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053</definedName>
    <definedName function="false" hidden="false" localSheetId="0" name="_xlnm.Print_Titles" vbProcedure="false">Лист3!$10:$12</definedName>
    <definedName function="false" hidden="false" localSheetId="0" name="Excel_BuiltIn__FilterDatabase" vbProcedure="false">Лист3!$B$10:$H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569">
  <si>
    <t xml:space="preserve">Приложение 5</t>
  </si>
  <si>
    <t xml:space="preserve"> к решению Думы Варгашинского муниципального округа</t>
  </si>
  <si>
    <t xml:space="preserve">Курганской области от _____________________ № ____</t>
  </si>
  <si>
    <t xml:space="preserve">"О бюджете Варгашинского муниципального округа</t>
  </si>
  <si>
    <t xml:space="preserve">Курганской области на 2025 год и на плановый период 2026 и 2027 годов"</t>
  </si>
  <si>
    <t xml:space="preserve">Ведомственная структура расходов бюджета Варгашинского муниципального округа Курганской области</t>
  </si>
  <si>
    <t xml:space="preserve">на 2025 год и на плановый период 2026 и 2027 годов</t>
  </si>
  <si>
    <t xml:space="preserve">(тысяч рублей)</t>
  </si>
  <si>
    <t xml:space="preserve">Наименование</t>
  </si>
  <si>
    <t xml:space="preserve">Распорядитель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Варгашинского муниципального округа Курганской области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, не включенные в муниципальные программы Варгашинского муниципального округа Курганской области</t>
  </si>
  <si>
    <t xml:space="preserve">59 0 00 00000</t>
  </si>
  <si>
    <t xml:space="preserve">Иные непрограммные мероприятия</t>
  </si>
  <si>
    <t xml:space="preserve">59 4 00 00000</t>
  </si>
  <si>
    <t xml:space="preserve">Выравнивание бюджетной обеспеченности муниципальных округов, городских округов</t>
  </si>
  <si>
    <t xml:space="preserve">59 4 00 16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Варгашинского муниципального округа Курганской области</t>
  </si>
  <si>
    <t xml:space="preserve">59 4 00 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Варгашинского муниципального округа Курганской области «Обеспечение общественного порядка и противодействие преступности в Варгашинском муниципальном округе Курганской области»</t>
  </si>
  <si>
    <t xml:space="preserve">04 0 00 00000</t>
  </si>
  <si>
    <t xml:space="preserve">Повышение безопасности дорожного движения в Варгашинском муниципальном округе Курганской области</t>
  </si>
  <si>
    <t xml:space="preserve">04 0 03 00000</t>
  </si>
  <si>
    <t xml:space="preserve">Страхование школьного транспорта и транспорта Администрации Варгашинского муниципального округа и ее отраслевых (функциональных) органов, муниципальных учреждений Варгашинского муниципального округа</t>
  </si>
  <si>
    <t xml:space="preserve">04 0 03 823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ведение техосмотра школьного транспорта и транспорта Администрации Варгашинского муниципального округа и ее отраслевых (функциональных) органов, муниципальных учреждений Варгашинского муниципального округа</t>
  </si>
  <si>
    <t xml:space="preserve">04 0 03 83330</t>
  </si>
  <si>
    <t xml:space="preserve">Техническое обслуживание школьного транспорта, транспорта Администрации Варгашинского муниципального округа и ее отраслевых (функциональных) органов, муниципальных учреждений Варгашинского муниципального округа</t>
  </si>
  <si>
    <t xml:space="preserve">04 0 03 83340</t>
  </si>
  <si>
    <t xml:space="preserve">Муниципальная программа Варгашинского муниципального округа Курганской области "Улучшение условий и охраны труда в Варгашинском муниципальном округе Курганской области"</t>
  </si>
  <si>
    <t xml:space="preserve">06 0 00 00000</t>
  </si>
  <si>
    <t xml:space="preserve">Обучение по охране труда</t>
  </si>
  <si>
    <t xml:space="preserve">06 0 03 00000</t>
  </si>
  <si>
    <t xml:space="preserve">Обучение и проверка знаний по охране труда руководителей, специалистов, работников</t>
  </si>
  <si>
    <t xml:space="preserve">06 0 03 82610</t>
  </si>
  <si>
    <t xml:space="preserve">Содействие работодателям в организации работ по охране труда</t>
  </si>
  <si>
    <t xml:space="preserve">06 0 04 00000</t>
  </si>
  <si>
    <t xml:space="preserve">Организация и проведение аттестации рабочих мест по условиям труда</t>
  </si>
  <si>
    <t xml:space="preserve">06 0 04 82670</t>
  </si>
  <si>
    <t xml:space="preserve">Муниципальная программа Варгашинского муниципального округа Курганской области
«Профилактика терроризма в Варгашинском муниципальном округе Курганской области»
</t>
  </si>
  <si>
    <t xml:space="preserve">07 0 00 00000</t>
  </si>
  <si>
    <t xml:space="preserve">Повышение уровня антитеррористической защищенности муниципальных объектов</t>
  </si>
  <si>
    <t xml:space="preserve">07 0 00 82450</t>
  </si>
  <si>
    <t xml:space="preserve">Выравнивание бюджетной обеспеченности муниципальных округов, городских округов на обеспечение деятельности центрального аппарата</t>
  </si>
  <si>
    <t xml:space="preserve">59 4 00 1606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центрального аппарата  </t>
  </si>
  <si>
    <t xml:space="preserve">59 4 00 80020</t>
  </si>
  <si>
    <t xml:space="preserve">Судебная система</t>
  </si>
  <si>
    <t xml:space="preserve">010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59 1 00 00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9 1 00 51200</t>
  </si>
  <si>
    <t xml:space="preserve">Другие общегосударственные вопросы</t>
  </si>
  <si>
    <t xml:space="preserve">0113</t>
  </si>
  <si>
    <t xml:space="preserve">Муниципальная программа Варгашинского муниципального округа Курганской области "Управление и распоряжение муниципальным имуществом и земельными участками Варгашинского муниципального округа Курганской области"</t>
  </si>
  <si>
    <t xml:space="preserve">19 0 00 00000</t>
  </si>
  <si>
    <t xml:space="preserve">Повышение эффективности использования муниципального имущества Варгашинского муниципального округа Курганской области </t>
  </si>
  <si>
    <t xml:space="preserve">19 0 01 00000</t>
  </si>
  <si>
    <t xml:space="preserve">Организация работы по заключению договоров аренды, договоров безвозмездного пользования и прочих договоров, предусматривающих переход права муниципального имущества Варгашинского муниципального округа Курганской области</t>
  </si>
  <si>
    <t xml:space="preserve">19 0 01 80330</t>
  </si>
  <si>
    <t xml:space="preserve">Списание имущества, включенного в состав муниципальной казны Варгашинского муниципального округа Курганской области</t>
  </si>
  <si>
    <t xml:space="preserve">19 0 01 80340</t>
  </si>
  <si>
    <t xml:space="preserve">Приватизация муниципального имущества Варгашинского муниципального округа Курганской области</t>
  </si>
  <si>
    <t xml:space="preserve">19 0 01 82010</t>
  </si>
  <si>
    <t xml:space="preserve">Обеспечение сохранности и эффективного использования муниципального имущества Варгашинского муниципального округа Курганской области</t>
  </si>
  <si>
    <t xml:space="preserve">19 0 01 82770</t>
  </si>
  <si>
    <t xml:space="preserve">Обеспечение достоверности информации о составе и характеристиках муниципального имущества Варгашинского муниципального округа Курганской области, в том числе земельных участков, и защита прав Варгашинского муниципального округа Курганской области как собственника недвижимого имущества</t>
  </si>
  <si>
    <t xml:space="preserve">19 0 04 00000</t>
  </si>
  <si>
    <t xml:space="preserve">Организация проведения технической инвентаризации объектов недвижимости, отнесенных к собственности Варгашинского муниципального округа Курганской области</t>
  </si>
  <si>
    <t xml:space="preserve">19 0 04 82310</t>
  </si>
  <si>
    <t xml:space="preserve">Муниципальная программа Варгашинского муниципального округа Курганской области «Обеспечение деятельности Администрации Варгашинского муниципального округа Курганской области по участию и проведению торжественных мероприятий»</t>
  </si>
  <si>
    <t xml:space="preserve">25 0 00 00000</t>
  </si>
  <si>
    <t xml:space="preserve">Изготовление и приобретение бланков, знаков, цветов, подарков, сувениров для проведения и организации торжественных мероприятий</t>
  </si>
  <si>
    <t xml:space="preserve">25 0 00 82360</t>
  </si>
  <si>
    <t xml:space="preserve">Государственная регистрация актов гражданского состояния</t>
  </si>
  <si>
    <t xml:space="preserve">59 1 00 593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</t>
  </si>
  <si>
    <t xml:space="preserve">59 3 00 0000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59 3 00 14150</t>
  </si>
  <si>
    <t xml:space="preserve">Исполнение государственных полномочий по созданию административных комиссий</t>
  </si>
  <si>
    <t xml:space="preserve">59 3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59 3 00 16100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59 3 00 16200</t>
  </si>
  <si>
    <t xml:space="preserve">Участие в Ассоциации "Совет муниципальных образований Курганской области" (уплата членских взносов)</t>
  </si>
  <si>
    <t xml:space="preserve">59 4 00 82750</t>
  </si>
  <si>
    <t xml:space="preserve">Реализация иных направлений</t>
  </si>
  <si>
    <t xml:space="preserve">59 4 00 829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5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9 1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рганизация проведения профилактических медицинских осмотров работников</t>
  </si>
  <si>
    <t xml:space="preserve">06 0 04 82680</t>
  </si>
  <si>
    <t xml:space="preserve">Муниципальная программа Варгашинского муниципального округа Курганской области "Развитие единой дежурно-диспетчерской службы управления строительства, жилищно-коммунального хозяйства, транспорта и дорожной деятельности Администрации Варгашинского муниципального округа Курганской области"</t>
  </si>
  <si>
    <t xml:space="preserve">08 0 00 00000</t>
  </si>
  <si>
    <t xml:space="preserve">08 0 00 16060</t>
  </si>
  <si>
    <t xml:space="preserve">Обеспечение деятельности единой дежурно-диспетчерской службы </t>
  </si>
  <si>
    <t xml:space="preserve">08 0 00 80150</t>
  </si>
  <si>
    <t xml:space="preserve">Муниципальная программа Варгашинского муниципального округа Курганской области «Защита населения и территорий от чрезвычайных ситуаций, обеспечение первичных мер пожарной безопасности и безопасности людей на водных объектах на территории Варгашинского муниципального округа Курганской области»</t>
  </si>
  <si>
    <t xml:space="preserve">09 0 00 00000</t>
  </si>
  <si>
    <t xml:space="preserve">09 0 00 16060</t>
  </si>
  <si>
    <t xml:space="preserve">09 0 00 82970</t>
  </si>
  <si>
    <t xml:space="preserve">Содержание постов муниципальной пожарной охраны </t>
  </si>
  <si>
    <t xml:space="preserve">09 0 00 85250</t>
  </si>
  <si>
    <t xml:space="preserve">Создание и обновление противопожарных минерализованных полос</t>
  </si>
  <si>
    <t xml:space="preserve">09 0 00 88000</t>
  </si>
  <si>
    <t xml:space="preserve">Уборка территорий от мусора, сухой растительности и камыша</t>
  </si>
  <si>
    <t xml:space="preserve">09 0 00 88010</t>
  </si>
  <si>
    <t xml:space="preserve">Установка и содержание звуковой сигнализации для оповещения людей при пожаре</t>
  </si>
  <si>
    <t xml:space="preserve">09 0 00 88020</t>
  </si>
  <si>
    <t xml:space="preserve">Установка автономных дымовых пожарных извещателей </t>
  </si>
  <si>
    <t xml:space="preserve">09 0 00 88040</t>
  </si>
  <si>
    <t xml:space="preserve">Создание и содержание источников наружного водоснабжения в целях пожаротушения, в том числе устройство пирсов </t>
  </si>
  <si>
    <t xml:space="preserve">09 0 00 88050</t>
  </si>
  <si>
    <t xml:space="preserve">Формирование резерва материальных ресурсов для предупреждения и ликвидации пожаров</t>
  </si>
  <si>
    <t xml:space="preserve">09 0 00 88060</t>
  </si>
  <si>
    <t xml:space="preserve">Разбор заброшенных, бесхозяйных домов и строений </t>
  </si>
  <si>
    <t xml:space="preserve">09 0 00 88070</t>
  </si>
  <si>
    <t xml:space="preserve">Мерприятия по организации добровольной пожарной дружины</t>
  </si>
  <si>
    <t xml:space="preserve">09 0 00 88090</t>
  </si>
  <si>
    <t xml:space="preserve">Приобретение противопожарного инвентаря</t>
  </si>
  <si>
    <t xml:space="preserve">09 0 00 88110</t>
  </si>
  <si>
    <t xml:space="preserve">Проведение мероприятий, направленных на пердупреждение и тушение пожаров в муниципальных образованиях Курганской области</t>
  </si>
  <si>
    <t xml:space="preserve">09 0 00 S70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Варгашинского муниципального округа Курганской области «Профилактика терроризма в Варгашинском муниципальном округе Курганской области»</t>
  </si>
  <si>
    <t xml:space="preserve">07 0 00 8297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Варгашинского муниципального округа Курганской области «Благоустройство территории Варгашинского муниципального округа Курганской области»</t>
  </si>
  <si>
    <t xml:space="preserve">26 0 00 00000</t>
  </si>
  <si>
    <t xml:space="preserve">Осуществление активных мероприятий по содействию занятости населения</t>
  </si>
  <si>
    <t xml:space="preserve">26 0 00 S3950</t>
  </si>
  <si>
    <t xml:space="preserve">Сельское хозяйство и рыболовство</t>
  </si>
  <si>
    <t xml:space="preserve">0405</t>
  </si>
  <si>
    <t xml:space="preserve">Муниципальная программа Варгашинского муниципального округа Курганской области «Организация мероприятий при осуществлении деятельности по обращению с животными без владельцев на территории Варгашинского муниципального округа Курганской области»</t>
  </si>
  <si>
    <t xml:space="preserve">02 0 00 00000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2 0 00 15500</t>
  </si>
  <si>
    <t xml:space="preserve">Муниципальная программа Варгашинского муниципального округа Курганской области "Развитие агропромышленного комплекса в Варгашинском муниципальном округе Курганской области"</t>
  </si>
  <si>
    <t xml:space="preserve">21 0 00 00000</t>
  </si>
  <si>
    <t xml:space="preserve">Подготовка проектов межевания земельных участков и проведение кадастровых работ</t>
  </si>
  <si>
    <t xml:space="preserve">21 0 00 L5990</t>
  </si>
  <si>
    <t xml:space="preserve">Дорожное хозяйство (дорожные фонды)</t>
  </si>
  <si>
    <t xml:space="preserve">0409</t>
  </si>
  <si>
    <t xml:space="preserve">Муниципальная программа Варгашинского муниципального округа Курганской области «Развитие автомобильных дорог Варгашинского муниципального округа Курганской области»</t>
  </si>
  <si>
    <t xml:space="preserve">29 0 00 000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</t>
  </si>
  <si>
    <t xml:space="preserve">29 0 00 SД030</t>
  </si>
  <si>
    <t xml:space="preserve">Содержание автомобильных дорог общего пользования местного значения и исскуственных сооружений на них, находящиеся в границах Варгашинского муниципального округа Курганской области </t>
  </si>
  <si>
    <t xml:space="preserve">29 0 00 9Д090</t>
  </si>
  <si>
    <t xml:space="preserve">Связь и информатика
</t>
  </si>
  <si>
    <t xml:space="preserve">0410</t>
  </si>
  <si>
    <t xml:space="preserve">Муниципальная программа Варгашинского муниципального округа Курганской области «Информационное общество Варгашинского муниципального округа Курганской области»</t>
  </si>
  <si>
    <t xml:space="preserve">22 0 00 00000</t>
  </si>
  <si>
    <t xml:space="preserve">Оптимизация и повышение качества предоставления муниципальных услуг</t>
  </si>
  <si>
    <t xml:space="preserve">22 0 01 00000</t>
  </si>
  <si>
    <t xml:space="preserve">Обеспечение доступа к информации о деятельности  Администрации Варгашинского муниципального округа Курганской области и о муниципальных услугах</t>
  </si>
  <si>
    <t xml:space="preserve">22 0 01 82380</t>
  </si>
  <si>
    <t xml:space="preserve">22 0 01 82970</t>
  </si>
  <si>
    <t xml:space="preserve">Другие вопросы в области национальной экономики</t>
  </si>
  <si>
    <t xml:space="preserve">0412</t>
  </si>
  <si>
    <t xml:space="preserve">Создание и развитие рынка земли</t>
  </si>
  <si>
    <t xml:space="preserve">19 0 02 00000</t>
  </si>
  <si>
    <t xml:space="preserve">Проведение кадастровых и землеустроительных работ по установлению границ земельных участков</t>
  </si>
  <si>
    <t xml:space="preserve">19 0 02 82150</t>
  </si>
  <si>
    <t xml:space="preserve">Организация работы по заключению договоров аренды, купли-продажи земельных участков</t>
  </si>
  <si>
    <t xml:space="preserve">19 0 02 82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9 3 00 14040</t>
  </si>
  <si>
    <t xml:space="preserve">Коммунальное хозяйство</t>
  </si>
  <si>
    <t xml:space="preserve">0502</t>
  </si>
  <si>
    <t xml:space="preserve">Муниципальная программа Варгашинского муниципального округа Курганской области «Развитие системы водоснабжения и водоотведения на территории Варгашинского муниципального округа Курганской области»</t>
  </si>
  <si>
    <t xml:space="preserve">24 0 00 00000</t>
  </si>
  <si>
    <t xml:space="preserve">Проведение бактериологического анализа воды</t>
  </si>
  <si>
    <t xml:space="preserve">24 0 00 87150</t>
  </si>
  <si>
    <t xml:space="preserve">Ремонт объектов коммунального хозяйства</t>
  </si>
  <si>
    <t xml:space="preserve">24 0 00 87160</t>
  </si>
  <si>
    <t xml:space="preserve">24 0 00 82970</t>
  </si>
  <si>
    <t xml:space="preserve">Благоустройство</t>
  </si>
  <si>
    <t xml:space="preserve">0503</t>
  </si>
  <si>
    <t xml:space="preserve">Разработка нормативно-правовых актов по вопросам лесоустройства</t>
  </si>
  <si>
    <t xml:space="preserve">26 0 00 87000</t>
  </si>
  <si>
    <t xml:space="preserve">Организация конкурса</t>
  </si>
  <si>
    <t xml:space="preserve">26 0 00 87010</t>
  </si>
  <si>
    <t xml:space="preserve">Оформление мест общего пользования к государственным праздникам </t>
  </si>
  <si>
    <t xml:space="preserve">26 0 00 87020</t>
  </si>
  <si>
    <t xml:space="preserve">Новогоднее оформление мест общего пользования световой иллюминацией</t>
  </si>
  <si>
    <t xml:space="preserve">26 0 00 87030</t>
  </si>
  <si>
    <t xml:space="preserve">Обустройство мест общего пользования</t>
  </si>
  <si>
    <t xml:space="preserve">26 0 00 87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ход за газонами, выкашивание травы (камыша)</t>
  </si>
  <si>
    <t xml:space="preserve">26 0 00 87050</t>
  </si>
  <si>
    <t xml:space="preserve">Содержание и ремонт элементов благоустройства </t>
  </si>
  <si>
    <t xml:space="preserve">26 0 00 87060</t>
  </si>
  <si>
    <t xml:space="preserve">Приобретение инвентаря для работы по благоустройству</t>
  </si>
  <si>
    <t xml:space="preserve">26 0 00 87080</t>
  </si>
  <si>
    <t xml:space="preserve">Содержание мест захоронения и погребения</t>
  </si>
  <si>
    <t xml:space="preserve">26 0 00 87090</t>
  </si>
  <si>
    <t xml:space="preserve">Озеленение</t>
  </si>
  <si>
    <t xml:space="preserve">26 0 00 87100</t>
  </si>
  <si>
    <t xml:space="preserve">Ликвидация мест несанкционированного размещения отходов</t>
  </si>
  <si>
    <t xml:space="preserve">26 0 00 8712Э</t>
  </si>
  <si>
    <t xml:space="preserve">Изготовление муниципальных контейнерных площадок</t>
  </si>
  <si>
    <t xml:space="preserve">26 0 00 87120</t>
  </si>
  <si>
    <t xml:space="preserve">Обеспечение сохранности культурного и исторического наследия</t>
  </si>
  <si>
    <t xml:space="preserve">26 0 00 87130</t>
  </si>
  <si>
    <t xml:space="preserve">Уличное освещение</t>
  </si>
  <si>
    <t xml:space="preserve">26 0 00 89100</t>
  </si>
  <si>
    <t xml:space="preserve">Муниципальная программа Варгашинского муниципального округа Курганской области «Формирование комфортной городской среды на территории Варгашинского муниципального округа Курганской области»</t>
  </si>
  <si>
    <t xml:space="preserve">30 0 00 00000</t>
  </si>
  <si>
    <t xml:space="preserve">Благоустройство общественных и дворовых территорий муниципальных образований Курганской области</t>
  </si>
  <si>
    <t xml:space="preserve">30 0 00 S4310</t>
  </si>
  <si>
    <t xml:space="preserve">Другие вопросы в области жилищно-коммунального хозяйства</t>
  </si>
  <si>
    <t xml:space="preserve">0505</t>
  </si>
  <si>
    <t xml:space="preserve">26 0 00 16060</t>
  </si>
  <si>
    <t xml:space="preserve">Обеспечение деятельности МБУ  "Служба жилищно-коммунального хозяйства и благоустройства"</t>
  </si>
  <si>
    <t xml:space="preserve">26 0 00 8714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Варгашинского муниципального округа Курганской области "Развитие образования и реализация молодежной политики в Варгашинском муниципальном округе"</t>
  </si>
  <si>
    <t xml:space="preserve">03 0 00 00000</t>
  </si>
  <si>
    <t xml:space="preserve">Подпрограмма «Реализация молодежной политики, воспитания и дополнительного образования детей»</t>
  </si>
  <si>
    <t xml:space="preserve">03 2 00 00000</t>
  </si>
  <si>
    <t xml:space="preserve">Развитие эффективной системы дополнительного образования детей</t>
  </si>
  <si>
    <t xml:space="preserve">03 2 03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2 03 8500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Варгашинского муниципального округа Курганской области «Развитие муниципальной службы в Варгашинском муниципальном округе Курганской области»</t>
  </si>
  <si>
    <t xml:space="preserve">23 0 00 00000</t>
  </si>
  <si>
    <t xml:space="preserve">Организация мероприятий по профессиональному развитию муниципальных служащих в Варгашинском муниципальном округе Курганской области, в том числе  с использованием информационно-коммуникацион
ных технологий
</t>
  </si>
  <si>
    <t xml:space="preserve">23 0 00 820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Варгашинского муниципального округа Курганской области «Комплексное развитие сельских территорий в Варгашинском муниципальном округе Курганской области»</t>
  </si>
  <si>
    <t xml:space="preserve">20 0 00 00000</t>
  </si>
  <si>
    <t xml:space="preserve">Улучшение жилищных условий граждан, проживающих на сельских территориях; обеспечение создания комфортных условий жизнедеятельности в сельской местности</t>
  </si>
  <si>
    <t xml:space="preserve">20 0 00 888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Варгашинского муниципального округа Курганской области "Обеспечение деятельности Администрации Варгашинского муниципального округа Курганской области по участию и проведению торжественных мероприятий"</t>
  </si>
  <si>
    <t xml:space="preserve">Ежегодная персональная денежная выплата лицам, удостоенным звания «Почетный гражданин Варгашинского муниципального округа Курганской области» (с учетом граждан, удостоенных звания  «Почетный граждан Варгашинского района»  с 2012г. по 2023г.)</t>
  </si>
  <si>
    <t xml:space="preserve">25 0 00 82350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59 3 00 10970</t>
  </si>
  <si>
    <t xml:space="preserve">Единовременная денежная выплата гражданам, заключившим в добровольном порядке контракт о прохождении военной службы для участия в специальной военной операции</t>
  </si>
  <si>
    <t xml:space="preserve">59 4 00 875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Муниципальная программа Варгашинского муниципального округа Курганской области «Обеспечение жильем молодых семей»</t>
  </si>
  <si>
    <t xml:space="preserve">28 0 00 00000</t>
  </si>
  <si>
    <t xml:space="preserve">Мероприятия по обеспечению жильем молодых семей</t>
  </si>
  <si>
    <t xml:space="preserve">28 0 00 84120</t>
  </si>
  <si>
    <t xml:space="preserve">Другие вопросы в области социальной политики</t>
  </si>
  <si>
    <t xml:space="preserve">1006</t>
  </si>
  <si>
    <t xml:space="preserve">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59 3 00 128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Установка и техническое обслуживание системы ГЛОНАСС</t>
  </si>
  <si>
    <t xml:space="preserve">04 0 03 83350</t>
  </si>
  <si>
    <t xml:space="preserve">Муниципальная программа Варгашинского муниципального округа Курганской области «Укрепление общественного здоровья в Варгашинском муниципальном округе Курганской области»</t>
  </si>
  <si>
    <t xml:space="preserve">05 0 00 00000</t>
  </si>
  <si>
    <t xml:space="preserve">Проведение физкультурно-оздоровительных и спортивно-массовых мероприятий с широким участием населения различного возраста </t>
  </si>
  <si>
    <t xml:space="preserve">05 0 00 86030</t>
  </si>
  <si>
    <t xml:space="preserve">Муниципальная программа Варгашинского муниципального округа Курганской области «Патриотическое воспитание граждан Варгашинского муниципального округа Курганской области»</t>
  </si>
  <si>
    <t xml:space="preserve">11 0 00 00000</t>
  </si>
  <si>
    <t xml:space="preserve">Приобретение грамот, медалей, призов для награждения участников при проведении районного турнира по баскетболу на Кубок Героя России Сергея Евланова</t>
  </si>
  <si>
    <t xml:space="preserve">11 0 00 84160</t>
  </si>
  <si>
    <t xml:space="preserve">Приобретение грамот, медалей, призов для награждения участников при проведении соревнований по пулевой стрельбе из пневматической винтовки на призы Героя Советского Союза Ермолаева Н.В.</t>
  </si>
  <si>
    <t xml:space="preserve">11 0 00 84180</t>
  </si>
  <si>
    <t xml:space="preserve">Проведение зимнего и летнего фестивалей Всероссийского физкультурно-спортивного комплекса «Готов к труду и обороне» (ГТО) среди граждан Варгашинского муниципального округа </t>
  </si>
  <si>
    <t xml:space="preserve">11 0 00 84190</t>
  </si>
  <si>
    <t xml:space="preserve">Муниципальная программа Варгашинского муниципального округа Курганской области "Развитие физической культуры и спорта в Варгашинском муниципальном округе Курганской области"</t>
  </si>
  <si>
    <t xml:space="preserve">15 0 00 00000</t>
  </si>
  <si>
    <t xml:space="preserve">Развитие массовой физической культуры и спорта, формирование здорового образа жизни</t>
  </si>
  <si>
    <t xml:space="preserve">15 0 05 00000</t>
  </si>
  <si>
    <t xml:space="preserve">15 0 05 16060</t>
  </si>
  <si>
    <t xml:space="preserve">Расходы на выплаты персоналу казенных учреждений</t>
  </si>
  <si>
    <t xml:space="preserve">110</t>
  </si>
  <si>
    <t xml:space="preserve">Приобретение спортивного инвентаря и оборудования</t>
  </si>
  <si>
    <t xml:space="preserve">15 0 05 83100</t>
  </si>
  <si>
    <t xml:space="preserve">Обеспечение деятельности МКУ «ФОК» Варгашинского муниципального округа</t>
  </si>
  <si>
    <t xml:space="preserve">15 0 05 83160</t>
  </si>
  <si>
    <t xml:space="preserve">Проведение муниципальных физкультурных и спортивных мероприятий среди трудовых коллективов</t>
  </si>
  <si>
    <t xml:space="preserve">15 0 05 83230</t>
  </si>
  <si>
    <t xml:space="preserve">Организация и проведение муниципальных соревнований среди детей, подростков и учащейся молодежи</t>
  </si>
  <si>
    <t xml:space="preserve">15 0 05 83240</t>
  </si>
  <si>
    <t xml:space="preserve">Спорт высших достижений и подготовка спортивного резерва</t>
  </si>
  <si>
    <t xml:space="preserve">15 0 08 00000</t>
  </si>
  <si>
    <t xml:space="preserve">Подготовка и участие  сборных команд Варгашинского муниципального округа в областных соревнованиях («Золотой колос», «Зауральская метелица»), включая приобретение необходимой спортивной экипировки </t>
  </si>
  <si>
    <t xml:space="preserve">15 0 08 83220</t>
  </si>
  <si>
    <t xml:space="preserve">Другие вопросы в области физической культуры и спорта</t>
  </si>
  <si>
    <t xml:space="preserve">1105</t>
  </si>
  <si>
    <t xml:space="preserve">15 0 08 16066</t>
  </si>
  <si>
    <t xml:space="preserve">Содержание аппарата отдела по физической культуре и спорту управления по социальной политике Администрации Варгашинского муниципального округа Курганской области</t>
  </si>
  <si>
    <t xml:space="preserve">15 0 08 83250</t>
  </si>
  <si>
    <t xml:space="preserve">Финансовое управление Администрации Варгашинского муниципального округа Курган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0</t>
  </si>
  <si>
    <t xml:space="preserve">Муниципальная программа Варгашинского муниципального округа Курганской области «Улучшение условий и охраны труда в Варгашинском муниципальном округе Курганской области»</t>
  </si>
  <si>
    <t xml:space="preserve">Муниципальная программа Варгашинского муниципального округа Курганской области «Управление муниципальными финансами и муниципальным долгом Варгашинского муниципального округа Курганской области»</t>
  </si>
  <si>
    <t xml:space="preserve">27 0 00 00000</t>
  </si>
  <si>
    <t xml:space="preserve">27 0 00 16066</t>
  </si>
  <si>
    <t xml:space="preserve">27 0 00 80020</t>
  </si>
  <si>
    <t xml:space="preserve">Резервные фонды</t>
  </si>
  <si>
    <t xml:space="preserve">0111</t>
  </si>
  <si>
    <t xml:space="preserve">Резервный фонд Администрации Варгашинского муниципального округа Курганской области</t>
  </si>
  <si>
    <t xml:space="preserve">27 0 00 80050</t>
  </si>
  <si>
    <t xml:space="preserve">Резервные средства</t>
  </si>
  <si>
    <t xml:space="preserve">870</t>
  </si>
  <si>
    <t xml:space="preserve">Резерв на реализацию отдельных мероприятий муниципальных программ</t>
  </si>
  <si>
    <t xml:space="preserve">59 4 00 81000</t>
  </si>
  <si>
    <t xml:space="preserve">Отдел культуры Администрации Варгашинского муниципального округа Курганской области</t>
  </si>
  <si>
    <t xml:space="preserve">956</t>
  </si>
  <si>
    <t xml:space="preserve">Подготовка и проведение памятных и праздничных мероприятий, посвященных очередной годовщине Победы в Великой Отечественной войне 1941-1945 годов</t>
  </si>
  <si>
    <t xml:space="preserve">11 0 00 84130</t>
  </si>
  <si>
    <t xml:space="preserve">Проведение работ по сохранению объектов культурного наследия (ремонт памятников), находящихся в муниципальной собственности, а также объектов культурного наследия религиозного назначения, находящихся в собственности религиозных организаций</t>
  </si>
  <si>
    <t xml:space="preserve">59 4 00 18600</t>
  </si>
  <si>
    <t xml:space="preserve">Муниципальная программа Варгашинского муниципального округа Курганской области «Развитие туризма 
в Варгашинском муниципальном округе Курганской области»</t>
  </si>
  <si>
    <t xml:space="preserve">16 0 00 00000</t>
  </si>
  <si>
    <t xml:space="preserve">16 0 00 82970</t>
  </si>
  <si>
    <t xml:space="preserve">Организация работы по обеспечению пожарной безопасности образовательных учреждений</t>
  </si>
  <si>
    <t xml:space="preserve">06 0 04 83370</t>
  </si>
  <si>
    <t xml:space="preserve">Обслуживание программно-аппаратного комплекса РСПИ «Стрелец - Мониторинг» в муниципальных образовательных учреждениях Варгашинского муниципального округа Курганской области</t>
  </si>
  <si>
    <t xml:space="preserve">07 0 00 82480</t>
  </si>
  <si>
    <t xml:space="preserve">Обслуживание автоматической  пожарной сигнализации в муниципальных образовательных учреждениях Варгашинского муниципального округа Курганской области</t>
  </si>
  <si>
    <t xml:space="preserve">07 0 00 82490</t>
  </si>
  <si>
    <t xml:space="preserve">Муниципальная программа Варгашинского муниципального округа Курганской области "Развитие культуры Варгашинского муниципального округа Курганской области"</t>
  </si>
  <si>
    <t xml:space="preserve">17 0 00 00000</t>
  </si>
  <si>
    <t xml:space="preserve">Развитие дополнительного образования в сфере культуры и искусства</t>
  </si>
  <si>
    <t xml:space="preserve">17 0 03 00000</t>
  </si>
  <si>
    <t xml:space="preserve">17 0 03 16060</t>
  </si>
  <si>
    <t xml:space="preserve">Обеспечение деятельности МБУ ДО "Варгашинская ДШИ"</t>
  </si>
  <si>
    <t xml:space="preserve">17 0 03 82100</t>
  </si>
  <si>
    <t xml:space="preserve">Обеспечение переподготовке кадров </t>
  </si>
  <si>
    <t xml:space="preserve">17 0 03 829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служивание пожарной сигнализации в муниципальных учреждениях культуры Варгашинского муниципального округа Курганской области</t>
  </si>
  <si>
    <t xml:space="preserve">07 0 00 82530</t>
  </si>
  <si>
    <t xml:space="preserve">Муниципальная программа Варгашинского муниципального округа Курганской области «Гармонизация межэтнических и межконфессиональных отношений и профилактика проявлений экстремизма в Варгашинском муниципальном округе Курганской области»</t>
  </si>
  <si>
    <t xml:space="preserve">13 0 00 00000</t>
  </si>
  <si>
    <t xml:space="preserve">Проведение мероприятий, посвященных государственным праздникам</t>
  </si>
  <si>
    <t xml:space="preserve">13 0 00 84540</t>
  </si>
  <si>
    <t xml:space="preserve">Сохранение народного творчества и развитие культурно - досуговой деятельности</t>
  </si>
  <si>
    <t xml:space="preserve">17 0 01 00000</t>
  </si>
  <si>
    <t xml:space="preserve">17 0 01 16060</t>
  </si>
  <si>
    <t xml:space="preserve">Обеспечение деятельности дворцов и домов культуры, других учреждений культуры </t>
  </si>
  <si>
    <t xml:space="preserve">17 0 01 821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7 0 01 L4670</t>
  </si>
  <si>
    <t xml:space="preserve">Развитие библиотечного дела в Варгашинском муниципальном округе Курганской области</t>
  </si>
  <si>
    <t xml:space="preserve">17 0 02 00000</t>
  </si>
  <si>
    <t xml:space="preserve">17 0 02 16060</t>
  </si>
  <si>
    <t xml:space="preserve">Обеспечение деятельности библиотек</t>
  </si>
  <si>
    <t xml:space="preserve">17 0 02 82130</t>
  </si>
  <si>
    <t xml:space="preserve">Оплата услуг связи и Интернет</t>
  </si>
  <si>
    <t xml:space="preserve">17 0 02 82910</t>
  </si>
  <si>
    <t xml:space="preserve">Комплектование библиотечного фонда и обеспечение подписки на периодические издания</t>
  </si>
  <si>
    <t xml:space="preserve">17 0 02 82850</t>
  </si>
  <si>
    <t xml:space="preserve">Другие вопросы в области культуры, кинематографии </t>
  </si>
  <si>
    <t xml:space="preserve">0804</t>
  </si>
  <si>
    <t xml:space="preserve">Обучение водителей 20-ти часовому минимуму по ПДД</t>
  </si>
  <si>
    <t xml:space="preserve">04 0 03 82330</t>
  </si>
  <si>
    <t xml:space="preserve">Обеспечение деятельности Отдела культуры Администрации Варгашинского муниципального округа Курганской области</t>
  </si>
  <si>
    <t xml:space="preserve">17 0 04 00000</t>
  </si>
  <si>
    <t xml:space="preserve">17 0 04 16066</t>
  </si>
  <si>
    <t xml:space="preserve">17 0 04 16068</t>
  </si>
  <si>
    <t xml:space="preserve">17 0 04 80020</t>
  </si>
  <si>
    <t xml:space="preserve">Обеспечение деятельности хозяйственно-транспортных групп</t>
  </si>
  <si>
    <t xml:space="preserve">17 0 04 82170</t>
  </si>
  <si>
    <t xml:space="preserve">Отдел образования Администрации Варгашинского муниципального округа Курганской области</t>
  </si>
  <si>
    <t xml:space="preserve">976</t>
  </si>
  <si>
    <t xml:space="preserve">Содействие развитию деятельности добровольческих (волонтерских) объединений на базе образовательных организаций Варгашинского муниципального округа Курганской области</t>
  </si>
  <si>
    <t xml:space="preserve">11 0 00 84280</t>
  </si>
  <si>
    <t xml:space="preserve">Поощрение лучших добровольцев (волонтеров) Варгашинского муниципального округа Курганской области от имени Главы Варгашинского муниципального округа Курганской области (благодарственные письма, грамоты)</t>
  </si>
  <si>
    <t xml:space="preserve">11 0 00 84330</t>
  </si>
  <si>
    <t xml:space="preserve">Дошкольное образование</t>
  </si>
  <si>
    <t xml:space="preserve">0701</t>
  </si>
  <si>
    <t xml:space="preserve">Подпрограмма «Развитие общего образования»</t>
  </si>
  <si>
    <t xml:space="preserve">03 1 00 00000</t>
  </si>
  <si>
    <t xml:space="preserve">Формирование образовательной сети и финансово–экономических механизмов, обеспечивающих равный доступ населения Варгашинского муниципального округа Курганской области к услугам общего образования</t>
  </si>
  <si>
    <t xml:space="preserve">03 1 01 00000</t>
  </si>
  <si>
    <t xml:space="preserve">03 1 01 10970</t>
  </si>
  <si>
    <t xml:space="preserve">Реализация государственного стандарта дошкольного образования на оплату труда </t>
  </si>
  <si>
    <t xml:space="preserve">03 1 01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3 1 01 12020</t>
  </si>
  <si>
    <t xml:space="preserve">Выравнивание бюджетной обеспеченности муниципальных округов, городских округов на обеспечение деятельности дошкольных учреждений</t>
  </si>
  <si>
    <t xml:space="preserve">03 1 01 16061</t>
  </si>
  <si>
    <t xml:space="preserve">Обеспечение деятельности дошкольных учреждений</t>
  </si>
  <si>
    <t xml:space="preserve">03 1 01 82220</t>
  </si>
  <si>
    <t xml:space="preserve">Комплекс мер по организации питания воспитанников в дошкольных учреждениях</t>
  </si>
  <si>
    <t xml:space="preserve">03 1 01 82240</t>
  </si>
  <si>
    <t xml:space="preserve">Подпрограмма «Кадровое обеспечение системы образования Варгашинского муниципального округа Курганской области»</t>
  </si>
  <si>
    <t xml:space="preserve">03 3 00 00000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3 3 03 00000</t>
  </si>
  <si>
    <t xml:space="preserve">Повышение профессионального уровня педагогических и руководящих кадров образовательных учреждений Варгашинского муниципального округа</t>
  </si>
  <si>
    <t xml:space="preserve">03 3 03 80200</t>
  </si>
  <si>
    <t xml:space="preserve">Организация работ по обеспечению электробезопасности муниципальных учреждений</t>
  </si>
  <si>
    <t xml:space="preserve">06 0 04 82410</t>
  </si>
  <si>
    <t xml:space="preserve">Организация охраны муниципальных образовательных учреждений Варгашинского муниципального округа Курганской области</t>
  </si>
  <si>
    <t xml:space="preserve">07 0 00 82460</t>
  </si>
  <si>
    <t xml:space="preserve">Общее образование</t>
  </si>
  <si>
    <t xml:space="preserve">0702</t>
  </si>
  <si>
    <t xml:space="preserve">Муниципальная программа Варгашинского муниципального округа Курганской области «Доступная среда для инвалидов»</t>
  </si>
  <si>
    <t xml:space="preserve">01 0 00 00000</t>
  </si>
  <si>
    <t xml:space="preserve">Обеспечение доступности общеобразовательных учреждений</t>
  </si>
  <si>
    <t xml:space="preserve">01 0 00 8101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3 1 01 12030</t>
  </si>
  <si>
    <t xml:space="preserve">Реализация государственного стандарта общего образования на обеспечение учебного процесса</t>
  </si>
  <si>
    <t xml:space="preserve">03 1 01 12040</t>
  </si>
  <si>
    <t xml:space="preserve">Выравнивание бюджетной обеспеченности муниципальных округов, городских округов на обеспечение деятельности общеобразовательных учреждений</t>
  </si>
  <si>
    <t xml:space="preserve">03 1 01 16062</t>
  </si>
  <si>
    <t xml:space="preserve">Выравнивание бюджетной обеспеченности муниципальных округов, городских округов на организацию подвоза обучающихся к месту учебы</t>
  </si>
  <si>
    <t xml:space="preserve">03 1 01 1606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01 L3030</t>
  </si>
  <si>
    <t xml:space="preserve">Обеспечение деятельности общеобразовательных учреждений</t>
  </si>
  <si>
    <t xml:space="preserve">03 1 01 82250</t>
  </si>
  <si>
    <t xml:space="preserve">Комплекс мер по обеспечению питанием обучающихся общеобразовательных учреждений</t>
  </si>
  <si>
    <t xml:space="preserve">03 1 01 82260</t>
  </si>
  <si>
    <t xml:space="preserve">Обеспечение гарантированного и безопасного подвоза обучающихся к месту учебы, в том числе приобретение школьных автобусов</t>
  </si>
  <si>
    <t xml:space="preserve">03 1 01 82270</t>
  </si>
  <si>
    <t xml:space="preserve">Меры социальной поддержки работников библиотек образовательных организаций</t>
  </si>
  <si>
    <t xml:space="preserve">03 1 01 82630</t>
  </si>
  <si>
    <t xml:space="preserve">Обеспечение питанием обучающихся общеобразовательных организаций с ограниченными возможностями здоровья</t>
  </si>
  <si>
    <t xml:space="preserve">03 1 01 83030</t>
  </si>
  <si>
    <t xml:space="preserve">Организация бесплатного горячего питания обучающихся, получающих начальное общее образовние в государственных и муниципальных образовательных организациях (муниципальные образовательные организации)</t>
  </si>
  <si>
    <t xml:space="preserve">03 1 01 L3042</t>
  </si>
  <si>
    <t xml:space="preserve">Обеспечение питанием обучающихся общеобразовательных организаций</t>
  </si>
  <si>
    <t xml:space="preserve">03 1 01 S22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01 L1790</t>
  </si>
  <si>
    <t xml:space="preserve">Развитие эффективной системы социализации и самореализации молодежи и развитие ее потенциала</t>
  </si>
  <si>
    <t xml:space="preserve">03 2 01 00000</t>
  </si>
  <si>
    <t xml:space="preserve">Выплата стипендий учащимся, показавшим отличные результаты в спорте, учебе, в обучении музыке и дополнительном образовании</t>
  </si>
  <si>
    <t xml:space="preserve">03 2 01 82650</t>
  </si>
  <si>
    <t xml:space="preserve">Стипендии</t>
  </si>
  <si>
    <t xml:space="preserve">340</t>
  </si>
  <si>
    <t xml:space="preserve">Обучение лица, выпускающего автотранспорт</t>
  </si>
  <si>
    <t xml:space="preserve">04 0 03 82320</t>
  </si>
  <si>
    <t xml:space="preserve">Организация проведения предрейсовых медицинских осмотров водителей</t>
  </si>
  <si>
    <t xml:space="preserve">06 0 04 82690</t>
  </si>
  <si>
    <t xml:space="preserve">Выравнивание бюджетной обеспеченности муниципальных округов, городских округов на обеспечение деятельности центров детского и юношеского творчества</t>
  </si>
  <si>
    <t xml:space="preserve">03 2 03 16064</t>
  </si>
  <si>
    <t xml:space="preserve">Выравнивание бюджетной обеспеченности муниципальных округов, городских округов на обеспечение деятельности детско-юношеских спортивных школ</t>
  </si>
  <si>
    <t xml:space="preserve">03 2 03 16065</t>
  </si>
  <si>
    <t xml:space="preserve">Обеспечение деятельности центров детского и юношеского творчества</t>
  </si>
  <si>
    <t xml:space="preserve">03 2 03 82280</t>
  </si>
  <si>
    <t xml:space="preserve">Обеспечение деятельности детско-юношеских спортивных школ</t>
  </si>
  <si>
    <t xml:space="preserve">03 2 03 8229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3 3 03 12130</t>
  </si>
  <si>
    <t xml:space="preserve">Другие вопросы в области образования</t>
  </si>
  <si>
    <t xml:space="preserve">0709</t>
  </si>
  <si>
    <t xml:space="preserve">Обеспечение реализации муниципальной программы и иные мероприятия в сфере образования Варгашинского муниципального округа</t>
  </si>
  <si>
    <t xml:space="preserve">03 0 01 00000</t>
  </si>
  <si>
    <t xml:space="preserve">03 0 01 16066</t>
  </si>
  <si>
    <t xml:space="preserve">Выравнивание бюджетной обеспеченности муниципальных округов, городских округов на обеспечение деятельности хозяйственно-транспортных групп</t>
  </si>
  <si>
    <t xml:space="preserve">03 0 01 16068</t>
  </si>
  <si>
    <t xml:space="preserve">200 </t>
  </si>
  <si>
    <t xml:space="preserve">Выравнивание бюджетной обеспеченности муниципальных округов, городских округов на обеспечение деятельности информационно-методических служб</t>
  </si>
  <si>
    <t xml:space="preserve">03 0 01 16069</t>
  </si>
  <si>
    <t xml:space="preserve">03 0 01 80020</t>
  </si>
  <si>
    <t xml:space="preserve">03 0 01 82170</t>
  </si>
  <si>
    <t xml:space="preserve">Обеспечение деятельности информационно-методической службы Отдела образования Администрации Варгашинского муниципального округа Курганской области</t>
  </si>
  <si>
    <t xml:space="preserve">03 0 01 82180</t>
  </si>
  <si>
    <t xml:space="preserve">Проведение муниципальных конференций для руководителей и педагогических работников образовательных учреждений Варгашинского муниципального округа Курганской области по проблемам развития образования</t>
  </si>
  <si>
    <t xml:space="preserve">03 0 01 82660</t>
  </si>
  <si>
    <t xml:space="preserve">Увеличение охвата организованными формами отдыха и оздоровления детей, в том числе находящихся в трудной жизненной ситуации обучающихся в образовательных учреждениях Варгашинского муниципального округа Курганской области</t>
  </si>
  <si>
    <t xml:space="preserve">03 2 04 00000</t>
  </si>
  <si>
    <t xml:space="preserve">Организация отдыха детей в лагерях с дневным пребыванием в каникулярное время</t>
  </si>
  <si>
    <t xml:space="preserve">03 2 04 S243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3 2 04 S2440</t>
  </si>
  <si>
    <t xml:space="preserve">Организация отдыха детей в загородных оздоровительных лагерях в каникулярное время</t>
  </si>
  <si>
    <t xml:space="preserve">03 2 04 S2450</t>
  </si>
  <si>
    <t xml:space="preserve">Профилактика правонарушений в Варгашинском муниципальном округе Курганской области</t>
  </si>
  <si>
    <t xml:space="preserve">04 0 01 00000</t>
  </si>
  <si>
    <t xml:space="preserve">Организация временной занятости подростков, в том числе подростков, находящихся в трудной жизненной ситуации и состоящих на различных уровнях учета, с целью предупреждения безнадзорности, беспризорности и правонарушений несовершеннолетних</t>
  </si>
  <si>
    <t xml:space="preserve">04 0 01 84510</t>
  </si>
  <si>
    <t xml:space="preserve">Содержание детей в приемных семьях</t>
  </si>
  <si>
    <t xml:space="preserve">59 3 00 11450</t>
  </si>
  <si>
    <t xml:space="preserve">Выплата вознаграждения опекунам (попечителям), приемным родителям</t>
  </si>
  <si>
    <t xml:space="preserve">59 3 00 11460</t>
  </si>
  <si>
    <t xml:space="preserve">Содержание детей в семьях опекунов (попечителей)</t>
  </si>
  <si>
    <t xml:space="preserve">59 3 00 11470</t>
  </si>
  <si>
    <t xml:space="preserve">Возмещение полной стоимости бесплатного питания, бесплатного комплекта одежды, обуви и мягкого инвентар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за счет средств областного бюджета или местных бюджетов</t>
  </si>
  <si>
    <t xml:space="preserve">59 3 00 1149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 </t>
  </si>
  <si>
    <t xml:space="preserve">59 3 00 12200</t>
  </si>
  <si>
    <t xml:space="preserve">Исполнение государственных полномочий по содержанию органов опеки и попечительства </t>
  </si>
  <si>
    <t xml:space="preserve">59 3 00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59 3 00 123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0"/>
      <color rgb="FFCCFFCC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true" showOutlineSymbols="true" defaultGridColor="true" view="pageBreakPreview" topLeftCell="B1042" colorId="64" zoomScale="100" zoomScaleNormal="100" zoomScalePageLayoutView="100" workbookViewId="0">
      <selection pane="topLeft" activeCell="J972" activeCellId="0" sqref="J972:M1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5.56"/>
    <col collapsed="false" customWidth="true" hidden="false" outlineLevel="0" max="6" min="6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/>
      <c r="B6" s="6"/>
      <c r="C6" s="6"/>
      <c r="D6" s="6"/>
      <c r="E6" s="9"/>
      <c r="F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3"/>
      <c r="H10" s="13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 t="s">
        <v>14</v>
      </c>
      <c r="G11" s="12" t="s">
        <v>15</v>
      </c>
      <c r="H11" s="12" t="s">
        <v>16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4" t="s">
        <v>17</v>
      </c>
      <c r="B13" s="15" t="s">
        <v>18</v>
      </c>
      <c r="C13" s="15"/>
      <c r="D13" s="15"/>
      <c r="E13" s="15"/>
      <c r="F13" s="16" t="n">
        <f aca="false">F14+F132+F212+F253+F355+F385+F338+F123</f>
        <v>225756.3</v>
      </c>
      <c r="G13" s="16" t="n">
        <f aca="false">G14+G132+G212+G253+G355+G385+G338+G123</f>
        <v>208704.8</v>
      </c>
      <c r="H13" s="16" t="n">
        <f aca="false">H14+H132+H212+H253+H355+H385+H338+H123</f>
        <v>205091.5</v>
      </c>
    </row>
    <row r="14" s="22" customFormat="true" ht="12.75" hidden="false" customHeight="false" outlineLevel="0" collapsed="false">
      <c r="A14" s="17" t="s">
        <v>19</v>
      </c>
      <c r="B14" s="18" t="s">
        <v>18</v>
      </c>
      <c r="C14" s="18" t="s">
        <v>20</v>
      </c>
      <c r="D14" s="19"/>
      <c r="E14" s="19"/>
      <c r="F14" s="20" t="n">
        <f aca="false">F15+F24+F71+F65</f>
        <v>63895.9</v>
      </c>
      <c r="G14" s="20" t="n">
        <f aca="false">G15+G24+G71+G65</f>
        <v>60753.2</v>
      </c>
      <c r="H14" s="20" t="n">
        <f aca="false">H15+H24+H71+H65</f>
        <v>59488.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customFormat="false" ht="15" hidden="false" customHeight="true" outlineLevel="0" collapsed="false">
      <c r="A15" s="23" t="s">
        <v>21</v>
      </c>
      <c r="B15" s="18" t="s">
        <v>18</v>
      </c>
      <c r="C15" s="18" t="s">
        <v>22</v>
      </c>
      <c r="D15" s="19"/>
      <c r="E15" s="19"/>
      <c r="F15" s="20" t="n">
        <f aca="false">F16</f>
        <v>1072</v>
      </c>
      <c r="G15" s="20" t="n">
        <f aca="false">G16</f>
        <v>1072</v>
      </c>
      <c r="H15" s="20" t="n">
        <f aca="false">H16</f>
        <v>1072</v>
      </c>
    </row>
    <row r="16" customFormat="false" ht="14.25" hidden="false" customHeight="true" outlineLevel="0" collapsed="false">
      <c r="A16" s="24" t="s">
        <v>23</v>
      </c>
      <c r="B16" s="25" t="s">
        <v>18</v>
      </c>
      <c r="C16" s="25" t="s">
        <v>22</v>
      </c>
      <c r="D16" s="25" t="s">
        <v>24</v>
      </c>
      <c r="E16" s="26"/>
      <c r="F16" s="27" t="n">
        <f aca="false">F17</f>
        <v>1072</v>
      </c>
      <c r="G16" s="27" t="n">
        <f aca="false">G17</f>
        <v>1072</v>
      </c>
      <c r="H16" s="27" t="n">
        <f aca="false">H17</f>
        <v>1072</v>
      </c>
    </row>
    <row r="17" customFormat="false" ht="12.75" hidden="false" customHeight="false" outlineLevel="0" collapsed="false">
      <c r="A17" s="24" t="s">
        <v>25</v>
      </c>
      <c r="B17" s="25" t="s">
        <v>18</v>
      </c>
      <c r="C17" s="25" t="s">
        <v>22</v>
      </c>
      <c r="D17" s="25" t="s">
        <v>26</v>
      </c>
      <c r="E17" s="25"/>
      <c r="F17" s="27" t="n">
        <f aca="false">F21+F18</f>
        <v>1072</v>
      </c>
      <c r="G17" s="27" t="n">
        <f aca="false">G21+G18</f>
        <v>1072</v>
      </c>
      <c r="H17" s="27" t="n">
        <f aca="false">H21+H18</f>
        <v>1072</v>
      </c>
    </row>
    <row r="18" customFormat="false" ht="14.25" hidden="false" customHeight="true" outlineLevel="0" collapsed="false">
      <c r="A18" s="28" t="s">
        <v>27</v>
      </c>
      <c r="B18" s="25" t="s">
        <v>18</v>
      </c>
      <c r="C18" s="25" t="s">
        <v>22</v>
      </c>
      <c r="D18" s="25" t="s">
        <v>28</v>
      </c>
      <c r="E18" s="25"/>
      <c r="F18" s="27" t="n">
        <f aca="false">F19</f>
        <v>785</v>
      </c>
      <c r="G18" s="27" t="n">
        <f aca="false">G19</f>
        <v>785</v>
      </c>
      <c r="H18" s="27" t="n">
        <f aca="false">H19</f>
        <v>785</v>
      </c>
    </row>
    <row r="19" customFormat="false" ht="26.25" hidden="false" customHeight="true" outlineLevel="0" collapsed="false">
      <c r="A19" s="24" t="s">
        <v>29</v>
      </c>
      <c r="B19" s="25" t="s">
        <v>18</v>
      </c>
      <c r="C19" s="25" t="s">
        <v>22</v>
      </c>
      <c r="D19" s="25" t="s">
        <v>28</v>
      </c>
      <c r="E19" s="25" t="s">
        <v>30</v>
      </c>
      <c r="F19" s="27" t="n">
        <f aca="false">F20</f>
        <v>785</v>
      </c>
      <c r="G19" s="27" t="n">
        <f aca="false">G20</f>
        <v>785</v>
      </c>
      <c r="H19" s="27" t="n">
        <f aca="false">H20</f>
        <v>785</v>
      </c>
    </row>
    <row r="20" customFormat="false" ht="12.75" hidden="false" customHeight="false" outlineLevel="0" collapsed="false">
      <c r="A20" s="24" t="s">
        <v>31</v>
      </c>
      <c r="B20" s="25" t="s">
        <v>18</v>
      </c>
      <c r="C20" s="25" t="s">
        <v>22</v>
      </c>
      <c r="D20" s="25" t="s">
        <v>28</v>
      </c>
      <c r="E20" s="25" t="s">
        <v>32</v>
      </c>
      <c r="F20" s="29" t="n">
        <v>785</v>
      </c>
      <c r="G20" s="30" t="n">
        <v>785</v>
      </c>
      <c r="H20" s="30" t="n">
        <v>785</v>
      </c>
    </row>
    <row r="21" customFormat="false" ht="12.75" hidden="false" customHeight="false" outlineLevel="0" collapsed="false">
      <c r="A21" s="24" t="s">
        <v>33</v>
      </c>
      <c r="B21" s="25" t="s">
        <v>18</v>
      </c>
      <c r="C21" s="25" t="s">
        <v>22</v>
      </c>
      <c r="D21" s="25" t="s">
        <v>34</v>
      </c>
      <c r="E21" s="25"/>
      <c r="F21" s="27" t="n">
        <f aca="false">F23</f>
        <v>287</v>
      </c>
      <c r="G21" s="27" t="n">
        <f aca="false">G23</f>
        <v>287</v>
      </c>
      <c r="H21" s="27" t="n">
        <f aca="false">H23</f>
        <v>287</v>
      </c>
    </row>
    <row r="22" customFormat="false" ht="25.5" hidden="false" customHeight="true" outlineLevel="0" collapsed="false">
      <c r="A22" s="24" t="s">
        <v>29</v>
      </c>
      <c r="B22" s="25" t="s">
        <v>18</v>
      </c>
      <c r="C22" s="25" t="s">
        <v>22</v>
      </c>
      <c r="D22" s="25" t="s">
        <v>34</v>
      </c>
      <c r="E22" s="25" t="s">
        <v>30</v>
      </c>
      <c r="F22" s="27" t="n">
        <f aca="false">F23</f>
        <v>287</v>
      </c>
      <c r="G22" s="27" t="n">
        <f aca="false">G23</f>
        <v>287</v>
      </c>
      <c r="H22" s="27" t="n">
        <f aca="false">H23</f>
        <v>287</v>
      </c>
    </row>
    <row r="23" customFormat="false" ht="12.75" hidden="false" customHeight="false" outlineLevel="0" collapsed="false">
      <c r="A23" s="24" t="s">
        <v>31</v>
      </c>
      <c r="B23" s="25" t="s">
        <v>18</v>
      </c>
      <c r="C23" s="25" t="s">
        <v>22</v>
      </c>
      <c r="D23" s="25" t="s">
        <v>34</v>
      </c>
      <c r="E23" s="25" t="s">
        <v>32</v>
      </c>
      <c r="F23" s="29" t="n">
        <v>287</v>
      </c>
      <c r="G23" s="30" t="n">
        <v>287</v>
      </c>
      <c r="H23" s="30" t="n">
        <v>287</v>
      </c>
    </row>
    <row r="24" customFormat="false" ht="24" hidden="false" customHeight="false" outlineLevel="0" collapsed="false">
      <c r="A24" s="23" t="s">
        <v>35</v>
      </c>
      <c r="B24" s="18" t="s">
        <v>18</v>
      </c>
      <c r="C24" s="18" t="s">
        <v>36</v>
      </c>
      <c r="D24" s="19"/>
      <c r="E24" s="19"/>
      <c r="F24" s="20" t="n">
        <f aca="false">F25+F49+F45+F36</f>
        <v>54331.8</v>
      </c>
      <c r="G24" s="20" t="n">
        <f aca="false">G25+G49+G45+G36</f>
        <v>52067.7</v>
      </c>
      <c r="H24" s="20" t="n">
        <f aca="false">H25+H49+H45+H36</f>
        <v>52067.7</v>
      </c>
    </row>
    <row r="25" customFormat="false" ht="36" hidden="false" customHeight="false" outlineLevel="0" collapsed="false">
      <c r="A25" s="31" t="s">
        <v>37</v>
      </c>
      <c r="B25" s="25" t="s">
        <v>18</v>
      </c>
      <c r="C25" s="25" t="s">
        <v>36</v>
      </c>
      <c r="D25" s="25" t="s">
        <v>38</v>
      </c>
      <c r="E25" s="25"/>
      <c r="F25" s="27" t="n">
        <f aca="false">F26</f>
        <v>132</v>
      </c>
      <c r="G25" s="27" t="n">
        <f aca="false">G26</f>
        <v>132</v>
      </c>
      <c r="H25" s="27" t="n">
        <f aca="false">H26</f>
        <v>132</v>
      </c>
    </row>
    <row r="26" customFormat="false" ht="12.75" hidden="false" customHeight="false" outlineLevel="0" collapsed="false">
      <c r="A26" s="32" t="s">
        <v>39</v>
      </c>
      <c r="B26" s="25" t="s">
        <v>18</v>
      </c>
      <c r="C26" s="25" t="s">
        <v>36</v>
      </c>
      <c r="D26" s="25" t="s">
        <v>40</v>
      </c>
      <c r="E26" s="25"/>
      <c r="F26" s="27" t="n">
        <f aca="false">F27+F33+F30</f>
        <v>132</v>
      </c>
      <c r="G26" s="27" t="n">
        <f aca="false">G27+G33+G30</f>
        <v>132</v>
      </c>
      <c r="H26" s="27" t="n">
        <f aca="false">H27+H33+H30</f>
        <v>132</v>
      </c>
    </row>
    <row r="27" customFormat="false" ht="24" hidden="false" customHeight="false" outlineLevel="0" collapsed="false">
      <c r="A27" s="32" t="s">
        <v>41</v>
      </c>
      <c r="B27" s="25" t="s">
        <v>18</v>
      </c>
      <c r="C27" s="25" t="s">
        <v>36</v>
      </c>
      <c r="D27" s="25" t="s">
        <v>42</v>
      </c>
      <c r="E27" s="25"/>
      <c r="F27" s="27" t="n">
        <f aca="false">F28</f>
        <v>112</v>
      </c>
      <c r="G27" s="27" t="n">
        <f aca="false">G28</f>
        <v>112</v>
      </c>
      <c r="H27" s="27" t="n">
        <f aca="false">H28</f>
        <v>112</v>
      </c>
    </row>
    <row r="28" customFormat="false" ht="12.75" hidden="false" customHeight="false" outlineLevel="0" collapsed="false">
      <c r="A28" s="31" t="s">
        <v>43</v>
      </c>
      <c r="B28" s="25" t="s">
        <v>18</v>
      </c>
      <c r="C28" s="25" t="s">
        <v>36</v>
      </c>
      <c r="D28" s="25" t="s">
        <v>42</v>
      </c>
      <c r="E28" s="25" t="s">
        <v>44</v>
      </c>
      <c r="F28" s="27" t="n">
        <f aca="false">F29</f>
        <v>112</v>
      </c>
      <c r="G28" s="27" t="n">
        <f aca="false">G29</f>
        <v>112</v>
      </c>
      <c r="H28" s="27" t="n">
        <f aca="false">H29</f>
        <v>112</v>
      </c>
    </row>
    <row r="29" customFormat="false" ht="12.75" hidden="false" customHeight="false" outlineLevel="0" collapsed="false">
      <c r="A29" s="31" t="s">
        <v>45</v>
      </c>
      <c r="B29" s="25" t="s">
        <v>18</v>
      </c>
      <c r="C29" s="25" t="s">
        <v>36</v>
      </c>
      <c r="D29" s="25" t="s">
        <v>42</v>
      </c>
      <c r="E29" s="25" t="s">
        <v>46</v>
      </c>
      <c r="F29" s="27" t="n">
        <v>112</v>
      </c>
      <c r="G29" s="33" t="n">
        <v>112</v>
      </c>
      <c r="H29" s="33" t="n">
        <v>112</v>
      </c>
    </row>
    <row r="30" customFormat="false" ht="27" hidden="false" customHeight="true" outlineLevel="0" collapsed="false">
      <c r="A30" s="32" t="s">
        <v>47</v>
      </c>
      <c r="B30" s="25" t="s">
        <v>18</v>
      </c>
      <c r="C30" s="25" t="s">
        <v>36</v>
      </c>
      <c r="D30" s="25" t="s">
        <v>48</v>
      </c>
      <c r="E30" s="25"/>
      <c r="F30" s="27" t="n">
        <f aca="false">F31</f>
        <v>5</v>
      </c>
      <c r="G30" s="27" t="n">
        <f aca="false">G31</f>
        <v>5</v>
      </c>
      <c r="H30" s="27" t="n">
        <f aca="false">H31</f>
        <v>5</v>
      </c>
    </row>
    <row r="31" customFormat="false" ht="12.75" hidden="false" customHeight="false" outlineLevel="0" collapsed="false">
      <c r="A31" s="31" t="s">
        <v>43</v>
      </c>
      <c r="B31" s="25" t="s">
        <v>18</v>
      </c>
      <c r="C31" s="25" t="s">
        <v>36</v>
      </c>
      <c r="D31" s="25" t="s">
        <v>48</v>
      </c>
      <c r="E31" s="25" t="s">
        <v>44</v>
      </c>
      <c r="F31" s="27" t="n">
        <f aca="false">F32</f>
        <v>5</v>
      </c>
      <c r="G31" s="27" t="n">
        <f aca="false">G32</f>
        <v>5</v>
      </c>
      <c r="H31" s="27" t="n">
        <f aca="false">H32</f>
        <v>5</v>
      </c>
    </row>
    <row r="32" customFormat="false" ht="12.75" hidden="false" customHeight="false" outlineLevel="0" collapsed="false">
      <c r="A32" s="31" t="s">
        <v>45</v>
      </c>
      <c r="B32" s="25" t="s">
        <v>18</v>
      </c>
      <c r="C32" s="25" t="s">
        <v>36</v>
      </c>
      <c r="D32" s="25" t="s">
        <v>48</v>
      </c>
      <c r="E32" s="25" t="s">
        <v>46</v>
      </c>
      <c r="F32" s="27" t="n">
        <v>5</v>
      </c>
      <c r="G32" s="33" t="n">
        <v>5</v>
      </c>
      <c r="H32" s="33" t="n">
        <v>5</v>
      </c>
    </row>
    <row r="33" customFormat="false" ht="36" hidden="false" customHeight="false" outlineLevel="0" collapsed="false">
      <c r="A33" s="32" t="s">
        <v>49</v>
      </c>
      <c r="B33" s="25" t="s">
        <v>18</v>
      </c>
      <c r="C33" s="25" t="s">
        <v>36</v>
      </c>
      <c r="D33" s="25" t="s">
        <v>50</v>
      </c>
      <c r="E33" s="25"/>
      <c r="F33" s="27" t="n">
        <f aca="false">F34</f>
        <v>15</v>
      </c>
      <c r="G33" s="27" t="n">
        <f aca="false">G34</f>
        <v>15</v>
      </c>
      <c r="H33" s="27" t="n">
        <f aca="false">H34</f>
        <v>15</v>
      </c>
    </row>
    <row r="34" customFormat="false" ht="12.75" hidden="false" customHeight="false" outlineLevel="0" collapsed="false">
      <c r="A34" s="31" t="s">
        <v>43</v>
      </c>
      <c r="B34" s="25" t="s">
        <v>18</v>
      </c>
      <c r="C34" s="25" t="s">
        <v>36</v>
      </c>
      <c r="D34" s="25" t="s">
        <v>50</v>
      </c>
      <c r="E34" s="25" t="s">
        <v>44</v>
      </c>
      <c r="F34" s="27" t="n">
        <f aca="false">F35</f>
        <v>15</v>
      </c>
      <c r="G34" s="27" t="n">
        <f aca="false">G35</f>
        <v>15</v>
      </c>
      <c r="H34" s="27" t="n">
        <f aca="false">H35</f>
        <v>15</v>
      </c>
    </row>
    <row r="35" customFormat="false" ht="12.75" hidden="false" customHeight="false" outlineLevel="0" collapsed="false">
      <c r="A35" s="31" t="s">
        <v>45</v>
      </c>
      <c r="B35" s="25" t="s">
        <v>18</v>
      </c>
      <c r="C35" s="25" t="s">
        <v>36</v>
      </c>
      <c r="D35" s="25" t="s">
        <v>50</v>
      </c>
      <c r="E35" s="25" t="s">
        <v>46</v>
      </c>
      <c r="F35" s="27" t="n">
        <v>15</v>
      </c>
      <c r="G35" s="33" t="n">
        <v>15</v>
      </c>
      <c r="H35" s="33" t="n">
        <v>15</v>
      </c>
    </row>
    <row r="36" customFormat="false" ht="24" hidden="false" customHeight="false" outlineLevel="0" collapsed="false">
      <c r="A36" s="31" t="s">
        <v>51</v>
      </c>
      <c r="B36" s="25" t="s">
        <v>18</v>
      </c>
      <c r="C36" s="25" t="s">
        <v>36</v>
      </c>
      <c r="D36" s="25" t="s">
        <v>52</v>
      </c>
      <c r="E36" s="25"/>
      <c r="F36" s="27" t="n">
        <f aca="false">F37+F41</f>
        <v>146.4</v>
      </c>
      <c r="G36" s="27" t="n">
        <f aca="false">G37+G41</f>
        <v>0</v>
      </c>
      <c r="H36" s="27" t="n">
        <f aca="false">H37+H41</f>
        <v>0</v>
      </c>
    </row>
    <row r="37" customFormat="false" ht="12.75" hidden="false" customHeight="false" outlineLevel="0" collapsed="false">
      <c r="A37" s="24" t="s">
        <v>53</v>
      </c>
      <c r="B37" s="25" t="s">
        <v>18</v>
      </c>
      <c r="C37" s="25" t="s">
        <v>36</v>
      </c>
      <c r="D37" s="25" t="s">
        <v>54</v>
      </c>
      <c r="E37" s="25"/>
      <c r="F37" s="27" t="n">
        <f aca="false">F38</f>
        <v>86.9</v>
      </c>
      <c r="G37" s="27" t="n">
        <f aca="false">G38</f>
        <v>0</v>
      </c>
      <c r="H37" s="27" t="n">
        <f aca="false">H38</f>
        <v>0</v>
      </c>
    </row>
    <row r="38" customFormat="false" ht="12.75" hidden="false" customHeight="false" outlineLevel="0" collapsed="false">
      <c r="A38" s="24" t="s">
        <v>55</v>
      </c>
      <c r="B38" s="25" t="s">
        <v>18</v>
      </c>
      <c r="C38" s="25" t="s">
        <v>36</v>
      </c>
      <c r="D38" s="25" t="s">
        <v>56</v>
      </c>
      <c r="E38" s="25"/>
      <c r="F38" s="27" t="n">
        <f aca="false">F39</f>
        <v>86.9</v>
      </c>
      <c r="G38" s="27" t="n">
        <f aca="false">G39</f>
        <v>0</v>
      </c>
      <c r="H38" s="27" t="n">
        <f aca="false">H39</f>
        <v>0</v>
      </c>
    </row>
    <row r="39" customFormat="false" ht="12.75" hidden="false" customHeight="false" outlineLevel="0" collapsed="false">
      <c r="A39" s="31" t="s">
        <v>43</v>
      </c>
      <c r="B39" s="25" t="s">
        <v>18</v>
      </c>
      <c r="C39" s="25" t="s">
        <v>36</v>
      </c>
      <c r="D39" s="25" t="s">
        <v>56</v>
      </c>
      <c r="E39" s="25" t="s">
        <v>44</v>
      </c>
      <c r="F39" s="27" t="n">
        <f aca="false">F40</f>
        <v>86.9</v>
      </c>
      <c r="G39" s="27" t="n">
        <f aca="false">G40</f>
        <v>0</v>
      </c>
      <c r="H39" s="27" t="n">
        <f aca="false">H40</f>
        <v>0</v>
      </c>
    </row>
    <row r="40" customFormat="false" ht="12.75" hidden="false" customHeight="false" outlineLevel="0" collapsed="false">
      <c r="A40" s="31" t="s">
        <v>45</v>
      </c>
      <c r="B40" s="25" t="s">
        <v>18</v>
      </c>
      <c r="C40" s="25" t="s">
        <v>36</v>
      </c>
      <c r="D40" s="25" t="s">
        <v>56</v>
      </c>
      <c r="E40" s="25" t="s">
        <v>46</v>
      </c>
      <c r="F40" s="27" t="n">
        <v>86.9</v>
      </c>
      <c r="G40" s="33" t="n">
        <v>0</v>
      </c>
      <c r="H40" s="33" t="n">
        <v>0</v>
      </c>
    </row>
    <row r="41" customFormat="false" ht="12.75" hidden="false" customHeight="false" outlineLevel="0" collapsed="false">
      <c r="A41" s="31" t="s">
        <v>57</v>
      </c>
      <c r="B41" s="25" t="s">
        <v>18</v>
      </c>
      <c r="C41" s="25" t="s">
        <v>36</v>
      </c>
      <c r="D41" s="25" t="s">
        <v>58</v>
      </c>
      <c r="E41" s="25"/>
      <c r="F41" s="27" t="n">
        <f aca="false">F42</f>
        <v>59.5</v>
      </c>
      <c r="G41" s="27" t="n">
        <f aca="false">G42</f>
        <v>0</v>
      </c>
      <c r="H41" s="27" t="n">
        <f aca="false">H42</f>
        <v>0</v>
      </c>
    </row>
    <row r="42" customFormat="false" ht="12.75" hidden="false" customHeight="false" outlineLevel="0" collapsed="false">
      <c r="A42" s="28" t="s">
        <v>59</v>
      </c>
      <c r="B42" s="25" t="s">
        <v>18</v>
      </c>
      <c r="C42" s="25" t="s">
        <v>36</v>
      </c>
      <c r="D42" s="25" t="s">
        <v>60</v>
      </c>
      <c r="E42" s="25"/>
      <c r="F42" s="27" t="n">
        <f aca="false">F43</f>
        <v>59.5</v>
      </c>
      <c r="G42" s="27" t="n">
        <f aca="false">G43</f>
        <v>0</v>
      </c>
      <c r="H42" s="27" t="n">
        <f aca="false">H43</f>
        <v>0</v>
      </c>
    </row>
    <row r="43" customFormat="false" ht="12.75" hidden="false" customHeight="false" outlineLevel="0" collapsed="false">
      <c r="A43" s="31" t="s">
        <v>43</v>
      </c>
      <c r="B43" s="25" t="s">
        <v>18</v>
      </c>
      <c r="C43" s="25" t="s">
        <v>36</v>
      </c>
      <c r="D43" s="25" t="s">
        <v>60</v>
      </c>
      <c r="E43" s="25" t="s">
        <v>44</v>
      </c>
      <c r="F43" s="27" t="n">
        <f aca="false">F44</f>
        <v>59.5</v>
      </c>
      <c r="G43" s="27" t="n">
        <f aca="false">G44</f>
        <v>0</v>
      </c>
      <c r="H43" s="27" t="n">
        <f aca="false">H44</f>
        <v>0</v>
      </c>
    </row>
    <row r="44" customFormat="false" ht="12.75" hidden="false" customHeight="false" outlineLevel="0" collapsed="false">
      <c r="A44" s="31" t="s">
        <v>45</v>
      </c>
      <c r="B44" s="25" t="s">
        <v>18</v>
      </c>
      <c r="C44" s="25" t="s">
        <v>36</v>
      </c>
      <c r="D44" s="25" t="s">
        <v>60</v>
      </c>
      <c r="E44" s="25" t="s">
        <v>46</v>
      </c>
      <c r="F44" s="27" t="n">
        <v>59.5</v>
      </c>
      <c r="G44" s="33" t="n">
        <v>0</v>
      </c>
      <c r="H44" s="33" t="n">
        <v>0</v>
      </c>
    </row>
    <row r="45" customFormat="false" ht="24.75" hidden="false" customHeight="true" outlineLevel="0" collapsed="false">
      <c r="A45" s="31" t="s">
        <v>61</v>
      </c>
      <c r="B45" s="25" t="s">
        <v>18</v>
      </c>
      <c r="C45" s="25" t="s">
        <v>36</v>
      </c>
      <c r="D45" s="25" t="s">
        <v>62</v>
      </c>
      <c r="E45" s="25"/>
      <c r="F45" s="27" t="n">
        <f aca="false">F46</f>
        <v>100</v>
      </c>
      <c r="G45" s="27" t="n">
        <f aca="false">G46</f>
        <v>0</v>
      </c>
      <c r="H45" s="27" t="n">
        <f aca="false">H46</f>
        <v>0</v>
      </c>
    </row>
    <row r="46" customFormat="false" ht="12.75" hidden="false" customHeight="false" outlineLevel="0" collapsed="false">
      <c r="A46" s="31" t="s">
        <v>63</v>
      </c>
      <c r="B46" s="25" t="s">
        <v>18</v>
      </c>
      <c r="C46" s="25" t="s">
        <v>36</v>
      </c>
      <c r="D46" s="25" t="s">
        <v>64</v>
      </c>
      <c r="E46" s="25"/>
      <c r="F46" s="27" t="n">
        <f aca="false">F47</f>
        <v>100</v>
      </c>
      <c r="G46" s="27" t="n">
        <f aca="false">G47</f>
        <v>0</v>
      </c>
      <c r="H46" s="27" t="n">
        <f aca="false">H47</f>
        <v>0</v>
      </c>
    </row>
    <row r="47" customFormat="false" ht="12.75" hidden="false" customHeight="false" outlineLevel="0" collapsed="false">
      <c r="A47" s="31" t="s">
        <v>43</v>
      </c>
      <c r="B47" s="25" t="s">
        <v>18</v>
      </c>
      <c r="C47" s="25" t="s">
        <v>36</v>
      </c>
      <c r="D47" s="25" t="s">
        <v>64</v>
      </c>
      <c r="E47" s="25" t="s">
        <v>44</v>
      </c>
      <c r="F47" s="27" t="n">
        <f aca="false">F48</f>
        <v>100</v>
      </c>
      <c r="G47" s="27" t="n">
        <f aca="false">G48</f>
        <v>0</v>
      </c>
      <c r="H47" s="27" t="n">
        <f aca="false">H48</f>
        <v>0</v>
      </c>
    </row>
    <row r="48" customFormat="false" ht="12.75" hidden="false" customHeight="false" outlineLevel="0" collapsed="false">
      <c r="A48" s="31" t="s">
        <v>45</v>
      </c>
      <c r="B48" s="25" t="s">
        <v>18</v>
      </c>
      <c r="C48" s="25" t="s">
        <v>36</v>
      </c>
      <c r="D48" s="25" t="s">
        <v>64</v>
      </c>
      <c r="E48" s="25" t="s">
        <v>46</v>
      </c>
      <c r="F48" s="27" t="n">
        <v>100</v>
      </c>
      <c r="G48" s="33" t="n">
        <v>0</v>
      </c>
      <c r="H48" s="33" t="n">
        <v>0</v>
      </c>
    </row>
    <row r="49" customFormat="false" ht="14.25" hidden="false" customHeight="true" outlineLevel="0" collapsed="false">
      <c r="A49" s="24" t="s">
        <v>23</v>
      </c>
      <c r="B49" s="25" t="s">
        <v>18</v>
      </c>
      <c r="C49" s="25" t="s">
        <v>36</v>
      </c>
      <c r="D49" s="25" t="s">
        <v>24</v>
      </c>
      <c r="E49" s="26"/>
      <c r="F49" s="27" t="n">
        <f aca="false">F50</f>
        <v>53953.4</v>
      </c>
      <c r="G49" s="27" t="n">
        <f aca="false">G50</f>
        <v>51935.7</v>
      </c>
      <c r="H49" s="27" t="n">
        <f aca="false">H50</f>
        <v>51935.7</v>
      </c>
    </row>
    <row r="50" customFormat="false" ht="12.75" hidden="false" customHeight="false" outlineLevel="0" collapsed="false">
      <c r="A50" s="24" t="s">
        <v>25</v>
      </c>
      <c r="B50" s="25" t="s">
        <v>18</v>
      </c>
      <c r="C50" s="25" t="s">
        <v>36</v>
      </c>
      <c r="D50" s="25" t="s">
        <v>26</v>
      </c>
      <c r="E50" s="26"/>
      <c r="F50" s="27" t="n">
        <f aca="false">F58+F51</f>
        <v>53953.4</v>
      </c>
      <c r="G50" s="27" t="n">
        <f aca="false">G58+G51</f>
        <v>51935.7</v>
      </c>
      <c r="H50" s="27" t="n">
        <f aca="false">H58+H51</f>
        <v>51935.7</v>
      </c>
    </row>
    <row r="51" customFormat="false" ht="24" hidden="false" customHeight="false" outlineLevel="0" collapsed="false">
      <c r="A51" s="32" t="s">
        <v>65</v>
      </c>
      <c r="B51" s="25" t="s">
        <v>18</v>
      </c>
      <c r="C51" s="25" t="s">
        <v>36</v>
      </c>
      <c r="D51" s="25" t="s">
        <v>66</v>
      </c>
      <c r="E51" s="26"/>
      <c r="F51" s="27" t="n">
        <f aca="false">F52+F54+F56</f>
        <v>35506.7</v>
      </c>
      <c r="G51" s="27" t="n">
        <f aca="false">G52+G54+G56</f>
        <v>31999</v>
      </c>
      <c r="H51" s="27" t="n">
        <f aca="false">H52+H54+H56</f>
        <v>31999</v>
      </c>
    </row>
    <row r="52" customFormat="false" ht="26.25" hidden="false" customHeight="true" outlineLevel="0" collapsed="false">
      <c r="A52" s="24" t="s">
        <v>29</v>
      </c>
      <c r="B52" s="25" t="s">
        <v>18</v>
      </c>
      <c r="C52" s="25" t="s">
        <v>36</v>
      </c>
      <c r="D52" s="25" t="s">
        <v>66</v>
      </c>
      <c r="E52" s="25" t="s">
        <v>30</v>
      </c>
      <c r="F52" s="27" t="n">
        <f aca="false">F53</f>
        <v>32289</v>
      </c>
      <c r="G52" s="27" t="n">
        <f aca="false">G53</f>
        <v>31999</v>
      </c>
      <c r="H52" s="27" t="n">
        <f aca="false">H53</f>
        <v>31999</v>
      </c>
    </row>
    <row r="53" customFormat="false" ht="12.75" hidden="false" customHeight="false" outlineLevel="0" collapsed="false">
      <c r="A53" s="24" t="s">
        <v>31</v>
      </c>
      <c r="B53" s="25" t="s">
        <v>18</v>
      </c>
      <c r="C53" s="25" t="s">
        <v>36</v>
      </c>
      <c r="D53" s="25" t="s">
        <v>66</v>
      </c>
      <c r="E53" s="25" t="s">
        <v>32</v>
      </c>
      <c r="F53" s="29" t="n">
        <v>32289</v>
      </c>
      <c r="G53" s="30" t="n">
        <v>31999</v>
      </c>
      <c r="H53" s="30" t="n">
        <v>31999</v>
      </c>
    </row>
    <row r="54" customFormat="false" ht="12.75" hidden="false" customHeight="false" outlineLevel="0" collapsed="false">
      <c r="A54" s="24" t="s">
        <v>43</v>
      </c>
      <c r="B54" s="25" t="s">
        <v>18</v>
      </c>
      <c r="C54" s="25" t="s">
        <v>36</v>
      </c>
      <c r="D54" s="25" t="s">
        <v>66</v>
      </c>
      <c r="E54" s="25" t="s">
        <v>44</v>
      </c>
      <c r="F54" s="27" t="n">
        <f aca="false">F55</f>
        <v>2977</v>
      </c>
      <c r="G54" s="27" t="n">
        <f aca="false">G55</f>
        <v>0</v>
      </c>
      <c r="H54" s="27" t="n">
        <f aca="false">H55</f>
        <v>0</v>
      </c>
    </row>
    <row r="55" customFormat="false" ht="12.75" hidden="false" customHeight="false" outlineLevel="0" collapsed="false">
      <c r="A55" s="24" t="s">
        <v>45</v>
      </c>
      <c r="B55" s="25" t="s">
        <v>18</v>
      </c>
      <c r="C55" s="25" t="s">
        <v>36</v>
      </c>
      <c r="D55" s="25" t="s">
        <v>66</v>
      </c>
      <c r="E55" s="25" t="s">
        <v>46</v>
      </c>
      <c r="F55" s="27" t="n">
        <v>2977</v>
      </c>
      <c r="G55" s="33" t="n">
        <v>0</v>
      </c>
      <c r="H55" s="33" t="n">
        <v>0</v>
      </c>
    </row>
    <row r="56" customFormat="false" ht="12.75" hidden="false" customHeight="false" outlineLevel="0" collapsed="false">
      <c r="A56" s="24" t="s">
        <v>67</v>
      </c>
      <c r="B56" s="25" t="s">
        <v>18</v>
      </c>
      <c r="C56" s="25" t="s">
        <v>36</v>
      </c>
      <c r="D56" s="25" t="s">
        <v>66</v>
      </c>
      <c r="E56" s="25" t="s">
        <v>68</v>
      </c>
      <c r="F56" s="27" t="n">
        <f aca="false">F57</f>
        <v>240.7</v>
      </c>
      <c r="G56" s="27" t="n">
        <f aca="false">G57</f>
        <v>0</v>
      </c>
      <c r="H56" s="27" t="n">
        <f aca="false">H57</f>
        <v>0</v>
      </c>
    </row>
    <row r="57" customFormat="false" ht="12.75" hidden="false" customHeight="false" outlineLevel="0" collapsed="false">
      <c r="A57" s="24" t="s">
        <v>69</v>
      </c>
      <c r="B57" s="25" t="s">
        <v>18</v>
      </c>
      <c r="C57" s="25" t="s">
        <v>36</v>
      </c>
      <c r="D57" s="25" t="s">
        <v>66</v>
      </c>
      <c r="E57" s="25" t="s">
        <v>70</v>
      </c>
      <c r="F57" s="27" t="n">
        <v>240.7</v>
      </c>
      <c r="G57" s="33" t="n">
        <v>0</v>
      </c>
      <c r="H57" s="33" t="n">
        <v>0</v>
      </c>
    </row>
    <row r="58" customFormat="false" ht="12.75" hidden="false" customHeight="false" outlineLevel="0" collapsed="false">
      <c r="A58" s="24" t="s">
        <v>71</v>
      </c>
      <c r="B58" s="25" t="s">
        <v>18</v>
      </c>
      <c r="C58" s="25" t="s">
        <v>36</v>
      </c>
      <c r="D58" s="25" t="s">
        <v>72</v>
      </c>
      <c r="E58" s="26"/>
      <c r="F58" s="27" t="n">
        <f aca="false">F59+F61+F63</f>
        <v>18446.7</v>
      </c>
      <c r="G58" s="27" t="n">
        <f aca="false">G59+G61+G63</f>
        <v>19936.7</v>
      </c>
      <c r="H58" s="27" t="n">
        <f aca="false">H59+H61+H63</f>
        <v>19936.7</v>
      </c>
    </row>
    <row r="59" customFormat="false" ht="26.25" hidden="false" customHeight="true" outlineLevel="0" collapsed="false">
      <c r="A59" s="24" t="s">
        <v>29</v>
      </c>
      <c r="B59" s="25" t="s">
        <v>18</v>
      </c>
      <c r="C59" s="25" t="s">
        <v>36</v>
      </c>
      <c r="D59" s="25" t="s">
        <v>72</v>
      </c>
      <c r="E59" s="25" t="s">
        <v>30</v>
      </c>
      <c r="F59" s="27" t="n">
        <f aca="false">F60</f>
        <v>10763</v>
      </c>
      <c r="G59" s="27" t="n">
        <f aca="false">G60</f>
        <v>11053</v>
      </c>
      <c r="H59" s="27" t="n">
        <f aca="false">H60</f>
        <v>11053</v>
      </c>
    </row>
    <row r="60" customFormat="false" ht="12.75" hidden="false" customHeight="false" outlineLevel="0" collapsed="false">
      <c r="A60" s="24" t="s">
        <v>31</v>
      </c>
      <c r="B60" s="25" t="s">
        <v>18</v>
      </c>
      <c r="C60" s="25" t="s">
        <v>36</v>
      </c>
      <c r="D60" s="25" t="s">
        <v>72</v>
      </c>
      <c r="E60" s="25" t="s">
        <v>32</v>
      </c>
      <c r="F60" s="29" t="n">
        <v>10763</v>
      </c>
      <c r="G60" s="30" t="n">
        <v>11053</v>
      </c>
      <c r="H60" s="30" t="n">
        <v>11053</v>
      </c>
    </row>
    <row r="61" customFormat="false" ht="12.75" hidden="false" customHeight="false" outlineLevel="0" collapsed="false">
      <c r="A61" s="24" t="s">
        <v>43</v>
      </c>
      <c r="B61" s="25" t="s">
        <v>18</v>
      </c>
      <c r="C61" s="25" t="s">
        <v>36</v>
      </c>
      <c r="D61" s="25" t="s">
        <v>72</v>
      </c>
      <c r="E61" s="25" t="s">
        <v>44</v>
      </c>
      <c r="F61" s="27" t="n">
        <f aca="false">F62</f>
        <v>7557</v>
      </c>
      <c r="G61" s="27" t="n">
        <f aca="false">G62</f>
        <v>8757</v>
      </c>
      <c r="H61" s="27" t="n">
        <f aca="false">H62</f>
        <v>8757</v>
      </c>
    </row>
    <row r="62" customFormat="false" ht="12.75" hidden="false" customHeight="false" outlineLevel="0" collapsed="false">
      <c r="A62" s="24" t="s">
        <v>45</v>
      </c>
      <c r="B62" s="25" t="s">
        <v>18</v>
      </c>
      <c r="C62" s="25" t="s">
        <v>36</v>
      </c>
      <c r="D62" s="25" t="s">
        <v>72</v>
      </c>
      <c r="E62" s="25" t="s">
        <v>46</v>
      </c>
      <c r="F62" s="27" t="n">
        <v>7557</v>
      </c>
      <c r="G62" s="33" t="n">
        <v>8757</v>
      </c>
      <c r="H62" s="33" t="n">
        <v>8757</v>
      </c>
      <c r="I62" s="34"/>
    </row>
    <row r="63" customFormat="false" ht="12.75" hidden="false" customHeight="false" outlineLevel="0" collapsed="false">
      <c r="A63" s="24" t="s">
        <v>67</v>
      </c>
      <c r="B63" s="25" t="s">
        <v>18</v>
      </c>
      <c r="C63" s="25" t="s">
        <v>36</v>
      </c>
      <c r="D63" s="25" t="s">
        <v>72</v>
      </c>
      <c r="E63" s="25" t="s">
        <v>68</v>
      </c>
      <c r="F63" s="27" t="n">
        <f aca="false">F64</f>
        <v>126.7</v>
      </c>
      <c r="G63" s="27" t="n">
        <f aca="false">G64</f>
        <v>126.7</v>
      </c>
      <c r="H63" s="27" t="n">
        <f aca="false">H64</f>
        <v>126.7</v>
      </c>
    </row>
    <row r="64" customFormat="false" ht="12.75" hidden="false" customHeight="false" outlineLevel="0" collapsed="false">
      <c r="A64" s="24" t="s">
        <v>69</v>
      </c>
      <c r="B64" s="25" t="s">
        <v>18</v>
      </c>
      <c r="C64" s="25" t="s">
        <v>36</v>
      </c>
      <c r="D64" s="25" t="s">
        <v>72</v>
      </c>
      <c r="E64" s="25" t="s">
        <v>70</v>
      </c>
      <c r="F64" s="27" t="n">
        <v>126.7</v>
      </c>
      <c r="G64" s="35" t="n">
        <v>126.7</v>
      </c>
      <c r="H64" s="35" t="n">
        <v>126.7</v>
      </c>
    </row>
    <row r="65" customFormat="false" ht="12.75" hidden="false" customHeight="false" outlineLevel="0" collapsed="false">
      <c r="A65" s="36" t="s">
        <v>73</v>
      </c>
      <c r="B65" s="25" t="s">
        <v>18</v>
      </c>
      <c r="C65" s="25" t="s">
        <v>74</v>
      </c>
      <c r="D65" s="25"/>
      <c r="E65" s="25"/>
      <c r="F65" s="27" t="n">
        <f aca="false">F66</f>
        <v>1.1</v>
      </c>
      <c r="G65" s="27" t="n">
        <f aca="false">G66</f>
        <v>54.3</v>
      </c>
      <c r="H65" s="27" t="n">
        <f aca="false">H66</f>
        <v>7.5</v>
      </c>
    </row>
    <row r="66" customFormat="false" ht="13.5" hidden="false" customHeight="true" outlineLevel="0" collapsed="false">
      <c r="A66" s="24" t="s">
        <v>23</v>
      </c>
      <c r="B66" s="25" t="s">
        <v>18</v>
      </c>
      <c r="C66" s="25" t="s">
        <v>74</v>
      </c>
      <c r="D66" s="25" t="s">
        <v>24</v>
      </c>
      <c r="E66" s="25"/>
      <c r="F66" s="27" t="n">
        <f aca="false">F67</f>
        <v>1.1</v>
      </c>
      <c r="G66" s="27" t="n">
        <f aca="false">G67</f>
        <v>54.3</v>
      </c>
      <c r="H66" s="27" t="n">
        <f aca="false">H67</f>
        <v>7.5</v>
      </c>
    </row>
    <row r="67" customFormat="false" ht="36" hidden="false" customHeight="false" outlineLevel="0" collapsed="false">
      <c r="A67" s="24" t="s">
        <v>75</v>
      </c>
      <c r="B67" s="25" t="s">
        <v>18</v>
      </c>
      <c r="C67" s="25" t="s">
        <v>74</v>
      </c>
      <c r="D67" s="25" t="s">
        <v>76</v>
      </c>
      <c r="E67" s="25"/>
      <c r="F67" s="27" t="n">
        <f aca="false">F68</f>
        <v>1.1</v>
      </c>
      <c r="G67" s="27" t="n">
        <f aca="false">G68</f>
        <v>54.3</v>
      </c>
      <c r="H67" s="27" t="n">
        <f aca="false">H68</f>
        <v>7.5</v>
      </c>
    </row>
    <row r="68" customFormat="false" ht="24" hidden="false" customHeight="false" outlineLevel="0" collapsed="false">
      <c r="A68" s="37" t="s">
        <v>77</v>
      </c>
      <c r="B68" s="25" t="s">
        <v>18</v>
      </c>
      <c r="C68" s="25" t="s">
        <v>74</v>
      </c>
      <c r="D68" s="25" t="s">
        <v>78</v>
      </c>
      <c r="E68" s="25"/>
      <c r="F68" s="27" t="n">
        <f aca="false">F69</f>
        <v>1.1</v>
      </c>
      <c r="G68" s="27" t="n">
        <f aca="false">G69</f>
        <v>54.3</v>
      </c>
      <c r="H68" s="27" t="n">
        <f aca="false">H69</f>
        <v>7.5</v>
      </c>
    </row>
    <row r="69" customFormat="false" ht="12.75" hidden="false" customHeight="false" outlineLevel="0" collapsed="false">
      <c r="A69" s="24" t="s">
        <v>43</v>
      </c>
      <c r="B69" s="25" t="s">
        <v>18</v>
      </c>
      <c r="C69" s="25" t="s">
        <v>74</v>
      </c>
      <c r="D69" s="25" t="s">
        <v>78</v>
      </c>
      <c r="E69" s="25" t="s">
        <v>44</v>
      </c>
      <c r="F69" s="27" t="n">
        <f aca="false">F70</f>
        <v>1.1</v>
      </c>
      <c r="G69" s="27" t="n">
        <f aca="false">G70</f>
        <v>54.3</v>
      </c>
      <c r="H69" s="27" t="n">
        <f aca="false">H70</f>
        <v>7.5</v>
      </c>
    </row>
    <row r="70" customFormat="false" ht="12.75" hidden="false" customHeight="false" outlineLevel="0" collapsed="false">
      <c r="A70" s="24" t="s">
        <v>45</v>
      </c>
      <c r="B70" s="25" t="s">
        <v>18</v>
      </c>
      <c r="C70" s="25" t="s">
        <v>74</v>
      </c>
      <c r="D70" s="25" t="s">
        <v>78</v>
      </c>
      <c r="E70" s="25" t="s">
        <v>46</v>
      </c>
      <c r="F70" s="27" t="n">
        <v>1.1</v>
      </c>
      <c r="G70" s="33" t="n">
        <v>54.3</v>
      </c>
      <c r="H70" s="33" t="n">
        <v>7.5</v>
      </c>
    </row>
    <row r="71" customFormat="false" ht="12.75" hidden="false" customHeight="false" outlineLevel="0" collapsed="false">
      <c r="A71" s="23" t="s">
        <v>79</v>
      </c>
      <c r="B71" s="18" t="s">
        <v>18</v>
      </c>
      <c r="C71" s="18" t="s">
        <v>80</v>
      </c>
      <c r="D71" s="19"/>
      <c r="E71" s="19"/>
      <c r="F71" s="20" t="n">
        <f aca="false">F94+F72+F90</f>
        <v>8491</v>
      </c>
      <c r="G71" s="20" t="n">
        <f aca="false">G94+G72+G90</f>
        <v>7559.2</v>
      </c>
      <c r="H71" s="20" t="n">
        <f aca="false">H94+H72+H90</f>
        <v>6341.2</v>
      </c>
    </row>
    <row r="72" customFormat="false" ht="36" hidden="false" customHeight="false" outlineLevel="0" collapsed="false">
      <c r="A72" s="31" t="s">
        <v>81</v>
      </c>
      <c r="B72" s="25" t="s">
        <v>18</v>
      </c>
      <c r="C72" s="25" t="s">
        <v>80</v>
      </c>
      <c r="D72" s="25" t="s">
        <v>82</v>
      </c>
      <c r="E72" s="19"/>
      <c r="F72" s="27" t="n">
        <f aca="false">F73+F86</f>
        <v>5379.8</v>
      </c>
      <c r="G72" s="27" t="n">
        <f aca="false">G73+G86</f>
        <v>5248</v>
      </c>
      <c r="H72" s="27" t="n">
        <f aca="false">H73+H86</f>
        <v>5248</v>
      </c>
    </row>
    <row r="73" customFormat="false" ht="24" hidden="false" customHeight="false" outlineLevel="0" collapsed="false">
      <c r="A73" s="31" t="s">
        <v>83</v>
      </c>
      <c r="B73" s="25" t="s">
        <v>18</v>
      </c>
      <c r="C73" s="25" t="s">
        <v>80</v>
      </c>
      <c r="D73" s="25" t="s">
        <v>84</v>
      </c>
      <c r="E73" s="19"/>
      <c r="F73" s="27" t="n">
        <f aca="false">F83+F80+F74+F77</f>
        <v>5215.8</v>
      </c>
      <c r="G73" s="27" t="n">
        <f aca="false">G83+G80+G74+G77</f>
        <v>5084</v>
      </c>
      <c r="H73" s="27" t="n">
        <f aca="false">H83+H80+H74+H77</f>
        <v>5084</v>
      </c>
    </row>
    <row r="74" customFormat="false" ht="36" hidden="false" customHeight="false" outlineLevel="0" collapsed="false">
      <c r="A74" s="31" t="s">
        <v>85</v>
      </c>
      <c r="B74" s="25" t="s">
        <v>18</v>
      </c>
      <c r="C74" s="25" t="s">
        <v>80</v>
      </c>
      <c r="D74" s="25" t="s">
        <v>86</v>
      </c>
      <c r="E74" s="19"/>
      <c r="F74" s="27" t="n">
        <f aca="false">F75</f>
        <v>72</v>
      </c>
      <c r="G74" s="27" t="n">
        <f aca="false">G75</f>
        <v>72</v>
      </c>
      <c r="H74" s="27" t="n">
        <f aca="false">H75</f>
        <v>72</v>
      </c>
    </row>
    <row r="75" customFormat="false" ht="12.75" hidden="false" customHeight="false" outlineLevel="0" collapsed="false">
      <c r="A75" s="24" t="s">
        <v>43</v>
      </c>
      <c r="B75" s="25" t="s">
        <v>18</v>
      </c>
      <c r="C75" s="25" t="s">
        <v>80</v>
      </c>
      <c r="D75" s="25" t="s">
        <v>86</v>
      </c>
      <c r="E75" s="25" t="s">
        <v>44</v>
      </c>
      <c r="F75" s="27" t="n">
        <f aca="false">F76</f>
        <v>72</v>
      </c>
      <c r="G75" s="27" t="n">
        <f aca="false">G76</f>
        <v>72</v>
      </c>
      <c r="H75" s="27" t="n">
        <f aca="false">H76</f>
        <v>72</v>
      </c>
    </row>
    <row r="76" customFormat="false" ht="12.75" hidden="false" customHeight="false" outlineLevel="0" collapsed="false">
      <c r="A76" s="24" t="s">
        <v>45</v>
      </c>
      <c r="B76" s="25" t="s">
        <v>18</v>
      </c>
      <c r="C76" s="25" t="s">
        <v>80</v>
      </c>
      <c r="D76" s="25" t="s">
        <v>86</v>
      </c>
      <c r="E76" s="25" t="s">
        <v>46</v>
      </c>
      <c r="F76" s="27" t="n">
        <v>72</v>
      </c>
      <c r="G76" s="27" t="n">
        <v>72</v>
      </c>
      <c r="H76" s="27" t="n">
        <v>72</v>
      </c>
    </row>
    <row r="77" customFormat="false" ht="24" hidden="false" customHeight="false" outlineLevel="0" collapsed="false">
      <c r="A77" s="31" t="s">
        <v>87</v>
      </c>
      <c r="B77" s="25" t="s">
        <v>18</v>
      </c>
      <c r="C77" s="25" t="s">
        <v>80</v>
      </c>
      <c r="D77" s="25" t="s">
        <v>88</v>
      </c>
      <c r="E77" s="19"/>
      <c r="F77" s="27" t="n">
        <f aca="false">F78</f>
        <v>8</v>
      </c>
      <c r="G77" s="27" t="n">
        <f aca="false">G78</f>
        <v>8</v>
      </c>
      <c r="H77" s="27" t="n">
        <f aca="false">H78</f>
        <v>8</v>
      </c>
    </row>
    <row r="78" customFormat="false" ht="12.75" hidden="false" customHeight="false" outlineLevel="0" collapsed="false">
      <c r="A78" s="24" t="s">
        <v>43</v>
      </c>
      <c r="B78" s="25" t="s">
        <v>18</v>
      </c>
      <c r="C78" s="25" t="s">
        <v>80</v>
      </c>
      <c r="D78" s="25" t="s">
        <v>88</v>
      </c>
      <c r="E78" s="25" t="s">
        <v>44</v>
      </c>
      <c r="F78" s="27" t="n">
        <f aca="false">F79</f>
        <v>8</v>
      </c>
      <c r="G78" s="27" t="n">
        <f aca="false">G79</f>
        <v>8</v>
      </c>
      <c r="H78" s="27" t="n">
        <f aca="false">H79</f>
        <v>8</v>
      </c>
    </row>
    <row r="79" customFormat="false" ht="12.75" hidden="false" customHeight="false" outlineLevel="0" collapsed="false">
      <c r="A79" s="24" t="s">
        <v>45</v>
      </c>
      <c r="B79" s="25" t="s">
        <v>18</v>
      </c>
      <c r="C79" s="25" t="s">
        <v>80</v>
      </c>
      <c r="D79" s="25" t="s">
        <v>88</v>
      </c>
      <c r="E79" s="25" t="s">
        <v>46</v>
      </c>
      <c r="F79" s="27" t="n">
        <v>8</v>
      </c>
      <c r="G79" s="27" t="n">
        <v>8</v>
      </c>
      <c r="H79" s="27" t="n">
        <v>8</v>
      </c>
    </row>
    <row r="80" customFormat="false" ht="12.75" hidden="false" customHeight="false" outlineLevel="0" collapsed="false">
      <c r="A80" s="31" t="s">
        <v>89</v>
      </c>
      <c r="B80" s="25" t="s">
        <v>18</v>
      </c>
      <c r="C80" s="25" t="s">
        <v>80</v>
      </c>
      <c r="D80" s="25" t="s">
        <v>90</v>
      </c>
      <c r="E80" s="19"/>
      <c r="F80" s="27" t="n">
        <f aca="false">F81</f>
        <v>4</v>
      </c>
      <c r="G80" s="27" t="n">
        <f aca="false">G81</f>
        <v>4</v>
      </c>
      <c r="H80" s="27" t="n">
        <f aca="false">H81</f>
        <v>4</v>
      </c>
    </row>
    <row r="81" customFormat="false" ht="12.75" hidden="false" customHeight="false" outlineLevel="0" collapsed="false">
      <c r="A81" s="24" t="s">
        <v>43</v>
      </c>
      <c r="B81" s="25" t="s">
        <v>18</v>
      </c>
      <c r="C81" s="25" t="s">
        <v>80</v>
      </c>
      <c r="D81" s="25" t="s">
        <v>90</v>
      </c>
      <c r="E81" s="25" t="s">
        <v>44</v>
      </c>
      <c r="F81" s="27" t="n">
        <f aca="false">F82</f>
        <v>4</v>
      </c>
      <c r="G81" s="27" t="n">
        <f aca="false">G82</f>
        <v>4</v>
      </c>
      <c r="H81" s="27" t="n">
        <f aca="false">H82</f>
        <v>4</v>
      </c>
    </row>
    <row r="82" customFormat="false" ht="12.75" hidden="false" customHeight="false" outlineLevel="0" collapsed="false">
      <c r="A82" s="24" t="s">
        <v>45</v>
      </c>
      <c r="B82" s="25" t="s">
        <v>18</v>
      </c>
      <c r="C82" s="25" t="s">
        <v>80</v>
      </c>
      <c r="D82" s="25" t="s">
        <v>90</v>
      </c>
      <c r="E82" s="25" t="s">
        <v>46</v>
      </c>
      <c r="F82" s="27" t="n">
        <v>4</v>
      </c>
      <c r="G82" s="33" t="n">
        <v>4</v>
      </c>
      <c r="H82" s="33" t="n">
        <v>4</v>
      </c>
    </row>
    <row r="83" customFormat="false" ht="24" hidden="false" customHeight="false" outlineLevel="0" collapsed="false">
      <c r="A83" s="38" t="s">
        <v>91</v>
      </c>
      <c r="B83" s="25" t="s">
        <v>18</v>
      </c>
      <c r="C83" s="25" t="s">
        <v>80</v>
      </c>
      <c r="D83" s="25" t="s">
        <v>92</v>
      </c>
      <c r="E83" s="26"/>
      <c r="F83" s="27" t="n">
        <f aca="false">F84</f>
        <v>5131.8</v>
      </c>
      <c r="G83" s="27" t="n">
        <f aca="false">G84</f>
        <v>5000</v>
      </c>
      <c r="H83" s="27" t="n">
        <f aca="false">H84</f>
        <v>5000</v>
      </c>
    </row>
    <row r="84" customFormat="false" ht="12.75" hidden="false" customHeight="false" outlineLevel="0" collapsed="false">
      <c r="A84" s="24" t="s">
        <v>43</v>
      </c>
      <c r="B84" s="25" t="s">
        <v>18</v>
      </c>
      <c r="C84" s="25" t="s">
        <v>80</v>
      </c>
      <c r="D84" s="25" t="s">
        <v>92</v>
      </c>
      <c r="E84" s="25" t="s">
        <v>44</v>
      </c>
      <c r="F84" s="27" t="n">
        <f aca="false">F85</f>
        <v>5131.8</v>
      </c>
      <c r="G84" s="27" t="n">
        <f aca="false">G85</f>
        <v>5000</v>
      </c>
      <c r="H84" s="27" t="n">
        <f aca="false">H85</f>
        <v>5000</v>
      </c>
    </row>
    <row r="85" customFormat="false" ht="12.75" hidden="false" customHeight="false" outlineLevel="0" collapsed="false">
      <c r="A85" s="24" t="s">
        <v>45</v>
      </c>
      <c r="B85" s="25" t="s">
        <v>18</v>
      </c>
      <c r="C85" s="25" t="s">
        <v>80</v>
      </c>
      <c r="D85" s="25" t="s">
        <v>92</v>
      </c>
      <c r="E85" s="25" t="s">
        <v>46</v>
      </c>
      <c r="F85" s="27" t="n">
        <v>5131.8</v>
      </c>
      <c r="G85" s="33" t="n">
        <v>5000</v>
      </c>
      <c r="H85" s="33" t="n">
        <v>5000</v>
      </c>
      <c r="K85" s="39"/>
      <c r="Q85" s="39"/>
    </row>
    <row r="86" customFormat="false" ht="36" hidden="false" customHeight="false" outlineLevel="0" collapsed="false">
      <c r="A86" s="24" t="s">
        <v>93</v>
      </c>
      <c r="B86" s="40" t="s">
        <v>18</v>
      </c>
      <c r="C86" s="40" t="s">
        <v>80</v>
      </c>
      <c r="D86" s="40" t="s">
        <v>94</v>
      </c>
      <c r="E86" s="40"/>
      <c r="F86" s="29" t="n">
        <f aca="false">F87</f>
        <v>164</v>
      </c>
      <c r="G86" s="29" t="n">
        <f aca="false">G87</f>
        <v>164</v>
      </c>
      <c r="H86" s="29" t="n">
        <f aca="false">H87</f>
        <v>164</v>
      </c>
    </row>
    <row r="87" customFormat="false" ht="24" hidden="false" customHeight="false" outlineLevel="0" collapsed="false">
      <c r="A87" s="24" t="s">
        <v>95</v>
      </c>
      <c r="B87" s="25" t="s">
        <v>18</v>
      </c>
      <c r="C87" s="25" t="s">
        <v>80</v>
      </c>
      <c r="D87" s="25" t="s">
        <v>96</v>
      </c>
      <c r="E87" s="25"/>
      <c r="F87" s="27" t="n">
        <f aca="false">F88</f>
        <v>164</v>
      </c>
      <c r="G87" s="27" t="n">
        <f aca="false">G88</f>
        <v>164</v>
      </c>
      <c r="H87" s="27" t="n">
        <f aca="false">H88</f>
        <v>164</v>
      </c>
    </row>
    <row r="88" customFormat="false" ht="12.75" hidden="false" customHeight="false" outlineLevel="0" collapsed="false">
      <c r="A88" s="24" t="s">
        <v>43</v>
      </c>
      <c r="B88" s="25" t="s">
        <v>18</v>
      </c>
      <c r="C88" s="25" t="s">
        <v>80</v>
      </c>
      <c r="D88" s="25" t="s">
        <v>96</v>
      </c>
      <c r="E88" s="25" t="s">
        <v>44</v>
      </c>
      <c r="F88" s="27" t="n">
        <f aca="false">F89</f>
        <v>164</v>
      </c>
      <c r="G88" s="27" t="n">
        <f aca="false">G89</f>
        <v>164</v>
      </c>
      <c r="H88" s="27" t="n">
        <f aca="false">H89</f>
        <v>164</v>
      </c>
    </row>
    <row r="89" customFormat="false" ht="12.75" hidden="false" customHeight="false" outlineLevel="0" collapsed="false">
      <c r="A89" s="24" t="s">
        <v>45</v>
      </c>
      <c r="B89" s="25" t="s">
        <v>18</v>
      </c>
      <c r="C89" s="25" t="s">
        <v>80</v>
      </c>
      <c r="D89" s="25" t="s">
        <v>96</v>
      </c>
      <c r="E89" s="25" t="s">
        <v>46</v>
      </c>
      <c r="F89" s="27" t="n">
        <v>164</v>
      </c>
      <c r="G89" s="33" t="n">
        <v>164</v>
      </c>
      <c r="H89" s="33" t="n">
        <v>164</v>
      </c>
    </row>
    <row r="90" customFormat="false" ht="36" hidden="false" customHeight="false" outlineLevel="0" collapsed="false">
      <c r="A90" s="31" t="s">
        <v>97</v>
      </c>
      <c r="B90" s="25" t="s">
        <v>18</v>
      </c>
      <c r="C90" s="25" t="s">
        <v>80</v>
      </c>
      <c r="D90" s="25" t="s">
        <v>98</v>
      </c>
      <c r="E90" s="25"/>
      <c r="F90" s="27" t="n">
        <f aca="false">F91</f>
        <v>800</v>
      </c>
      <c r="G90" s="27" t="n">
        <f aca="false">G91</f>
        <v>500</v>
      </c>
      <c r="H90" s="27" t="n">
        <f aca="false">H91</f>
        <v>500</v>
      </c>
    </row>
    <row r="91" customFormat="false" ht="24" hidden="false" customHeight="false" outlineLevel="0" collapsed="false">
      <c r="A91" s="31" t="s">
        <v>99</v>
      </c>
      <c r="B91" s="25" t="s">
        <v>18</v>
      </c>
      <c r="C91" s="25" t="s">
        <v>80</v>
      </c>
      <c r="D91" s="25" t="s">
        <v>100</v>
      </c>
      <c r="E91" s="25"/>
      <c r="F91" s="29" t="n">
        <f aca="false">F92</f>
        <v>800</v>
      </c>
      <c r="G91" s="29" t="n">
        <f aca="false">G92</f>
        <v>500</v>
      </c>
      <c r="H91" s="29" t="n">
        <f aca="false">H92</f>
        <v>500</v>
      </c>
    </row>
    <row r="92" customFormat="false" ht="12.75" hidden="false" customHeight="false" outlineLevel="0" collapsed="false">
      <c r="A92" s="31" t="s">
        <v>43</v>
      </c>
      <c r="B92" s="25" t="s">
        <v>18</v>
      </c>
      <c r="C92" s="25" t="s">
        <v>80</v>
      </c>
      <c r="D92" s="25" t="s">
        <v>100</v>
      </c>
      <c r="E92" s="25" t="s">
        <v>44</v>
      </c>
      <c r="F92" s="29" t="n">
        <f aca="false">F93</f>
        <v>800</v>
      </c>
      <c r="G92" s="29" t="n">
        <f aca="false">G93</f>
        <v>500</v>
      </c>
      <c r="H92" s="29" t="n">
        <f aca="false">H93</f>
        <v>500</v>
      </c>
    </row>
    <row r="93" customFormat="false" ht="12.75" hidden="false" customHeight="false" outlineLevel="0" collapsed="false">
      <c r="A93" s="31" t="s">
        <v>45</v>
      </c>
      <c r="B93" s="25" t="s">
        <v>18</v>
      </c>
      <c r="C93" s="25" t="s">
        <v>80</v>
      </c>
      <c r="D93" s="25" t="s">
        <v>100</v>
      </c>
      <c r="E93" s="25" t="s">
        <v>46</v>
      </c>
      <c r="F93" s="29" t="n">
        <v>800</v>
      </c>
      <c r="G93" s="41" t="n">
        <v>500</v>
      </c>
      <c r="H93" s="41" t="n">
        <v>500</v>
      </c>
    </row>
    <row r="94" customFormat="false" ht="12.75" hidden="false" customHeight="true" outlineLevel="0" collapsed="false">
      <c r="A94" s="24" t="s">
        <v>23</v>
      </c>
      <c r="B94" s="25" t="s">
        <v>18</v>
      </c>
      <c r="C94" s="25" t="s">
        <v>80</v>
      </c>
      <c r="D94" s="25" t="s">
        <v>24</v>
      </c>
      <c r="E94" s="26"/>
      <c r="F94" s="29" t="n">
        <f aca="false">F95+F101+F116</f>
        <v>2311.2</v>
      </c>
      <c r="G94" s="29" t="n">
        <f aca="false">G95+G101+G116</f>
        <v>1811.2</v>
      </c>
      <c r="H94" s="29" t="n">
        <f aca="false">H95+H101+H116</f>
        <v>593.2</v>
      </c>
    </row>
    <row r="95" customFormat="false" ht="36" hidden="false" customHeight="false" outlineLevel="0" collapsed="false">
      <c r="A95" s="24" t="s">
        <v>75</v>
      </c>
      <c r="B95" s="25" t="s">
        <v>18</v>
      </c>
      <c r="C95" s="25" t="s">
        <v>80</v>
      </c>
      <c r="D95" s="25" t="s">
        <v>76</v>
      </c>
      <c r="E95" s="26"/>
      <c r="F95" s="29" t="n">
        <f aca="false">F96</f>
        <v>1218</v>
      </c>
      <c r="G95" s="29" t="n">
        <f aca="false">G96</f>
        <v>1218</v>
      </c>
      <c r="H95" s="29" t="n">
        <f aca="false">H96</f>
        <v>0</v>
      </c>
    </row>
    <row r="96" customFormat="false" ht="12.75" hidden="false" customHeight="false" outlineLevel="0" collapsed="false">
      <c r="A96" s="24" t="s">
        <v>101</v>
      </c>
      <c r="B96" s="25" t="s">
        <v>18</v>
      </c>
      <c r="C96" s="25" t="s">
        <v>80</v>
      </c>
      <c r="D96" s="25" t="s">
        <v>102</v>
      </c>
      <c r="E96" s="26"/>
      <c r="F96" s="29" t="n">
        <f aca="false">F97+F99</f>
        <v>1218</v>
      </c>
      <c r="G96" s="29" t="n">
        <f aca="false">G97+G99</f>
        <v>1218</v>
      </c>
      <c r="H96" s="29" t="n">
        <f aca="false">H97+H99</f>
        <v>0</v>
      </c>
    </row>
    <row r="97" customFormat="false" ht="27" hidden="false" customHeight="true" outlineLevel="0" collapsed="false">
      <c r="A97" s="24" t="s">
        <v>29</v>
      </c>
      <c r="B97" s="25" t="s">
        <v>18</v>
      </c>
      <c r="C97" s="25" t="s">
        <v>80</v>
      </c>
      <c r="D97" s="25" t="s">
        <v>102</v>
      </c>
      <c r="E97" s="25" t="s">
        <v>30</v>
      </c>
      <c r="F97" s="29" t="n">
        <f aca="false">F98</f>
        <v>780</v>
      </c>
      <c r="G97" s="29" t="n">
        <f aca="false">G98</f>
        <v>780</v>
      </c>
      <c r="H97" s="29" t="n">
        <f aca="false">H98</f>
        <v>0</v>
      </c>
    </row>
    <row r="98" customFormat="false" ht="12.75" hidden="false" customHeight="false" outlineLevel="0" collapsed="false">
      <c r="A98" s="24" t="s">
        <v>31</v>
      </c>
      <c r="B98" s="25" t="s">
        <v>18</v>
      </c>
      <c r="C98" s="25" t="s">
        <v>80</v>
      </c>
      <c r="D98" s="25" t="s">
        <v>102</v>
      </c>
      <c r="E98" s="25" t="s">
        <v>32</v>
      </c>
      <c r="F98" s="29" t="n">
        <v>780</v>
      </c>
      <c r="G98" s="41" t="n">
        <v>780</v>
      </c>
      <c r="H98" s="41" t="n">
        <v>0</v>
      </c>
    </row>
    <row r="99" customFormat="false" ht="12.75" hidden="false" customHeight="false" outlineLevel="0" collapsed="false">
      <c r="A99" s="24" t="s">
        <v>43</v>
      </c>
      <c r="B99" s="25" t="s">
        <v>18</v>
      </c>
      <c r="C99" s="25" t="s">
        <v>80</v>
      </c>
      <c r="D99" s="25" t="s">
        <v>102</v>
      </c>
      <c r="E99" s="25" t="s">
        <v>44</v>
      </c>
      <c r="F99" s="29" t="n">
        <f aca="false">F100</f>
        <v>438</v>
      </c>
      <c r="G99" s="29" t="n">
        <f aca="false">G100</f>
        <v>438</v>
      </c>
      <c r="H99" s="29" t="n">
        <f aca="false">H100</f>
        <v>0</v>
      </c>
    </row>
    <row r="100" customFormat="false" ht="12.75" hidden="false" customHeight="false" outlineLevel="0" collapsed="false">
      <c r="A100" s="24" t="s">
        <v>45</v>
      </c>
      <c r="B100" s="25" t="s">
        <v>18</v>
      </c>
      <c r="C100" s="25" t="s">
        <v>80</v>
      </c>
      <c r="D100" s="25" t="s">
        <v>102</v>
      </c>
      <c r="E100" s="25" t="s">
        <v>46</v>
      </c>
      <c r="F100" s="29" t="n">
        <v>438</v>
      </c>
      <c r="G100" s="41" t="n">
        <v>438</v>
      </c>
      <c r="H100" s="41" t="n">
        <v>0</v>
      </c>
    </row>
    <row r="101" customFormat="false" ht="36" hidden="false" customHeight="false" outlineLevel="0" collapsed="false">
      <c r="A101" s="24" t="s">
        <v>103</v>
      </c>
      <c r="B101" s="25" t="s">
        <v>18</v>
      </c>
      <c r="C101" s="25" t="s">
        <v>80</v>
      </c>
      <c r="D101" s="25" t="s">
        <v>104</v>
      </c>
      <c r="E101" s="26"/>
      <c r="F101" s="29" t="n">
        <f aca="false">F107+F110+F102+F113</f>
        <v>548.1</v>
      </c>
      <c r="G101" s="29" t="n">
        <f aca="false">G107+G110+G102+G113</f>
        <v>548.1</v>
      </c>
      <c r="H101" s="29" t="n">
        <f aca="false">H107+H110+H102+H113</f>
        <v>548.1</v>
      </c>
    </row>
    <row r="102" customFormat="false" ht="14.25" hidden="false" customHeight="true" outlineLevel="0" collapsed="false">
      <c r="A102" s="24" t="s">
        <v>105</v>
      </c>
      <c r="B102" s="25" t="s">
        <v>18</v>
      </c>
      <c r="C102" s="25" t="s">
        <v>80</v>
      </c>
      <c r="D102" s="25" t="s">
        <v>106</v>
      </c>
      <c r="E102" s="26"/>
      <c r="F102" s="29" t="n">
        <f aca="false">F103+F105</f>
        <v>529</v>
      </c>
      <c r="G102" s="29" t="n">
        <f aca="false">G103+G105</f>
        <v>529</v>
      </c>
      <c r="H102" s="29" t="n">
        <f aca="false">H103+H105</f>
        <v>529</v>
      </c>
    </row>
    <row r="103" customFormat="false" ht="26.25" hidden="false" customHeight="true" outlineLevel="0" collapsed="false">
      <c r="A103" s="24" t="s">
        <v>29</v>
      </c>
      <c r="B103" s="25" t="s">
        <v>18</v>
      </c>
      <c r="C103" s="25" t="s">
        <v>80</v>
      </c>
      <c r="D103" s="25" t="s">
        <v>106</v>
      </c>
      <c r="E103" s="25" t="s">
        <v>30</v>
      </c>
      <c r="F103" s="29" t="n">
        <f aca="false">F104</f>
        <v>508</v>
      </c>
      <c r="G103" s="29" t="n">
        <f aca="false">G104</f>
        <v>508</v>
      </c>
      <c r="H103" s="29" t="n">
        <f aca="false">H104</f>
        <v>508</v>
      </c>
    </row>
    <row r="104" customFormat="false" ht="12.75" hidden="false" customHeight="false" outlineLevel="0" collapsed="false">
      <c r="A104" s="24" t="s">
        <v>31</v>
      </c>
      <c r="B104" s="25" t="s">
        <v>18</v>
      </c>
      <c r="C104" s="25" t="s">
        <v>80</v>
      </c>
      <c r="D104" s="25" t="s">
        <v>106</v>
      </c>
      <c r="E104" s="25" t="s">
        <v>32</v>
      </c>
      <c r="F104" s="29" t="n">
        <v>508</v>
      </c>
      <c r="G104" s="29" t="n">
        <v>508</v>
      </c>
      <c r="H104" s="29" t="n">
        <v>508</v>
      </c>
    </row>
    <row r="105" customFormat="false" ht="12.75" hidden="false" customHeight="false" outlineLevel="0" collapsed="false">
      <c r="A105" s="24" t="s">
        <v>43</v>
      </c>
      <c r="B105" s="25" t="s">
        <v>18</v>
      </c>
      <c r="C105" s="25" t="s">
        <v>80</v>
      </c>
      <c r="D105" s="25" t="s">
        <v>106</v>
      </c>
      <c r="E105" s="25" t="s">
        <v>44</v>
      </c>
      <c r="F105" s="29" t="n">
        <f aca="false">F106</f>
        <v>21</v>
      </c>
      <c r="G105" s="29" t="n">
        <f aca="false">G106</f>
        <v>21</v>
      </c>
      <c r="H105" s="29" t="n">
        <f aca="false">H106</f>
        <v>21</v>
      </c>
    </row>
    <row r="106" customFormat="false" ht="12.75" hidden="false" customHeight="false" outlineLevel="0" collapsed="false">
      <c r="A106" s="24" t="s">
        <v>45</v>
      </c>
      <c r="B106" s="25" t="s">
        <v>18</v>
      </c>
      <c r="C106" s="25" t="s">
        <v>80</v>
      </c>
      <c r="D106" s="25" t="s">
        <v>106</v>
      </c>
      <c r="E106" s="25" t="s">
        <v>46</v>
      </c>
      <c r="F106" s="29" t="n">
        <v>21</v>
      </c>
      <c r="G106" s="41" t="n">
        <v>21</v>
      </c>
      <c r="H106" s="41" t="n">
        <v>21</v>
      </c>
    </row>
    <row r="107" customFormat="false" ht="12.75" hidden="false" customHeight="false" outlineLevel="0" collapsed="false">
      <c r="A107" s="24" t="s">
        <v>107</v>
      </c>
      <c r="B107" s="25" t="s">
        <v>18</v>
      </c>
      <c r="C107" s="25" t="s">
        <v>80</v>
      </c>
      <c r="D107" s="25" t="s">
        <v>108</v>
      </c>
      <c r="E107" s="26"/>
      <c r="F107" s="29" t="n">
        <f aca="false">F108</f>
        <v>9</v>
      </c>
      <c r="G107" s="29" t="n">
        <f aca="false">G108</f>
        <v>9</v>
      </c>
      <c r="H107" s="29" t="n">
        <f aca="false">H108</f>
        <v>9</v>
      </c>
    </row>
    <row r="108" customFormat="false" ht="12.75" hidden="false" customHeight="false" outlineLevel="0" collapsed="false">
      <c r="A108" s="24" t="s">
        <v>43</v>
      </c>
      <c r="B108" s="25" t="s">
        <v>18</v>
      </c>
      <c r="C108" s="25" t="s">
        <v>80</v>
      </c>
      <c r="D108" s="25" t="s">
        <v>108</v>
      </c>
      <c r="E108" s="25" t="s">
        <v>44</v>
      </c>
      <c r="F108" s="29" t="n">
        <f aca="false">F109</f>
        <v>9</v>
      </c>
      <c r="G108" s="29" t="n">
        <f aca="false">G109</f>
        <v>9</v>
      </c>
      <c r="H108" s="29" t="n">
        <f aca="false">H109</f>
        <v>9</v>
      </c>
    </row>
    <row r="109" customFormat="false" ht="12.75" hidden="false" customHeight="false" outlineLevel="0" collapsed="false">
      <c r="A109" s="24" t="s">
        <v>45</v>
      </c>
      <c r="B109" s="25" t="s">
        <v>18</v>
      </c>
      <c r="C109" s="25" t="s">
        <v>80</v>
      </c>
      <c r="D109" s="25" t="s">
        <v>108</v>
      </c>
      <c r="E109" s="25" t="s">
        <v>46</v>
      </c>
      <c r="F109" s="29" t="n">
        <v>9</v>
      </c>
      <c r="G109" s="41" t="n">
        <v>9</v>
      </c>
      <c r="H109" s="41" t="n">
        <v>9</v>
      </c>
    </row>
    <row r="110" customFormat="false" ht="36" hidden="false" customHeight="false" outlineLevel="0" collapsed="false">
      <c r="A110" s="24" t="s">
        <v>109</v>
      </c>
      <c r="B110" s="25" t="s">
        <v>18</v>
      </c>
      <c r="C110" s="25" t="s">
        <v>80</v>
      </c>
      <c r="D110" s="25" t="s">
        <v>110</v>
      </c>
      <c r="E110" s="25"/>
      <c r="F110" s="29" t="n">
        <f aca="false">F111</f>
        <v>1.5</v>
      </c>
      <c r="G110" s="29" t="n">
        <f aca="false">G111</f>
        <v>1.5</v>
      </c>
      <c r="H110" s="29" t="n">
        <f aca="false">H111</f>
        <v>1.5</v>
      </c>
    </row>
    <row r="111" customFormat="false" ht="12.75" hidden="false" customHeight="false" outlineLevel="0" collapsed="false">
      <c r="A111" s="24" t="s">
        <v>43</v>
      </c>
      <c r="B111" s="25" t="s">
        <v>18</v>
      </c>
      <c r="C111" s="25" t="s">
        <v>80</v>
      </c>
      <c r="D111" s="25" t="s">
        <v>110</v>
      </c>
      <c r="E111" s="25" t="s">
        <v>44</v>
      </c>
      <c r="F111" s="29" t="n">
        <f aca="false">F112</f>
        <v>1.5</v>
      </c>
      <c r="G111" s="29" t="n">
        <f aca="false">G112</f>
        <v>1.5</v>
      </c>
      <c r="H111" s="29" t="n">
        <f aca="false">H112</f>
        <v>1.5</v>
      </c>
    </row>
    <row r="112" customFormat="false" ht="12.75" hidden="false" customHeight="false" outlineLevel="0" collapsed="false">
      <c r="A112" s="24" t="s">
        <v>45</v>
      </c>
      <c r="B112" s="25" t="s">
        <v>18</v>
      </c>
      <c r="C112" s="25" t="s">
        <v>80</v>
      </c>
      <c r="D112" s="25" t="s">
        <v>110</v>
      </c>
      <c r="E112" s="25" t="s">
        <v>46</v>
      </c>
      <c r="F112" s="29" t="n">
        <v>1.5</v>
      </c>
      <c r="G112" s="30" t="n">
        <v>1.5</v>
      </c>
      <c r="H112" s="30" t="n">
        <v>1.5</v>
      </c>
    </row>
    <row r="113" customFormat="false" ht="24" hidden="false" customHeight="false" outlineLevel="0" collapsed="false">
      <c r="A113" s="24" t="s">
        <v>111</v>
      </c>
      <c r="B113" s="25" t="s">
        <v>18</v>
      </c>
      <c r="C113" s="25" t="s">
        <v>80</v>
      </c>
      <c r="D113" s="25" t="s">
        <v>112</v>
      </c>
      <c r="E113" s="26"/>
      <c r="F113" s="29" t="n">
        <f aca="false">F114</f>
        <v>8.6</v>
      </c>
      <c r="G113" s="29" t="n">
        <f aca="false">G114</f>
        <v>8.6</v>
      </c>
      <c r="H113" s="29" t="n">
        <f aca="false">H114</f>
        <v>8.6</v>
      </c>
    </row>
    <row r="114" customFormat="false" ht="12.75" hidden="false" customHeight="false" outlineLevel="0" collapsed="false">
      <c r="A114" s="24" t="s">
        <v>43</v>
      </c>
      <c r="B114" s="25" t="s">
        <v>18</v>
      </c>
      <c r="C114" s="25" t="s">
        <v>80</v>
      </c>
      <c r="D114" s="25" t="s">
        <v>112</v>
      </c>
      <c r="E114" s="25" t="s">
        <v>44</v>
      </c>
      <c r="F114" s="29" t="n">
        <f aca="false">F115</f>
        <v>8.6</v>
      </c>
      <c r="G114" s="29" t="n">
        <f aca="false">G115</f>
        <v>8.6</v>
      </c>
      <c r="H114" s="29" t="n">
        <f aca="false">H115</f>
        <v>8.6</v>
      </c>
    </row>
    <row r="115" customFormat="false" ht="12.75" hidden="false" customHeight="false" outlineLevel="0" collapsed="false">
      <c r="A115" s="24" t="s">
        <v>45</v>
      </c>
      <c r="B115" s="25" t="s">
        <v>18</v>
      </c>
      <c r="C115" s="25" t="s">
        <v>80</v>
      </c>
      <c r="D115" s="25" t="s">
        <v>112</v>
      </c>
      <c r="E115" s="25" t="s">
        <v>46</v>
      </c>
      <c r="F115" s="29" t="n">
        <v>8.6</v>
      </c>
      <c r="G115" s="30" t="n">
        <v>8.6</v>
      </c>
      <c r="H115" s="30" t="n">
        <v>8.6</v>
      </c>
    </row>
    <row r="116" customFormat="false" ht="12.75" hidden="false" customHeight="false" outlineLevel="0" collapsed="false">
      <c r="A116" s="24" t="s">
        <v>25</v>
      </c>
      <c r="B116" s="25" t="s">
        <v>18</v>
      </c>
      <c r="C116" s="25" t="s">
        <v>80</v>
      </c>
      <c r="D116" s="25" t="s">
        <v>26</v>
      </c>
      <c r="E116" s="25"/>
      <c r="F116" s="29" t="n">
        <f aca="false">F117+F120</f>
        <v>545.1</v>
      </c>
      <c r="G116" s="29" t="n">
        <f aca="false">G117</f>
        <v>45.1</v>
      </c>
      <c r="H116" s="29" t="n">
        <f aca="false">H117</f>
        <v>45.1</v>
      </c>
    </row>
    <row r="117" customFormat="false" ht="12.75" hidden="false" customHeight="false" outlineLevel="0" collapsed="false">
      <c r="A117" s="24" t="s">
        <v>113</v>
      </c>
      <c r="B117" s="25" t="s">
        <v>18</v>
      </c>
      <c r="C117" s="25" t="s">
        <v>80</v>
      </c>
      <c r="D117" s="25" t="s">
        <v>114</v>
      </c>
      <c r="E117" s="25"/>
      <c r="F117" s="29" t="n">
        <f aca="false">F118</f>
        <v>45.1</v>
      </c>
      <c r="G117" s="29" t="n">
        <f aca="false">G118</f>
        <v>45.1</v>
      </c>
      <c r="H117" s="29" t="n">
        <f aca="false">H118</f>
        <v>45.1</v>
      </c>
    </row>
    <row r="118" customFormat="false" ht="12.75" hidden="false" customHeight="false" outlineLevel="0" collapsed="false">
      <c r="A118" s="24" t="s">
        <v>67</v>
      </c>
      <c r="B118" s="25" t="s">
        <v>18</v>
      </c>
      <c r="C118" s="25" t="s">
        <v>80</v>
      </c>
      <c r="D118" s="25" t="s">
        <v>114</v>
      </c>
      <c r="E118" s="25" t="s">
        <v>68</v>
      </c>
      <c r="F118" s="29" t="n">
        <f aca="false">F119</f>
        <v>45.1</v>
      </c>
      <c r="G118" s="29" t="n">
        <f aca="false">G119</f>
        <v>45.1</v>
      </c>
      <c r="H118" s="29" t="n">
        <f aca="false">H119</f>
        <v>45.1</v>
      </c>
    </row>
    <row r="119" customFormat="false" ht="12.75" hidden="false" customHeight="false" outlineLevel="0" collapsed="false">
      <c r="A119" s="24" t="s">
        <v>69</v>
      </c>
      <c r="B119" s="25" t="s">
        <v>18</v>
      </c>
      <c r="C119" s="25" t="s">
        <v>80</v>
      </c>
      <c r="D119" s="25" t="s">
        <v>114</v>
      </c>
      <c r="E119" s="25" t="s">
        <v>70</v>
      </c>
      <c r="F119" s="29" t="n">
        <v>45.1</v>
      </c>
      <c r="G119" s="30" t="n">
        <v>45.1</v>
      </c>
      <c r="H119" s="30" t="n">
        <v>45.1</v>
      </c>
    </row>
    <row r="120" customFormat="false" ht="12.75" hidden="false" customHeight="false" outlineLevel="0" collapsed="false">
      <c r="A120" s="31" t="s">
        <v>115</v>
      </c>
      <c r="B120" s="25" t="s">
        <v>18</v>
      </c>
      <c r="C120" s="25" t="s">
        <v>80</v>
      </c>
      <c r="D120" s="25" t="s">
        <v>116</v>
      </c>
      <c r="E120" s="25"/>
      <c r="F120" s="29" t="n">
        <f aca="false">F121</f>
        <v>500</v>
      </c>
      <c r="G120" s="29" t="n">
        <f aca="false">G121</f>
        <v>0</v>
      </c>
      <c r="H120" s="29" t="n">
        <f aca="false">H121</f>
        <v>0</v>
      </c>
    </row>
    <row r="121" customFormat="false" ht="12.75" hidden="false" customHeight="false" outlineLevel="0" collapsed="false">
      <c r="A121" s="24" t="s">
        <v>43</v>
      </c>
      <c r="B121" s="25" t="s">
        <v>18</v>
      </c>
      <c r="C121" s="25" t="s">
        <v>80</v>
      </c>
      <c r="D121" s="25" t="s">
        <v>116</v>
      </c>
      <c r="E121" s="25" t="s">
        <v>44</v>
      </c>
      <c r="F121" s="29" t="n">
        <f aca="false">F122</f>
        <v>500</v>
      </c>
      <c r="G121" s="29" t="n">
        <f aca="false">G122</f>
        <v>0</v>
      </c>
      <c r="H121" s="29" t="n">
        <f aca="false">H122</f>
        <v>0</v>
      </c>
    </row>
    <row r="122" customFormat="false" ht="12.75" hidden="false" customHeight="false" outlineLevel="0" collapsed="false">
      <c r="A122" s="24" t="s">
        <v>45</v>
      </c>
      <c r="B122" s="25" t="s">
        <v>18</v>
      </c>
      <c r="C122" s="25" t="s">
        <v>80</v>
      </c>
      <c r="D122" s="25" t="s">
        <v>116</v>
      </c>
      <c r="E122" s="25" t="s">
        <v>46</v>
      </c>
      <c r="F122" s="29" t="n">
        <v>500</v>
      </c>
      <c r="G122" s="30" t="n">
        <v>0</v>
      </c>
      <c r="H122" s="30" t="n">
        <v>0</v>
      </c>
    </row>
    <row r="123" customFormat="false" ht="12.75" hidden="false" customHeight="false" outlineLevel="0" collapsed="false">
      <c r="A123" s="23" t="s">
        <v>117</v>
      </c>
      <c r="B123" s="42" t="s">
        <v>18</v>
      </c>
      <c r="C123" s="42" t="s">
        <v>118</v>
      </c>
      <c r="D123" s="42"/>
      <c r="E123" s="42"/>
      <c r="F123" s="29" t="n">
        <f aca="false">F124</f>
        <v>453.6</v>
      </c>
      <c r="G123" s="29" t="n">
        <f aca="false">G124</f>
        <v>497</v>
      </c>
      <c r="H123" s="29" t="n">
        <f aca="false">H124</f>
        <v>514.9</v>
      </c>
    </row>
    <row r="124" customFormat="false" ht="12.75" hidden="false" customHeight="false" outlineLevel="0" collapsed="false">
      <c r="A124" s="24" t="s">
        <v>119</v>
      </c>
      <c r="B124" s="42" t="s">
        <v>18</v>
      </c>
      <c r="C124" s="42" t="s">
        <v>120</v>
      </c>
      <c r="D124" s="42"/>
      <c r="E124" s="42"/>
      <c r="F124" s="29" t="n">
        <f aca="false">F125</f>
        <v>453.6</v>
      </c>
      <c r="G124" s="29" t="n">
        <f aca="false">G125</f>
        <v>497</v>
      </c>
      <c r="H124" s="29" t="n">
        <f aca="false">H125</f>
        <v>514.9</v>
      </c>
    </row>
    <row r="125" customFormat="false" ht="14.25" hidden="false" customHeight="true" outlineLevel="0" collapsed="false">
      <c r="A125" s="24" t="s">
        <v>23</v>
      </c>
      <c r="B125" s="42" t="s">
        <v>18</v>
      </c>
      <c r="C125" s="42" t="s">
        <v>120</v>
      </c>
      <c r="D125" s="42" t="s">
        <v>24</v>
      </c>
      <c r="E125" s="42"/>
      <c r="F125" s="29" t="n">
        <f aca="false">F126</f>
        <v>453.6</v>
      </c>
      <c r="G125" s="29" t="n">
        <f aca="false">G126</f>
        <v>497</v>
      </c>
      <c r="H125" s="29" t="n">
        <f aca="false">H126</f>
        <v>514.9</v>
      </c>
    </row>
    <row r="126" customFormat="false" ht="36" hidden="false" customHeight="false" outlineLevel="0" collapsed="false">
      <c r="A126" s="24" t="s">
        <v>75</v>
      </c>
      <c r="B126" s="42" t="s">
        <v>18</v>
      </c>
      <c r="C126" s="42" t="s">
        <v>120</v>
      </c>
      <c r="D126" s="42" t="s">
        <v>121</v>
      </c>
      <c r="E126" s="42"/>
      <c r="F126" s="29" t="n">
        <f aca="false">F127</f>
        <v>453.6</v>
      </c>
      <c r="G126" s="29" t="n">
        <f aca="false">G127</f>
        <v>497</v>
      </c>
      <c r="H126" s="29" t="n">
        <f aca="false">H127</f>
        <v>514.9</v>
      </c>
    </row>
    <row r="127" customFormat="false" ht="12.75" hidden="false" customHeight="false" outlineLevel="0" collapsed="false">
      <c r="A127" s="24" t="s">
        <v>122</v>
      </c>
      <c r="B127" s="42" t="s">
        <v>18</v>
      </c>
      <c r="C127" s="42" t="s">
        <v>120</v>
      </c>
      <c r="D127" s="42" t="s">
        <v>123</v>
      </c>
      <c r="E127" s="42"/>
      <c r="F127" s="29" t="n">
        <f aca="false">F128+F130</f>
        <v>453.6</v>
      </c>
      <c r="G127" s="29" t="n">
        <f aca="false">G128+G130</f>
        <v>497</v>
      </c>
      <c r="H127" s="29" t="n">
        <f aca="false">H128+H130</f>
        <v>514.9</v>
      </c>
    </row>
    <row r="128" customFormat="false" ht="24" hidden="false" customHeight="false" outlineLevel="0" collapsed="false">
      <c r="A128" s="24" t="s">
        <v>29</v>
      </c>
      <c r="B128" s="42" t="s">
        <v>18</v>
      </c>
      <c r="C128" s="42" t="s">
        <v>120</v>
      </c>
      <c r="D128" s="42" t="s">
        <v>123</v>
      </c>
      <c r="E128" s="42" t="s">
        <v>30</v>
      </c>
      <c r="F128" s="29" t="n">
        <f aca="false">F129</f>
        <v>403.2</v>
      </c>
      <c r="G128" s="29" t="n">
        <f aca="false">G129</f>
        <v>403.2</v>
      </c>
      <c r="H128" s="29" t="n">
        <f aca="false">H129</f>
        <v>403.2</v>
      </c>
    </row>
    <row r="129" customFormat="false" ht="12.75" hidden="false" customHeight="false" outlineLevel="0" collapsed="false">
      <c r="A129" s="24" t="s">
        <v>31</v>
      </c>
      <c r="B129" s="42" t="s">
        <v>18</v>
      </c>
      <c r="C129" s="42" t="s">
        <v>120</v>
      </c>
      <c r="D129" s="42" t="s">
        <v>123</v>
      </c>
      <c r="E129" s="42" t="s">
        <v>32</v>
      </c>
      <c r="F129" s="29" t="n">
        <v>403.2</v>
      </c>
      <c r="G129" s="29" t="n">
        <v>403.2</v>
      </c>
      <c r="H129" s="29" t="n">
        <v>403.2</v>
      </c>
    </row>
    <row r="130" customFormat="false" ht="12.75" hidden="false" customHeight="false" outlineLevel="0" collapsed="false">
      <c r="A130" s="24" t="s">
        <v>43</v>
      </c>
      <c r="B130" s="42" t="s">
        <v>18</v>
      </c>
      <c r="C130" s="42" t="s">
        <v>120</v>
      </c>
      <c r="D130" s="42" t="s">
        <v>123</v>
      </c>
      <c r="E130" s="42" t="s">
        <v>44</v>
      </c>
      <c r="F130" s="29" t="n">
        <f aca="false">F131</f>
        <v>50.4</v>
      </c>
      <c r="G130" s="29" t="n">
        <f aca="false">G131</f>
        <v>93.8</v>
      </c>
      <c r="H130" s="29" t="n">
        <f aca="false">H131</f>
        <v>111.7</v>
      </c>
    </row>
    <row r="131" customFormat="false" ht="12.75" hidden="false" customHeight="false" outlineLevel="0" collapsed="false">
      <c r="A131" s="24" t="s">
        <v>45</v>
      </c>
      <c r="B131" s="42" t="s">
        <v>18</v>
      </c>
      <c r="C131" s="42" t="s">
        <v>120</v>
      </c>
      <c r="D131" s="42" t="s">
        <v>123</v>
      </c>
      <c r="E131" s="42" t="s">
        <v>46</v>
      </c>
      <c r="F131" s="29" t="n">
        <v>50.4</v>
      </c>
      <c r="G131" s="30" t="n">
        <v>93.8</v>
      </c>
      <c r="H131" s="30" t="n">
        <v>111.7</v>
      </c>
    </row>
    <row r="132" s="44" customFormat="true" ht="12.75" hidden="false" customHeight="false" outlineLevel="0" collapsed="false">
      <c r="A132" s="17" t="s">
        <v>124</v>
      </c>
      <c r="B132" s="18" t="s">
        <v>18</v>
      </c>
      <c r="C132" s="18" t="s">
        <v>125</v>
      </c>
      <c r="D132" s="18"/>
      <c r="E132" s="18"/>
      <c r="F132" s="43" t="n">
        <f aca="false">F133+F204</f>
        <v>50169.6</v>
      </c>
      <c r="G132" s="43" t="n">
        <f aca="false">G133+G204</f>
        <v>50131.1</v>
      </c>
      <c r="H132" s="43" t="n">
        <f aca="false">H133+H204</f>
        <v>43963.3</v>
      </c>
    </row>
    <row r="133" s="44" customFormat="true" ht="24" hidden="false" customHeight="false" outlineLevel="0" collapsed="false">
      <c r="A133" s="17" t="s">
        <v>126</v>
      </c>
      <c r="B133" s="18" t="s">
        <v>18</v>
      </c>
      <c r="C133" s="18" t="s">
        <v>127</v>
      </c>
      <c r="D133" s="19"/>
      <c r="E133" s="19"/>
      <c r="F133" s="43" t="n">
        <f aca="false">F147+F156+F134+F139</f>
        <v>50074.6</v>
      </c>
      <c r="G133" s="43" t="n">
        <f aca="false">G147+G156+G134+G139</f>
        <v>50036.1</v>
      </c>
      <c r="H133" s="43" t="n">
        <f aca="false">H147+H156+H134+H139</f>
        <v>43868.3</v>
      </c>
    </row>
    <row r="134" s="44" customFormat="true" ht="36" hidden="false" customHeight="false" outlineLevel="0" collapsed="false">
      <c r="A134" s="31" t="s">
        <v>37</v>
      </c>
      <c r="B134" s="25" t="s">
        <v>18</v>
      </c>
      <c r="C134" s="25" t="s">
        <v>127</v>
      </c>
      <c r="D134" s="25" t="s">
        <v>38</v>
      </c>
      <c r="E134" s="25"/>
      <c r="F134" s="29" t="n">
        <f aca="false">F135</f>
        <v>146</v>
      </c>
      <c r="G134" s="29" t="n">
        <f aca="false">G135</f>
        <v>146</v>
      </c>
      <c r="H134" s="29" t="n">
        <f aca="false">H135</f>
        <v>146</v>
      </c>
    </row>
    <row r="135" s="44" customFormat="true" ht="12.75" hidden="false" customHeight="false" outlineLevel="0" collapsed="false">
      <c r="A135" s="32" t="s">
        <v>39</v>
      </c>
      <c r="B135" s="25" t="s">
        <v>18</v>
      </c>
      <c r="C135" s="25" t="s">
        <v>127</v>
      </c>
      <c r="D135" s="25" t="s">
        <v>40</v>
      </c>
      <c r="E135" s="25"/>
      <c r="F135" s="29" t="n">
        <f aca="false">F136</f>
        <v>146</v>
      </c>
      <c r="G135" s="29" t="n">
        <f aca="false">G136</f>
        <v>146</v>
      </c>
      <c r="H135" s="29" t="n">
        <f aca="false">H136</f>
        <v>146</v>
      </c>
    </row>
    <row r="136" s="44" customFormat="true" ht="24" hidden="false" customHeight="false" outlineLevel="0" collapsed="false">
      <c r="A136" s="32" t="s">
        <v>41</v>
      </c>
      <c r="B136" s="25" t="s">
        <v>18</v>
      </c>
      <c r="C136" s="25" t="s">
        <v>127</v>
      </c>
      <c r="D136" s="25" t="s">
        <v>42</v>
      </c>
      <c r="E136" s="25"/>
      <c r="F136" s="29" t="n">
        <f aca="false">F137</f>
        <v>146</v>
      </c>
      <c r="G136" s="29" t="n">
        <f aca="false">G137</f>
        <v>146</v>
      </c>
      <c r="H136" s="29" t="n">
        <f aca="false">H137</f>
        <v>146</v>
      </c>
    </row>
    <row r="137" s="44" customFormat="true" ht="12.75" hidden="false" customHeight="false" outlineLevel="0" collapsed="false">
      <c r="A137" s="31" t="s">
        <v>43</v>
      </c>
      <c r="B137" s="25" t="s">
        <v>18</v>
      </c>
      <c r="C137" s="25" t="s">
        <v>127</v>
      </c>
      <c r="D137" s="25" t="s">
        <v>42</v>
      </c>
      <c r="E137" s="25" t="s">
        <v>44</v>
      </c>
      <c r="F137" s="29" t="n">
        <f aca="false">F138</f>
        <v>146</v>
      </c>
      <c r="G137" s="29" t="n">
        <f aca="false">G138</f>
        <v>146</v>
      </c>
      <c r="H137" s="29" t="n">
        <f aca="false">H138</f>
        <v>146</v>
      </c>
    </row>
    <row r="138" s="44" customFormat="true" ht="12.75" hidden="false" customHeight="false" outlineLevel="0" collapsed="false">
      <c r="A138" s="31" t="s">
        <v>45</v>
      </c>
      <c r="B138" s="25" t="s">
        <v>18</v>
      </c>
      <c r="C138" s="25" t="s">
        <v>127</v>
      </c>
      <c r="D138" s="25" t="s">
        <v>42</v>
      </c>
      <c r="E138" s="25" t="s">
        <v>46</v>
      </c>
      <c r="F138" s="29" t="n">
        <v>146</v>
      </c>
      <c r="G138" s="29" t="n">
        <v>146</v>
      </c>
      <c r="H138" s="29" t="n">
        <v>146</v>
      </c>
    </row>
    <row r="139" s="44" customFormat="true" ht="24" hidden="false" customHeight="false" outlineLevel="0" collapsed="false">
      <c r="A139" s="31" t="s">
        <v>51</v>
      </c>
      <c r="B139" s="25" t="s">
        <v>18</v>
      </c>
      <c r="C139" s="25" t="s">
        <v>127</v>
      </c>
      <c r="D139" s="25" t="s">
        <v>52</v>
      </c>
      <c r="E139" s="25"/>
      <c r="F139" s="29" t="n">
        <f aca="false">F140</f>
        <v>185</v>
      </c>
      <c r="G139" s="29" t="n">
        <f aca="false">G140</f>
        <v>200</v>
      </c>
      <c r="H139" s="29" t="n">
        <f aca="false">H140</f>
        <v>200</v>
      </c>
    </row>
    <row r="140" s="44" customFormat="true" ht="12.75" hidden="false" customHeight="false" outlineLevel="0" collapsed="false">
      <c r="A140" s="31" t="s">
        <v>57</v>
      </c>
      <c r="B140" s="25" t="s">
        <v>18</v>
      </c>
      <c r="C140" s="25" t="s">
        <v>127</v>
      </c>
      <c r="D140" s="25" t="s">
        <v>58</v>
      </c>
      <c r="E140" s="25"/>
      <c r="F140" s="29" t="n">
        <f aca="false">F141+F144</f>
        <v>185</v>
      </c>
      <c r="G140" s="29" t="n">
        <f aca="false">G141+G144</f>
        <v>200</v>
      </c>
      <c r="H140" s="29" t="n">
        <f aca="false">H141+H144</f>
        <v>200</v>
      </c>
    </row>
    <row r="141" s="44" customFormat="true" ht="12.75" hidden="false" customHeight="false" outlineLevel="0" collapsed="false">
      <c r="A141" s="28" t="s">
        <v>59</v>
      </c>
      <c r="B141" s="25" t="s">
        <v>18</v>
      </c>
      <c r="C141" s="25" t="s">
        <v>127</v>
      </c>
      <c r="D141" s="25" t="s">
        <v>60</v>
      </c>
      <c r="E141" s="25"/>
      <c r="F141" s="29" t="n">
        <f aca="false">F142</f>
        <v>85</v>
      </c>
      <c r="G141" s="29" t="n">
        <f aca="false">G142</f>
        <v>0</v>
      </c>
      <c r="H141" s="29" t="n">
        <f aca="false">H142</f>
        <v>0</v>
      </c>
    </row>
    <row r="142" s="44" customFormat="true" ht="12.75" hidden="false" customHeight="false" outlineLevel="0" collapsed="false">
      <c r="A142" s="31" t="s">
        <v>43</v>
      </c>
      <c r="B142" s="25" t="s">
        <v>18</v>
      </c>
      <c r="C142" s="25" t="s">
        <v>127</v>
      </c>
      <c r="D142" s="25" t="s">
        <v>60</v>
      </c>
      <c r="E142" s="25" t="s">
        <v>44</v>
      </c>
      <c r="F142" s="29" t="n">
        <f aca="false">F143</f>
        <v>85</v>
      </c>
      <c r="G142" s="29" t="n">
        <f aca="false">G143</f>
        <v>0</v>
      </c>
      <c r="H142" s="29" t="n">
        <f aca="false">H143</f>
        <v>0</v>
      </c>
    </row>
    <row r="143" s="44" customFormat="true" ht="12.75" hidden="false" customHeight="false" outlineLevel="0" collapsed="false">
      <c r="A143" s="31" t="s">
        <v>45</v>
      </c>
      <c r="B143" s="25" t="s">
        <v>18</v>
      </c>
      <c r="C143" s="25" t="s">
        <v>127</v>
      </c>
      <c r="D143" s="25" t="s">
        <v>60</v>
      </c>
      <c r="E143" s="25" t="s">
        <v>46</v>
      </c>
      <c r="F143" s="29" t="n">
        <v>85</v>
      </c>
      <c r="G143" s="29" t="n">
        <v>0</v>
      </c>
      <c r="H143" s="29" t="n">
        <v>0</v>
      </c>
    </row>
    <row r="144" s="44" customFormat="true" ht="12.75" hidden="false" customHeight="false" outlineLevel="0" collapsed="false">
      <c r="A144" s="31" t="s">
        <v>128</v>
      </c>
      <c r="B144" s="25" t="s">
        <v>18</v>
      </c>
      <c r="C144" s="25" t="s">
        <v>127</v>
      </c>
      <c r="D144" s="25" t="s">
        <v>129</v>
      </c>
      <c r="E144" s="25"/>
      <c r="F144" s="29" t="n">
        <f aca="false">F145</f>
        <v>100</v>
      </c>
      <c r="G144" s="29" t="n">
        <f aca="false">G145</f>
        <v>200</v>
      </c>
      <c r="H144" s="29" t="n">
        <f aca="false">H145</f>
        <v>200</v>
      </c>
    </row>
    <row r="145" s="44" customFormat="true" ht="12.75" hidden="false" customHeight="false" outlineLevel="0" collapsed="false">
      <c r="A145" s="31" t="s">
        <v>43</v>
      </c>
      <c r="B145" s="25" t="s">
        <v>18</v>
      </c>
      <c r="C145" s="25" t="s">
        <v>127</v>
      </c>
      <c r="D145" s="25" t="s">
        <v>129</v>
      </c>
      <c r="E145" s="25" t="s">
        <v>44</v>
      </c>
      <c r="F145" s="29" t="n">
        <f aca="false">F146</f>
        <v>100</v>
      </c>
      <c r="G145" s="29" t="n">
        <f aca="false">G146</f>
        <v>200</v>
      </c>
      <c r="H145" s="29" t="n">
        <f aca="false">H146</f>
        <v>200</v>
      </c>
    </row>
    <row r="146" s="44" customFormat="true" ht="12.75" hidden="false" customHeight="false" outlineLevel="0" collapsed="false">
      <c r="A146" s="31" t="s">
        <v>45</v>
      </c>
      <c r="B146" s="25" t="s">
        <v>18</v>
      </c>
      <c r="C146" s="25" t="s">
        <v>127</v>
      </c>
      <c r="D146" s="25" t="s">
        <v>129</v>
      </c>
      <c r="E146" s="25" t="s">
        <v>46</v>
      </c>
      <c r="F146" s="29" t="n">
        <v>100</v>
      </c>
      <c r="G146" s="29" t="n">
        <v>200</v>
      </c>
      <c r="H146" s="29" t="n">
        <v>200</v>
      </c>
    </row>
    <row r="147" s="44" customFormat="true" ht="36" hidden="false" customHeight="false" outlineLevel="0" collapsed="false">
      <c r="A147" s="24" t="s">
        <v>130</v>
      </c>
      <c r="B147" s="25" t="s">
        <v>18</v>
      </c>
      <c r="C147" s="25" t="s">
        <v>127</v>
      </c>
      <c r="D147" s="25" t="s">
        <v>131</v>
      </c>
      <c r="E147" s="26"/>
      <c r="F147" s="29" t="n">
        <f aca="false">F148+F151</f>
        <v>2191</v>
      </c>
      <c r="G147" s="29" t="n">
        <f aca="false">G148+G151</f>
        <v>2191</v>
      </c>
      <c r="H147" s="29" t="n">
        <f aca="false">H148+H151</f>
        <v>2191</v>
      </c>
    </row>
    <row r="148" s="44" customFormat="true" ht="14.25" hidden="false" customHeight="true" outlineLevel="0" collapsed="false">
      <c r="A148" s="28" t="s">
        <v>27</v>
      </c>
      <c r="B148" s="25" t="s">
        <v>18</v>
      </c>
      <c r="C148" s="25" t="s">
        <v>127</v>
      </c>
      <c r="D148" s="25" t="s">
        <v>132</v>
      </c>
      <c r="E148" s="25"/>
      <c r="F148" s="29" t="n">
        <f aca="false">F149</f>
        <v>1530</v>
      </c>
      <c r="G148" s="29" t="n">
        <f aca="false">G149</f>
        <v>1530</v>
      </c>
      <c r="H148" s="29" t="n">
        <f aca="false">H149</f>
        <v>1530</v>
      </c>
    </row>
    <row r="149" s="44" customFormat="true" ht="26.25" hidden="false" customHeight="true" outlineLevel="0" collapsed="false">
      <c r="A149" s="24" t="s">
        <v>29</v>
      </c>
      <c r="B149" s="25" t="s">
        <v>18</v>
      </c>
      <c r="C149" s="25" t="s">
        <v>127</v>
      </c>
      <c r="D149" s="25" t="s">
        <v>132</v>
      </c>
      <c r="E149" s="25" t="s">
        <v>30</v>
      </c>
      <c r="F149" s="29" t="n">
        <f aca="false">F150</f>
        <v>1530</v>
      </c>
      <c r="G149" s="29" t="n">
        <f aca="false">G150</f>
        <v>1530</v>
      </c>
      <c r="H149" s="29" t="n">
        <f aca="false">H150</f>
        <v>1530</v>
      </c>
    </row>
    <row r="150" s="44" customFormat="true" ht="12.75" hidden="false" customHeight="false" outlineLevel="0" collapsed="false">
      <c r="A150" s="24" t="s">
        <v>31</v>
      </c>
      <c r="B150" s="25" t="s">
        <v>18</v>
      </c>
      <c r="C150" s="25" t="s">
        <v>127</v>
      </c>
      <c r="D150" s="25" t="s">
        <v>132</v>
      </c>
      <c r="E150" s="25" t="s">
        <v>32</v>
      </c>
      <c r="F150" s="29" t="n">
        <v>1530</v>
      </c>
      <c r="G150" s="30" t="n">
        <v>1530</v>
      </c>
      <c r="H150" s="30" t="n">
        <v>1530</v>
      </c>
    </row>
    <row r="151" s="44" customFormat="true" ht="12.75" hidden="false" customHeight="false" outlineLevel="0" collapsed="false">
      <c r="A151" s="24" t="s">
        <v>133</v>
      </c>
      <c r="B151" s="25" t="s">
        <v>18</v>
      </c>
      <c r="C151" s="25" t="s">
        <v>127</v>
      </c>
      <c r="D151" s="25" t="s">
        <v>134</v>
      </c>
      <c r="E151" s="26"/>
      <c r="F151" s="29" t="n">
        <f aca="false">F152+F154</f>
        <v>661</v>
      </c>
      <c r="G151" s="29" t="n">
        <f aca="false">G152+G154</f>
        <v>661</v>
      </c>
      <c r="H151" s="29" t="n">
        <f aca="false">H152+H154</f>
        <v>661</v>
      </c>
    </row>
    <row r="152" s="44" customFormat="true" ht="25.5" hidden="false" customHeight="true" outlineLevel="0" collapsed="false">
      <c r="A152" s="24" t="s">
        <v>29</v>
      </c>
      <c r="B152" s="25" t="s">
        <v>18</v>
      </c>
      <c r="C152" s="25" t="s">
        <v>127</v>
      </c>
      <c r="D152" s="25" t="s">
        <v>134</v>
      </c>
      <c r="E152" s="25" t="s">
        <v>30</v>
      </c>
      <c r="F152" s="29" t="n">
        <f aca="false">F153</f>
        <v>511</v>
      </c>
      <c r="G152" s="29" t="n">
        <f aca="false">G153</f>
        <v>511</v>
      </c>
      <c r="H152" s="29" t="n">
        <f aca="false">H153</f>
        <v>511</v>
      </c>
    </row>
    <row r="153" s="44" customFormat="true" ht="12.75" hidden="false" customHeight="false" outlineLevel="0" collapsed="false">
      <c r="A153" s="24" t="s">
        <v>31</v>
      </c>
      <c r="B153" s="25" t="s">
        <v>18</v>
      </c>
      <c r="C153" s="25" t="s">
        <v>127</v>
      </c>
      <c r="D153" s="25" t="s">
        <v>134</v>
      </c>
      <c r="E153" s="25" t="s">
        <v>32</v>
      </c>
      <c r="F153" s="29" t="n">
        <v>511</v>
      </c>
      <c r="G153" s="30" t="n">
        <v>511</v>
      </c>
      <c r="H153" s="30" t="n">
        <v>511</v>
      </c>
    </row>
    <row r="154" s="44" customFormat="true" ht="12.75" hidden="false" customHeight="false" outlineLevel="0" collapsed="false">
      <c r="A154" s="24" t="s">
        <v>43</v>
      </c>
      <c r="B154" s="25" t="s">
        <v>18</v>
      </c>
      <c r="C154" s="25" t="s">
        <v>127</v>
      </c>
      <c r="D154" s="25" t="s">
        <v>134</v>
      </c>
      <c r="E154" s="25" t="s">
        <v>44</v>
      </c>
      <c r="F154" s="29" t="n">
        <f aca="false">F155</f>
        <v>150</v>
      </c>
      <c r="G154" s="29" t="n">
        <f aca="false">G155</f>
        <v>150</v>
      </c>
      <c r="H154" s="29" t="n">
        <f aca="false">H155</f>
        <v>150</v>
      </c>
    </row>
    <row r="155" s="44" customFormat="true" ht="12.75" hidden="false" customHeight="false" outlineLevel="0" collapsed="false">
      <c r="A155" s="24" t="s">
        <v>45</v>
      </c>
      <c r="B155" s="25" t="s">
        <v>18</v>
      </c>
      <c r="C155" s="25" t="s">
        <v>127</v>
      </c>
      <c r="D155" s="25" t="s">
        <v>134</v>
      </c>
      <c r="E155" s="25" t="s">
        <v>46</v>
      </c>
      <c r="F155" s="29" t="n">
        <v>150</v>
      </c>
      <c r="G155" s="30" t="n">
        <v>150</v>
      </c>
      <c r="H155" s="30" t="n">
        <v>150</v>
      </c>
    </row>
    <row r="156" s="44" customFormat="true" ht="36" hidden="false" customHeight="false" outlineLevel="0" collapsed="false">
      <c r="A156" s="24" t="s">
        <v>135</v>
      </c>
      <c r="B156" s="25" t="s">
        <v>18</v>
      </c>
      <c r="C156" s="25" t="s">
        <v>127</v>
      </c>
      <c r="D156" s="25" t="s">
        <v>136</v>
      </c>
      <c r="E156" s="25"/>
      <c r="F156" s="29" t="n">
        <f aca="false">F167+F157+F174+F177+F180+F183+F186+F189+F192+F195+F198+F164+F201</f>
        <v>47552.6</v>
      </c>
      <c r="G156" s="29" t="n">
        <f aca="false">G167+G157+G174+G177+G180+G183+G186+G189+G192+G195+G198+G164+G201</f>
        <v>47499.1</v>
      </c>
      <c r="H156" s="29" t="n">
        <f aca="false">H167+H157+H174+H177+H180+H183+H186+H189+H192+H195+H198+H164+H201</f>
        <v>41331.3</v>
      </c>
    </row>
    <row r="157" s="44" customFormat="true" ht="14.25" hidden="false" customHeight="true" outlineLevel="0" collapsed="false">
      <c r="A157" s="28" t="s">
        <v>27</v>
      </c>
      <c r="B157" s="25" t="s">
        <v>18</v>
      </c>
      <c r="C157" s="25" t="s">
        <v>127</v>
      </c>
      <c r="D157" s="25" t="s">
        <v>137</v>
      </c>
      <c r="E157" s="25"/>
      <c r="F157" s="29" t="n">
        <f aca="false">F158+F160+F162</f>
        <v>27267.3</v>
      </c>
      <c r="G157" s="29" t="n">
        <f aca="false">G158+G160+G162</f>
        <v>26575</v>
      </c>
      <c r="H157" s="29" t="n">
        <f aca="false">H158+H160+H162</f>
        <v>26575</v>
      </c>
    </row>
    <row r="158" s="44" customFormat="true" ht="26.25" hidden="false" customHeight="true" outlineLevel="0" collapsed="false">
      <c r="A158" s="24" t="s">
        <v>29</v>
      </c>
      <c r="B158" s="25" t="s">
        <v>18</v>
      </c>
      <c r="C158" s="25" t="s">
        <v>127</v>
      </c>
      <c r="D158" s="25" t="s">
        <v>137</v>
      </c>
      <c r="E158" s="25" t="s">
        <v>30</v>
      </c>
      <c r="F158" s="29" t="n">
        <f aca="false">F159</f>
        <v>26575</v>
      </c>
      <c r="G158" s="29" t="n">
        <f aca="false">G159</f>
        <v>26575</v>
      </c>
      <c r="H158" s="29" t="n">
        <f aca="false">H159</f>
        <v>26575</v>
      </c>
    </row>
    <row r="159" s="44" customFormat="true" ht="12.75" hidden="false" customHeight="false" outlineLevel="0" collapsed="false">
      <c r="A159" s="24" t="s">
        <v>31</v>
      </c>
      <c r="B159" s="25" t="s">
        <v>18</v>
      </c>
      <c r="C159" s="25" t="s">
        <v>127</v>
      </c>
      <c r="D159" s="25" t="s">
        <v>137</v>
      </c>
      <c r="E159" s="25" t="s">
        <v>32</v>
      </c>
      <c r="F159" s="29" t="n">
        <v>26575</v>
      </c>
      <c r="G159" s="29" t="n">
        <v>26575</v>
      </c>
      <c r="H159" s="29" t="n">
        <v>26575</v>
      </c>
    </row>
    <row r="160" s="44" customFormat="true" ht="12.75" hidden="false" customHeight="false" outlineLevel="0" collapsed="false">
      <c r="A160" s="24" t="s">
        <v>43</v>
      </c>
      <c r="B160" s="25" t="s">
        <v>18</v>
      </c>
      <c r="C160" s="25" t="s">
        <v>127</v>
      </c>
      <c r="D160" s="25" t="s">
        <v>137</v>
      </c>
      <c r="E160" s="25" t="s">
        <v>44</v>
      </c>
      <c r="F160" s="29" t="n">
        <f aca="false">F161</f>
        <v>692</v>
      </c>
      <c r="G160" s="29" t="n">
        <f aca="false">G161</f>
        <v>0</v>
      </c>
      <c r="H160" s="29" t="n">
        <f aca="false">H161</f>
        <v>0</v>
      </c>
    </row>
    <row r="161" s="44" customFormat="true" ht="12.75" hidden="false" customHeight="false" outlineLevel="0" collapsed="false">
      <c r="A161" s="24" t="s">
        <v>45</v>
      </c>
      <c r="B161" s="25" t="s">
        <v>18</v>
      </c>
      <c r="C161" s="25" t="s">
        <v>127</v>
      </c>
      <c r="D161" s="25" t="s">
        <v>137</v>
      </c>
      <c r="E161" s="25" t="s">
        <v>46</v>
      </c>
      <c r="F161" s="29" t="n">
        <v>692</v>
      </c>
      <c r="G161" s="29" t="n">
        <v>0</v>
      </c>
      <c r="H161" s="29" t="n">
        <v>0</v>
      </c>
    </row>
    <row r="162" s="44" customFormat="true" ht="12.75" hidden="false" customHeight="false" outlineLevel="0" collapsed="false">
      <c r="A162" s="24" t="s">
        <v>67</v>
      </c>
      <c r="B162" s="25" t="s">
        <v>18</v>
      </c>
      <c r="C162" s="25" t="s">
        <v>127</v>
      </c>
      <c r="D162" s="25" t="s">
        <v>137</v>
      </c>
      <c r="E162" s="25" t="s">
        <v>68</v>
      </c>
      <c r="F162" s="29" t="n">
        <f aca="false">F163</f>
        <v>0.3</v>
      </c>
      <c r="G162" s="29" t="n">
        <f aca="false">G163</f>
        <v>0</v>
      </c>
      <c r="H162" s="29" t="n">
        <f aca="false">H163</f>
        <v>0</v>
      </c>
    </row>
    <row r="163" s="44" customFormat="true" ht="12.75" hidden="false" customHeight="false" outlineLevel="0" collapsed="false">
      <c r="A163" s="24" t="s">
        <v>69</v>
      </c>
      <c r="B163" s="25" t="s">
        <v>18</v>
      </c>
      <c r="C163" s="25" t="s">
        <v>127</v>
      </c>
      <c r="D163" s="25" t="s">
        <v>137</v>
      </c>
      <c r="E163" s="25" t="s">
        <v>70</v>
      </c>
      <c r="F163" s="29" t="n">
        <v>0.3</v>
      </c>
      <c r="G163" s="29" t="n">
        <v>0</v>
      </c>
      <c r="H163" s="29" t="n">
        <v>0</v>
      </c>
    </row>
    <row r="164" s="44" customFormat="true" ht="12.75" hidden="false" customHeight="false" outlineLevel="0" collapsed="false">
      <c r="A164" s="31" t="s">
        <v>115</v>
      </c>
      <c r="B164" s="25" t="s">
        <v>18</v>
      </c>
      <c r="C164" s="25" t="s">
        <v>127</v>
      </c>
      <c r="D164" s="25" t="s">
        <v>138</v>
      </c>
      <c r="E164" s="25"/>
      <c r="F164" s="29" t="n">
        <f aca="false">F165</f>
        <v>0</v>
      </c>
      <c r="G164" s="29" t="n">
        <f aca="false">G165</f>
        <v>63.2</v>
      </c>
      <c r="H164" s="29" t="n">
        <f aca="false">H165</f>
        <v>40.3</v>
      </c>
    </row>
    <row r="165" s="44" customFormat="true" ht="12.75" hidden="false" customHeight="false" outlineLevel="0" collapsed="false">
      <c r="A165" s="24" t="s">
        <v>43</v>
      </c>
      <c r="B165" s="25" t="s">
        <v>18</v>
      </c>
      <c r="C165" s="25" t="s">
        <v>127</v>
      </c>
      <c r="D165" s="25" t="s">
        <v>138</v>
      </c>
      <c r="E165" s="25" t="s">
        <v>44</v>
      </c>
      <c r="F165" s="29" t="n">
        <f aca="false">F166</f>
        <v>0</v>
      </c>
      <c r="G165" s="29" t="n">
        <f aca="false">G166</f>
        <v>63.2</v>
      </c>
      <c r="H165" s="29" t="n">
        <f aca="false">H166</f>
        <v>40.3</v>
      </c>
    </row>
    <row r="166" s="44" customFormat="true" ht="12.75" hidden="false" customHeight="false" outlineLevel="0" collapsed="false">
      <c r="A166" s="24" t="s">
        <v>45</v>
      </c>
      <c r="B166" s="25" t="s">
        <v>18</v>
      </c>
      <c r="C166" s="25" t="s">
        <v>127</v>
      </c>
      <c r="D166" s="25" t="s">
        <v>138</v>
      </c>
      <c r="E166" s="25" t="s">
        <v>46</v>
      </c>
      <c r="F166" s="29" t="n">
        <v>0</v>
      </c>
      <c r="G166" s="29" t="n">
        <v>63.2</v>
      </c>
      <c r="H166" s="29" t="n">
        <v>40.3</v>
      </c>
    </row>
    <row r="167" s="44" customFormat="true" ht="12.75" hidden="false" customHeight="false" outlineLevel="0" collapsed="false">
      <c r="A167" s="24" t="s">
        <v>139</v>
      </c>
      <c r="B167" s="25" t="s">
        <v>18</v>
      </c>
      <c r="C167" s="25" t="s">
        <v>127</v>
      </c>
      <c r="D167" s="25" t="s">
        <v>140</v>
      </c>
      <c r="E167" s="25"/>
      <c r="F167" s="29" t="n">
        <f aca="false">F168+F170+F172</f>
        <v>12591</v>
      </c>
      <c r="G167" s="29" t="n">
        <f aca="false">G168+G170+G172</f>
        <v>12491</v>
      </c>
      <c r="H167" s="29" t="n">
        <f aca="false">H168+H170+H172</f>
        <v>12491</v>
      </c>
    </row>
    <row r="168" s="44" customFormat="true" ht="24.75" hidden="false" customHeight="true" outlineLevel="0" collapsed="false">
      <c r="A168" s="24" t="s">
        <v>29</v>
      </c>
      <c r="B168" s="25" t="s">
        <v>18</v>
      </c>
      <c r="C168" s="25" t="s">
        <v>127</v>
      </c>
      <c r="D168" s="25" t="s">
        <v>140</v>
      </c>
      <c r="E168" s="25" t="s">
        <v>30</v>
      </c>
      <c r="F168" s="29" t="n">
        <f aca="false">F169</f>
        <v>8860</v>
      </c>
      <c r="G168" s="29" t="n">
        <f aca="false">G169</f>
        <v>8860</v>
      </c>
      <c r="H168" s="29" t="n">
        <f aca="false">H169</f>
        <v>8860</v>
      </c>
    </row>
    <row r="169" s="44" customFormat="true" ht="12.75" hidden="false" customHeight="false" outlineLevel="0" collapsed="false">
      <c r="A169" s="24" t="s">
        <v>31</v>
      </c>
      <c r="B169" s="25" t="s">
        <v>18</v>
      </c>
      <c r="C169" s="25" t="s">
        <v>127</v>
      </c>
      <c r="D169" s="25" t="s">
        <v>140</v>
      </c>
      <c r="E169" s="25" t="s">
        <v>32</v>
      </c>
      <c r="F169" s="29" t="n">
        <v>8860</v>
      </c>
      <c r="G169" s="29" t="n">
        <v>8860</v>
      </c>
      <c r="H169" s="29" t="n">
        <v>8860</v>
      </c>
    </row>
    <row r="170" s="44" customFormat="true" ht="12.75" hidden="false" customHeight="false" outlineLevel="0" collapsed="false">
      <c r="A170" s="24" t="s">
        <v>43</v>
      </c>
      <c r="B170" s="25" t="s">
        <v>18</v>
      </c>
      <c r="C170" s="25" t="s">
        <v>127</v>
      </c>
      <c r="D170" s="25" t="s">
        <v>140</v>
      </c>
      <c r="E170" s="25" t="s">
        <v>44</v>
      </c>
      <c r="F170" s="29" t="n">
        <f aca="false">F171</f>
        <v>3701</v>
      </c>
      <c r="G170" s="29" t="n">
        <f aca="false">G171</f>
        <v>3601</v>
      </c>
      <c r="H170" s="29" t="n">
        <f aca="false">H171</f>
        <v>3601</v>
      </c>
      <c r="J170" s="39"/>
      <c r="K170" s="39"/>
    </row>
    <row r="171" s="44" customFormat="true" ht="12.75" hidden="false" customHeight="false" outlineLevel="0" collapsed="false">
      <c r="A171" s="24" t="s">
        <v>45</v>
      </c>
      <c r="B171" s="25" t="s">
        <v>18</v>
      </c>
      <c r="C171" s="25" t="s">
        <v>127</v>
      </c>
      <c r="D171" s="25" t="s">
        <v>140</v>
      </c>
      <c r="E171" s="25" t="s">
        <v>46</v>
      </c>
      <c r="F171" s="29" t="n">
        <v>3701</v>
      </c>
      <c r="G171" s="29" t="n">
        <v>3601</v>
      </c>
      <c r="H171" s="29" t="n">
        <v>3601</v>
      </c>
      <c r="J171" s="39"/>
      <c r="K171" s="39"/>
    </row>
    <row r="172" s="44" customFormat="true" ht="12.75" hidden="false" customHeight="false" outlineLevel="0" collapsed="false">
      <c r="A172" s="24" t="s">
        <v>67</v>
      </c>
      <c r="B172" s="25" t="s">
        <v>18</v>
      </c>
      <c r="C172" s="25" t="s">
        <v>127</v>
      </c>
      <c r="D172" s="25" t="s">
        <v>140</v>
      </c>
      <c r="E172" s="25" t="s">
        <v>68</v>
      </c>
      <c r="F172" s="29" t="n">
        <f aca="false">F173</f>
        <v>30</v>
      </c>
      <c r="G172" s="29" t="n">
        <f aca="false">G173</f>
        <v>30</v>
      </c>
      <c r="H172" s="29" t="n">
        <f aca="false">H173</f>
        <v>30</v>
      </c>
      <c r="J172" s="39"/>
      <c r="K172" s="39"/>
    </row>
    <row r="173" s="44" customFormat="true" ht="12.75" hidden="false" customHeight="false" outlineLevel="0" collapsed="false">
      <c r="A173" s="24" t="s">
        <v>69</v>
      </c>
      <c r="B173" s="25" t="s">
        <v>18</v>
      </c>
      <c r="C173" s="25" t="s">
        <v>127</v>
      </c>
      <c r="D173" s="25" t="s">
        <v>140</v>
      </c>
      <c r="E173" s="25" t="s">
        <v>70</v>
      </c>
      <c r="F173" s="29" t="n">
        <v>30</v>
      </c>
      <c r="G173" s="29" t="n">
        <v>30</v>
      </c>
      <c r="H173" s="29" t="n">
        <v>30</v>
      </c>
    </row>
    <row r="174" s="44" customFormat="true" ht="12.75" hidden="false" customHeight="false" outlineLevel="0" collapsed="false">
      <c r="A174" s="24" t="s">
        <v>141</v>
      </c>
      <c r="B174" s="25" t="s">
        <v>18</v>
      </c>
      <c r="C174" s="25" t="s">
        <v>127</v>
      </c>
      <c r="D174" s="25" t="s">
        <v>142</v>
      </c>
      <c r="E174" s="25"/>
      <c r="F174" s="29" t="n">
        <f aca="false">F175</f>
        <v>250</v>
      </c>
      <c r="G174" s="29" t="n">
        <f aca="false">G175</f>
        <v>250</v>
      </c>
      <c r="H174" s="29" t="n">
        <f aca="false">H175</f>
        <v>250</v>
      </c>
    </row>
    <row r="175" s="44" customFormat="true" ht="12.75" hidden="false" customHeight="false" outlineLevel="0" collapsed="false">
      <c r="A175" s="24" t="s">
        <v>43</v>
      </c>
      <c r="B175" s="25" t="s">
        <v>18</v>
      </c>
      <c r="C175" s="25" t="s">
        <v>127</v>
      </c>
      <c r="D175" s="25" t="s">
        <v>142</v>
      </c>
      <c r="E175" s="25" t="s">
        <v>44</v>
      </c>
      <c r="F175" s="29" t="n">
        <f aca="false">F176</f>
        <v>250</v>
      </c>
      <c r="G175" s="29" t="n">
        <f aca="false">G176</f>
        <v>250</v>
      </c>
      <c r="H175" s="29" t="n">
        <f aca="false">H176</f>
        <v>250</v>
      </c>
    </row>
    <row r="176" s="44" customFormat="true" ht="12.75" hidden="false" customHeight="false" outlineLevel="0" collapsed="false">
      <c r="A176" s="24" t="s">
        <v>45</v>
      </c>
      <c r="B176" s="25" t="s">
        <v>18</v>
      </c>
      <c r="C176" s="25" t="s">
        <v>127</v>
      </c>
      <c r="D176" s="25" t="s">
        <v>142</v>
      </c>
      <c r="E176" s="25" t="s">
        <v>46</v>
      </c>
      <c r="F176" s="29" t="n">
        <v>250</v>
      </c>
      <c r="G176" s="29" t="n">
        <v>250</v>
      </c>
      <c r="H176" s="29" t="n">
        <v>250</v>
      </c>
    </row>
    <row r="177" s="44" customFormat="true" ht="12.75" hidden="false" customHeight="false" outlineLevel="0" collapsed="false">
      <c r="A177" s="24" t="s">
        <v>143</v>
      </c>
      <c r="B177" s="25" t="s">
        <v>18</v>
      </c>
      <c r="C177" s="25" t="s">
        <v>127</v>
      </c>
      <c r="D177" s="25" t="s">
        <v>144</v>
      </c>
      <c r="E177" s="25"/>
      <c r="F177" s="29" t="n">
        <f aca="false">F178</f>
        <v>250</v>
      </c>
      <c r="G177" s="29" t="n">
        <f aca="false">G178</f>
        <v>250</v>
      </c>
      <c r="H177" s="29" t="n">
        <f aca="false">H178</f>
        <v>250</v>
      </c>
    </row>
    <row r="178" s="44" customFormat="true" ht="12.75" hidden="false" customHeight="false" outlineLevel="0" collapsed="false">
      <c r="A178" s="24" t="s">
        <v>43</v>
      </c>
      <c r="B178" s="25" t="s">
        <v>18</v>
      </c>
      <c r="C178" s="25" t="s">
        <v>127</v>
      </c>
      <c r="D178" s="25" t="s">
        <v>144</v>
      </c>
      <c r="E178" s="25" t="s">
        <v>44</v>
      </c>
      <c r="F178" s="29" t="n">
        <f aca="false">F179</f>
        <v>250</v>
      </c>
      <c r="G178" s="29" t="n">
        <f aca="false">G179</f>
        <v>250</v>
      </c>
      <c r="H178" s="29" t="n">
        <f aca="false">H179</f>
        <v>250</v>
      </c>
    </row>
    <row r="179" s="44" customFormat="true" ht="12.75" hidden="false" customHeight="false" outlineLevel="0" collapsed="false">
      <c r="A179" s="24" t="s">
        <v>45</v>
      </c>
      <c r="B179" s="25" t="s">
        <v>18</v>
      </c>
      <c r="C179" s="25" t="s">
        <v>127</v>
      </c>
      <c r="D179" s="25" t="s">
        <v>144</v>
      </c>
      <c r="E179" s="25" t="s">
        <v>46</v>
      </c>
      <c r="F179" s="29" t="n">
        <v>250</v>
      </c>
      <c r="G179" s="29" t="n">
        <v>250</v>
      </c>
      <c r="H179" s="29" t="n">
        <v>250</v>
      </c>
    </row>
    <row r="180" s="44" customFormat="true" ht="12.75" hidden="false" customHeight="false" outlineLevel="0" collapsed="false">
      <c r="A180" s="24" t="s">
        <v>145</v>
      </c>
      <c r="B180" s="25" t="s">
        <v>18</v>
      </c>
      <c r="C180" s="25" t="s">
        <v>127</v>
      </c>
      <c r="D180" s="25" t="s">
        <v>146</v>
      </c>
      <c r="E180" s="25"/>
      <c r="F180" s="29" t="n">
        <f aca="false">F181</f>
        <v>265</v>
      </c>
      <c r="G180" s="29" t="n">
        <f aca="false">G181</f>
        <v>265</v>
      </c>
      <c r="H180" s="29" t="n">
        <f aca="false">H181</f>
        <v>265</v>
      </c>
    </row>
    <row r="181" s="44" customFormat="true" ht="12.75" hidden="false" customHeight="false" outlineLevel="0" collapsed="false">
      <c r="A181" s="24" t="s">
        <v>43</v>
      </c>
      <c r="B181" s="25" t="s">
        <v>18</v>
      </c>
      <c r="C181" s="25" t="s">
        <v>127</v>
      </c>
      <c r="D181" s="25" t="s">
        <v>146</v>
      </c>
      <c r="E181" s="25" t="s">
        <v>44</v>
      </c>
      <c r="F181" s="29" t="n">
        <f aca="false">F182</f>
        <v>265</v>
      </c>
      <c r="G181" s="29" t="n">
        <f aca="false">G182</f>
        <v>265</v>
      </c>
      <c r="H181" s="29" t="n">
        <f aca="false">H182</f>
        <v>265</v>
      </c>
    </row>
    <row r="182" s="44" customFormat="true" ht="12.75" hidden="false" customHeight="false" outlineLevel="0" collapsed="false">
      <c r="A182" s="24" t="s">
        <v>45</v>
      </c>
      <c r="B182" s="25" t="s">
        <v>18</v>
      </c>
      <c r="C182" s="25" t="s">
        <v>127</v>
      </c>
      <c r="D182" s="25" t="s">
        <v>146</v>
      </c>
      <c r="E182" s="25" t="s">
        <v>46</v>
      </c>
      <c r="F182" s="29" t="n">
        <v>265</v>
      </c>
      <c r="G182" s="29" t="n">
        <v>265</v>
      </c>
      <c r="H182" s="29" t="n">
        <v>265</v>
      </c>
    </row>
    <row r="183" s="44" customFormat="true" ht="12.75" hidden="false" customHeight="false" outlineLevel="0" collapsed="false">
      <c r="A183" s="24" t="s">
        <v>147</v>
      </c>
      <c r="B183" s="25" t="s">
        <v>18</v>
      </c>
      <c r="C183" s="25" t="s">
        <v>127</v>
      </c>
      <c r="D183" s="25" t="s">
        <v>148</v>
      </c>
      <c r="E183" s="25"/>
      <c r="F183" s="29" t="n">
        <f aca="false">F184</f>
        <v>90</v>
      </c>
      <c r="G183" s="29" t="n">
        <f aca="false">G184</f>
        <v>90</v>
      </c>
      <c r="H183" s="29" t="n">
        <f aca="false">H184</f>
        <v>90</v>
      </c>
    </row>
    <row r="184" s="44" customFormat="true" ht="12.75" hidden="false" customHeight="false" outlineLevel="0" collapsed="false">
      <c r="A184" s="24" t="s">
        <v>43</v>
      </c>
      <c r="B184" s="25" t="s">
        <v>18</v>
      </c>
      <c r="C184" s="25" t="s">
        <v>127</v>
      </c>
      <c r="D184" s="25" t="s">
        <v>148</v>
      </c>
      <c r="E184" s="25" t="s">
        <v>44</v>
      </c>
      <c r="F184" s="29" t="n">
        <f aca="false">F185</f>
        <v>90</v>
      </c>
      <c r="G184" s="29" t="n">
        <f aca="false">G185</f>
        <v>90</v>
      </c>
      <c r="H184" s="29" t="n">
        <f aca="false">H185</f>
        <v>90</v>
      </c>
    </row>
    <row r="185" s="44" customFormat="true" ht="12.75" hidden="false" customHeight="false" outlineLevel="0" collapsed="false">
      <c r="A185" s="24" t="s">
        <v>45</v>
      </c>
      <c r="B185" s="25" t="s">
        <v>18</v>
      </c>
      <c r="C185" s="25" t="s">
        <v>127</v>
      </c>
      <c r="D185" s="25" t="s">
        <v>148</v>
      </c>
      <c r="E185" s="25" t="s">
        <v>46</v>
      </c>
      <c r="F185" s="29" t="n">
        <v>90</v>
      </c>
      <c r="G185" s="29" t="n">
        <v>90</v>
      </c>
      <c r="H185" s="29" t="n">
        <v>90</v>
      </c>
    </row>
    <row r="186" s="44" customFormat="true" ht="24" hidden="false" customHeight="false" outlineLevel="0" collapsed="false">
      <c r="A186" s="24" t="s">
        <v>149</v>
      </c>
      <c r="B186" s="25" t="s">
        <v>18</v>
      </c>
      <c r="C186" s="25" t="s">
        <v>127</v>
      </c>
      <c r="D186" s="25" t="s">
        <v>150</v>
      </c>
      <c r="E186" s="25"/>
      <c r="F186" s="29" t="n">
        <f aca="false">F187</f>
        <v>200</v>
      </c>
      <c r="G186" s="29" t="n">
        <f aca="false">G187</f>
        <v>200</v>
      </c>
      <c r="H186" s="29" t="n">
        <f aca="false">H187</f>
        <v>200</v>
      </c>
    </row>
    <row r="187" s="44" customFormat="true" ht="12.75" hidden="false" customHeight="false" outlineLevel="0" collapsed="false">
      <c r="A187" s="24" t="s">
        <v>43</v>
      </c>
      <c r="B187" s="25" t="s">
        <v>18</v>
      </c>
      <c r="C187" s="25" t="s">
        <v>127</v>
      </c>
      <c r="D187" s="25" t="s">
        <v>150</v>
      </c>
      <c r="E187" s="25" t="s">
        <v>44</v>
      </c>
      <c r="F187" s="29" t="n">
        <f aca="false">F188</f>
        <v>200</v>
      </c>
      <c r="G187" s="29" t="n">
        <f aca="false">G188</f>
        <v>200</v>
      </c>
      <c r="H187" s="29" t="n">
        <f aca="false">H188</f>
        <v>200</v>
      </c>
    </row>
    <row r="188" s="44" customFormat="true" ht="12.75" hidden="false" customHeight="false" outlineLevel="0" collapsed="false">
      <c r="A188" s="24" t="s">
        <v>45</v>
      </c>
      <c r="B188" s="25" t="s">
        <v>18</v>
      </c>
      <c r="C188" s="25" t="s">
        <v>127</v>
      </c>
      <c r="D188" s="25" t="s">
        <v>150</v>
      </c>
      <c r="E188" s="25" t="s">
        <v>46</v>
      </c>
      <c r="F188" s="29" t="n">
        <v>200</v>
      </c>
      <c r="G188" s="29" t="n">
        <v>200</v>
      </c>
      <c r="H188" s="29" t="n">
        <v>200</v>
      </c>
    </row>
    <row r="189" s="44" customFormat="true" ht="12.75" hidden="false" customHeight="false" outlineLevel="0" collapsed="false">
      <c r="A189" s="24" t="s">
        <v>151</v>
      </c>
      <c r="B189" s="25" t="s">
        <v>18</v>
      </c>
      <c r="C189" s="25" t="s">
        <v>127</v>
      </c>
      <c r="D189" s="25" t="s">
        <v>152</v>
      </c>
      <c r="E189" s="25"/>
      <c r="F189" s="29" t="n">
        <f aca="false">F190</f>
        <v>200</v>
      </c>
      <c r="G189" s="29" t="n">
        <f aca="false">G190</f>
        <v>200</v>
      </c>
      <c r="H189" s="29" t="n">
        <f aca="false">H190</f>
        <v>200</v>
      </c>
    </row>
    <row r="190" s="44" customFormat="true" ht="12.75" hidden="false" customHeight="false" outlineLevel="0" collapsed="false">
      <c r="A190" s="24" t="s">
        <v>43</v>
      </c>
      <c r="B190" s="25" t="s">
        <v>18</v>
      </c>
      <c r="C190" s="25" t="s">
        <v>127</v>
      </c>
      <c r="D190" s="25" t="s">
        <v>152</v>
      </c>
      <c r="E190" s="25" t="s">
        <v>44</v>
      </c>
      <c r="F190" s="29" t="n">
        <f aca="false">F191</f>
        <v>200</v>
      </c>
      <c r="G190" s="29" t="n">
        <f aca="false">G191</f>
        <v>200</v>
      </c>
      <c r="H190" s="29" t="n">
        <f aca="false">H191</f>
        <v>200</v>
      </c>
    </row>
    <row r="191" s="44" customFormat="true" ht="12.75" hidden="false" customHeight="false" outlineLevel="0" collapsed="false">
      <c r="A191" s="24" t="s">
        <v>45</v>
      </c>
      <c r="B191" s="25" t="s">
        <v>18</v>
      </c>
      <c r="C191" s="25" t="s">
        <v>127</v>
      </c>
      <c r="D191" s="25" t="s">
        <v>152</v>
      </c>
      <c r="E191" s="25" t="s">
        <v>46</v>
      </c>
      <c r="F191" s="29" t="n">
        <v>200</v>
      </c>
      <c r="G191" s="29" t="n">
        <v>200</v>
      </c>
      <c r="H191" s="29" t="n">
        <v>200</v>
      </c>
    </row>
    <row r="192" s="44" customFormat="true" ht="12.75" hidden="false" customHeight="false" outlineLevel="0" collapsed="false">
      <c r="A192" s="24" t="s">
        <v>153</v>
      </c>
      <c r="B192" s="25" t="s">
        <v>18</v>
      </c>
      <c r="C192" s="25" t="s">
        <v>127</v>
      </c>
      <c r="D192" s="25" t="s">
        <v>154</v>
      </c>
      <c r="E192" s="25"/>
      <c r="F192" s="29" t="n">
        <f aca="false">F193</f>
        <v>220</v>
      </c>
      <c r="G192" s="29" t="n">
        <f aca="false">G193</f>
        <v>220</v>
      </c>
      <c r="H192" s="29" t="n">
        <f aca="false">H193</f>
        <v>220</v>
      </c>
    </row>
    <row r="193" s="44" customFormat="true" ht="12.75" hidden="false" customHeight="false" outlineLevel="0" collapsed="false">
      <c r="A193" s="24" t="s">
        <v>43</v>
      </c>
      <c r="B193" s="25" t="s">
        <v>18</v>
      </c>
      <c r="C193" s="25" t="s">
        <v>127</v>
      </c>
      <c r="D193" s="25" t="s">
        <v>154</v>
      </c>
      <c r="E193" s="25" t="s">
        <v>44</v>
      </c>
      <c r="F193" s="29" t="n">
        <f aca="false">F194</f>
        <v>220</v>
      </c>
      <c r="G193" s="29" t="n">
        <f aca="false">G194</f>
        <v>220</v>
      </c>
      <c r="H193" s="29" t="n">
        <f aca="false">H194</f>
        <v>220</v>
      </c>
    </row>
    <row r="194" s="44" customFormat="true" ht="12.75" hidden="false" customHeight="false" outlineLevel="0" collapsed="false">
      <c r="A194" s="24" t="s">
        <v>45</v>
      </c>
      <c r="B194" s="25" t="s">
        <v>18</v>
      </c>
      <c r="C194" s="25" t="s">
        <v>127</v>
      </c>
      <c r="D194" s="25" t="s">
        <v>154</v>
      </c>
      <c r="E194" s="25" t="s">
        <v>46</v>
      </c>
      <c r="F194" s="29" t="n">
        <v>220</v>
      </c>
      <c r="G194" s="29" t="n">
        <v>220</v>
      </c>
      <c r="H194" s="29" t="n">
        <v>220</v>
      </c>
    </row>
    <row r="195" s="44" customFormat="true" ht="12.75" hidden="false" customHeight="false" outlineLevel="0" collapsed="false">
      <c r="A195" s="24" t="s">
        <v>155</v>
      </c>
      <c r="B195" s="25" t="s">
        <v>18</v>
      </c>
      <c r="C195" s="25" t="s">
        <v>127</v>
      </c>
      <c r="D195" s="25" t="s">
        <v>156</v>
      </c>
      <c r="E195" s="25"/>
      <c r="F195" s="29" t="n">
        <f aca="false">F196</f>
        <v>600</v>
      </c>
      <c r="G195" s="29" t="n">
        <f aca="false">G196</f>
        <v>600</v>
      </c>
      <c r="H195" s="29" t="n">
        <f aca="false">H196</f>
        <v>600</v>
      </c>
    </row>
    <row r="196" s="44" customFormat="true" ht="12.75" hidden="false" customHeight="false" outlineLevel="0" collapsed="false">
      <c r="A196" s="24" t="s">
        <v>43</v>
      </c>
      <c r="B196" s="25" t="s">
        <v>18</v>
      </c>
      <c r="C196" s="25" t="s">
        <v>127</v>
      </c>
      <c r="D196" s="25" t="s">
        <v>156</v>
      </c>
      <c r="E196" s="25" t="s">
        <v>44</v>
      </c>
      <c r="F196" s="29" t="n">
        <f aca="false">F197</f>
        <v>600</v>
      </c>
      <c r="G196" s="29" t="n">
        <f aca="false">G197</f>
        <v>600</v>
      </c>
      <c r="H196" s="29" t="n">
        <f aca="false">H197</f>
        <v>600</v>
      </c>
    </row>
    <row r="197" s="44" customFormat="true" ht="12.75" hidden="false" customHeight="false" outlineLevel="0" collapsed="false">
      <c r="A197" s="24" t="s">
        <v>45</v>
      </c>
      <c r="B197" s="25" t="s">
        <v>18</v>
      </c>
      <c r="C197" s="25" t="s">
        <v>127</v>
      </c>
      <c r="D197" s="25" t="s">
        <v>156</v>
      </c>
      <c r="E197" s="25" t="s">
        <v>46</v>
      </c>
      <c r="F197" s="29" t="n">
        <v>600</v>
      </c>
      <c r="G197" s="29" t="n">
        <v>600</v>
      </c>
      <c r="H197" s="29" t="n">
        <v>600</v>
      </c>
    </row>
    <row r="198" s="44" customFormat="true" ht="12.75" hidden="false" customHeight="false" outlineLevel="0" collapsed="false">
      <c r="A198" s="24" t="s">
        <v>157</v>
      </c>
      <c r="B198" s="25" t="s">
        <v>18</v>
      </c>
      <c r="C198" s="25" t="s">
        <v>127</v>
      </c>
      <c r="D198" s="25" t="s">
        <v>158</v>
      </c>
      <c r="E198" s="25"/>
      <c r="F198" s="29" t="n">
        <f aca="false">F199</f>
        <v>150</v>
      </c>
      <c r="G198" s="29" t="n">
        <f aca="false">G199</f>
        <v>150</v>
      </c>
      <c r="H198" s="29" t="n">
        <f aca="false">H199</f>
        <v>150</v>
      </c>
    </row>
    <row r="199" s="44" customFormat="true" ht="12.75" hidden="false" customHeight="false" outlineLevel="0" collapsed="false">
      <c r="A199" s="24" t="s">
        <v>43</v>
      </c>
      <c r="B199" s="25" t="s">
        <v>18</v>
      </c>
      <c r="C199" s="25" t="s">
        <v>127</v>
      </c>
      <c r="D199" s="25" t="s">
        <v>158</v>
      </c>
      <c r="E199" s="25" t="s">
        <v>44</v>
      </c>
      <c r="F199" s="29" t="n">
        <f aca="false">F200</f>
        <v>150</v>
      </c>
      <c r="G199" s="29" t="n">
        <f aca="false">G200</f>
        <v>150</v>
      </c>
      <c r="H199" s="29" t="n">
        <f aca="false">H200</f>
        <v>150</v>
      </c>
    </row>
    <row r="200" s="44" customFormat="true" ht="12.75" hidden="false" customHeight="false" outlineLevel="0" collapsed="false">
      <c r="A200" s="24" t="s">
        <v>45</v>
      </c>
      <c r="B200" s="25" t="s">
        <v>18</v>
      </c>
      <c r="C200" s="25" t="s">
        <v>127</v>
      </c>
      <c r="D200" s="25" t="s">
        <v>158</v>
      </c>
      <c r="E200" s="25" t="s">
        <v>46</v>
      </c>
      <c r="F200" s="29" t="n">
        <v>150</v>
      </c>
      <c r="G200" s="29" t="n">
        <v>150</v>
      </c>
      <c r="H200" s="29" t="n">
        <v>150</v>
      </c>
    </row>
    <row r="201" s="44" customFormat="true" ht="24" hidden="false" customHeight="false" outlineLevel="0" collapsed="false">
      <c r="A201" s="24" t="s">
        <v>159</v>
      </c>
      <c r="B201" s="25" t="s">
        <v>18</v>
      </c>
      <c r="C201" s="25" t="s">
        <v>127</v>
      </c>
      <c r="D201" s="25" t="s">
        <v>160</v>
      </c>
      <c r="E201" s="25"/>
      <c r="F201" s="29" t="n">
        <f aca="false">F202</f>
        <v>5469.3</v>
      </c>
      <c r="G201" s="29" t="n">
        <f aca="false">G202</f>
        <v>6144.9</v>
      </c>
      <c r="H201" s="29" t="n">
        <f aca="false">H202</f>
        <v>0</v>
      </c>
    </row>
    <row r="202" s="44" customFormat="true" ht="12.75" hidden="false" customHeight="false" outlineLevel="0" collapsed="false">
      <c r="A202" s="24" t="s">
        <v>43</v>
      </c>
      <c r="B202" s="25" t="s">
        <v>18</v>
      </c>
      <c r="C202" s="25" t="s">
        <v>127</v>
      </c>
      <c r="D202" s="25" t="s">
        <v>160</v>
      </c>
      <c r="E202" s="25" t="s">
        <v>44</v>
      </c>
      <c r="F202" s="29" t="n">
        <f aca="false">F203</f>
        <v>5469.3</v>
      </c>
      <c r="G202" s="29" t="n">
        <f aca="false">G203</f>
        <v>6144.9</v>
      </c>
      <c r="H202" s="29" t="n">
        <f aca="false">H203</f>
        <v>0</v>
      </c>
    </row>
    <row r="203" s="44" customFormat="true" ht="12.75" hidden="false" customHeight="false" outlineLevel="0" collapsed="false">
      <c r="A203" s="24" t="s">
        <v>45</v>
      </c>
      <c r="B203" s="25" t="s">
        <v>18</v>
      </c>
      <c r="C203" s="25" t="s">
        <v>127</v>
      </c>
      <c r="D203" s="25" t="s">
        <v>160</v>
      </c>
      <c r="E203" s="25" t="s">
        <v>46</v>
      </c>
      <c r="F203" s="29" t="n">
        <v>5469.3</v>
      </c>
      <c r="G203" s="29" t="n">
        <v>6144.9</v>
      </c>
      <c r="H203" s="29" t="n">
        <v>0</v>
      </c>
    </row>
    <row r="204" s="44" customFormat="true" ht="12.75" hidden="false" customHeight="false" outlineLevel="0" collapsed="false">
      <c r="A204" s="24" t="s">
        <v>161</v>
      </c>
      <c r="B204" s="25" t="s">
        <v>18</v>
      </c>
      <c r="C204" s="25" t="s">
        <v>162</v>
      </c>
      <c r="D204" s="25"/>
      <c r="E204" s="25"/>
      <c r="F204" s="29" t="n">
        <f aca="false">F205</f>
        <v>95</v>
      </c>
      <c r="G204" s="29" t="n">
        <f aca="false">G205</f>
        <v>95</v>
      </c>
      <c r="H204" s="29" t="n">
        <f aca="false">H205</f>
        <v>95</v>
      </c>
    </row>
    <row r="205" s="44" customFormat="true" ht="24" hidden="false" customHeight="false" outlineLevel="0" collapsed="false">
      <c r="A205" s="31" t="s">
        <v>163</v>
      </c>
      <c r="B205" s="25" t="s">
        <v>18</v>
      </c>
      <c r="C205" s="25" t="s">
        <v>162</v>
      </c>
      <c r="D205" s="25" t="s">
        <v>62</v>
      </c>
      <c r="E205" s="25"/>
      <c r="F205" s="29" t="n">
        <f aca="false">F206+F209</f>
        <v>95</v>
      </c>
      <c r="G205" s="29" t="n">
        <f aca="false">G206+G209</f>
        <v>95</v>
      </c>
      <c r="H205" s="29" t="n">
        <f aca="false">H206+H209</f>
        <v>95</v>
      </c>
    </row>
    <row r="206" s="44" customFormat="true" ht="12.75" hidden="false" customHeight="false" outlineLevel="0" collapsed="false">
      <c r="A206" s="31" t="s">
        <v>63</v>
      </c>
      <c r="B206" s="25" t="s">
        <v>18</v>
      </c>
      <c r="C206" s="25" t="s">
        <v>162</v>
      </c>
      <c r="D206" s="25" t="s">
        <v>64</v>
      </c>
      <c r="E206" s="25"/>
      <c r="F206" s="29" t="n">
        <f aca="false">F207</f>
        <v>65</v>
      </c>
      <c r="G206" s="29" t="n">
        <f aca="false">G207</f>
        <v>65</v>
      </c>
      <c r="H206" s="29" t="n">
        <f aca="false">H207</f>
        <v>65</v>
      </c>
    </row>
    <row r="207" s="44" customFormat="true" ht="12.75" hidden="false" customHeight="false" outlineLevel="0" collapsed="false">
      <c r="A207" s="24" t="s">
        <v>43</v>
      </c>
      <c r="B207" s="25" t="s">
        <v>18</v>
      </c>
      <c r="C207" s="25" t="s">
        <v>162</v>
      </c>
      <c r="D207" s="25" t="s">
        <v>64</v>
      </c>
      <c r="E207" s="25" t="s">
        <v>44</v>
      </c>
      <c r="F207" s="29" t="n">
        <f aca="false">F208</f>
        <v>65</v>
      </c>
      <c r="G207" s="29" t="n">
        <f aca="false">G208</f>
        <v>65</v>
      </c>
      <c r="H207" s="29" t="n">
        <f aca="false">H208</f>
        <v>65</v>
      </c>
    </row>
    <row r="208" s="44" customFormat="true" ht="12.75" hidden="false" customHeight="false" outlineLevel="0" collapsed="false">
      <c r="A208" s="24" t="s">
        <v>45</v>
      </c>
      <c r="B208" s="25" t="s">
        <v>18</v>
      </c>
      <c r="C208" s="25" t="s">
        <v>162</v>
      </c>
      <c r="D208" s="25" t="s">
        <v>64</v>
      </c>
      <c r="E208" s="25" t="s">
        <v>46</v>
      </c>
      <c r="F208" s="29" t="n">
        <v>65</v>
      </c>
      <c r="G208" s="29" t="n">
        <v>65</v>
      </c>
      <c r="H208" s="29" t="n">
        <v>65</v>
      </c>
    </row>
    <row r="209" s="44" customFormat="true" ht="12.75" hidden="false" customHeight="false" outlineLevel="0" collapsed="false">
      <c r="A209" s="31" t="s">
        <v>115</v>
      </c>
      <c r="B209" s="25" t="s">
        <v>18</v>
      </c>
      <c r="C209" s="25" t="s">
        <v>162</v>
      </c>
      <c r="D209" s="25" t="s">
        <v>164</v>
      </c>
      <c r="E209" s="25"/>
      <c r="F209" s="29" t="n">
        <f aca="false">F210</f>
        <v>30</v>
      </c>
      <c r="G209" s="29" t="n">
        <f aca="false">G210</f>
        <v>30</v>
      </c>
      <c r="H209" s="29" t="n">
        <f aca="false">H210</f>
        <v>30</v>
      </c>
    </row>
    <row r="210" s="44" customFormat="true" ht="12.75" hidden="false" customHeight="false" outlineLevel="0" collapsed="false">
      <c r="A210" s="24" t="s">
        <v>43</v>
      </c>
      <c r="B210" s="25" t="s">
        <v>18</v>
      </c>
      <c r="C210" s="25" t="s">
        <v>162</v>
      </c>
      <c r="D210" s="25" t="s">
        <v>164</v>
      </c>
      <c r="E210" s="25" t="s">
        <v>44</v>
      </c>
      <c r="F210" s="29" t="n">
        <f aca="false">F211</f>
        <v>30</v>
      </c>
      <c r="G210" s="29" t="n">
        <f aca="false">G211</f>
        <v>30</v>
      </c>
      <c r="H210" s="29" t="n">
        <f aca="false">H211</f>
        <v>30</v>
      </c>
    </row>
    <row r="211" s="44" customFormat="true" ht="12.75" hidden="false" customHeight="false" outlineLevel="0" collapsed="false">
      <c r="A211" s="24" t="s">
        <v>45</v>
      </c>
      <c r="B211" s="25" t="s">
        <v>18</v>
      </c>
      <c r="C211" s="25" t="s">
        <v>162</v>
      </c>
      <c r="D211" s="25" t="s">
        <v>164</v>
      </c>
      <c r="E211" s="25" t="s">
        <v>46</v>
      </c>
      <c r="F211" s="29" t="n">
        <v>30</v>
      </c>
      <c r="G211" s="29" t="n">
        <v>30</v>
      </c>
      <c r="H211" s="29" t="n">
        <v>30</v>
      </c>
    </row>
    <row r="212" customFormat="false" ht="12.75" hidden="false" customHeight="false" outlineLevel="0" collapsed="false">
      <c r="A212" s="17" t="s">
        <v>165</v>
      </c>
      <c r="B212" s="18" t="s">
        <v>18</v>
      </c>
      <c r="C212" s="18" t="s">
        <v>166</v>
      </c>
      <c r="D212" s="18"/>
      <c r="E212" s="19"/>
      <c r="F212" s="43" t="n">
        <f aca="false">F218+F227+F235+F244+F213</f>
        <v>70129.8</v>
      </c>
      <c r="G212" s="43" t="n">
        <f aca="false">G218+G227+G235+G244+G213</f>
        <v>70444.3</v>
      </c>
      <c r="H212" s="43" t="n">
        <f aca="false">H218+H227+H235+H244+H213</f>
        <v>74503.3</v>
      </c>
    </row>
    <row r="213" customFormat="false" ht="12.75" hidden="false" customHeight="false" outlineLevel="0" collapsed="false">
      <c r="A213" s="17" t="s">
        <v>167</v>
      </c>
      <c r="B213" s="45" t="s">
        <v>18</v>
      </c>
      <c r="C213" s="45" t="s">
        <v>168</v>
      </c>
      <c r="D213" s="45"/>
      <c r="E213" s="46"/>
      <c r="F213" s="43" t="n">
        <f aca="false">F214</f>
        <v>2871.4</v>
      </c>
      <c r="G213" s="43" t="n">
        <f aca="false">G214</f>
        <v>2871.4</v>
      </c>
      <c r="H213" s="43" t="n">
        <f aca="false">H214</f>
        <v>2871.4</v>
      </c>
    </row>
    <row r="214" customFormat="false" ht="24" hidden="false" customHeight="false" outlineLevel="0" collapsed="false">
      <c r="A214" s="24" t="s">
        <v>169</v>
      </c>
      <c r="B214" s="42" t="s">
        <v>18</v>
      </c>
      <c r="C214" s="42" t="s">
        <v>168</v>
      </c>
      <c r="D214" s="42" t="s">
        <v>170</v>
      </c>
      <c r="E214" s="47"/>
      <c r="F214" s="29" t="n">
        <f aca="false">F215</f>
        <v>2871.4</v>
      </c>
      <c r="G214" s="29" t="n">
        <f aca="false">G215</f>
        <v>2871.4</v>
      </c>
      <c r="H214" s="29" t="n">
        <f aca="false">H215</f>
        <v>2871.4</v>
      </c>
    </row>
    <row r="215" customFormat="false" ht="12.75" hidden="false" customHeight="false" outlineLevel="0" collapsed="false">
      <c r="A215" s="48" t="s">
        <v>171</v>
      </c>
      <c r="B215" s="42" t="s">
        <v>18</v>
      </c>
      <c r="C215" s="42" t="s">
        <v>168</v>
      </c>
      <c r="D215" s="42" t="s">
        <v>172</v>
      </c>
      <c r="E215" s="47"/>
      <c r="F215" s="29" t="n">
        <f aca="false">F216</f>
        <v>2871.4</v>
      </c>
      <c r="G215" s="29" t="n">
        <f aca="false">G216</f>
        <v>2871.4</v>
      </c>
      <c r="H215" s="29" t="n">
        <f aca="false">H216</f>
        <v>2871.4</v>
      </c>
    </row>
    <row r="216" customFormat="false" ht="24" hidden="false" customHeight="false" outlineLevel="0" collapsed="false">
      <c r="A216" s="24" t="s">
        <v>29</v>
      </c>
      <c r="B216" s="42" t="s">
        <v>18</v>
      </c>
      <c r="C216" s="42" t="s">
        <v>168</v>
      </c>
      <c r="D216" s="42" t="s">
        <v>172</v>
      </c>
      <c r="E216" s="42" t="s">
        <v>30</v>
      </c>
      <c r="F216" s="29" t="n">
        <f aca="false">F217</f>
        <v>2871.4</v>
      </c>
      <c r="G216" s="29" t="n">
        <f aca="false">G217</f>
        <v>2871.4</v>
      </c>
      <c r="H216" s="29" t="n">
        <f aca="false">H217</f>
        <v>2871.4</v>
      </c>
    </row>
    <row r="217" customFormat="false" ht="12.75" hidden="false" customHeight="false" outlineLevel="0" collapsed="false">
      <c r="A217" s="24" t="s">
        <v>31</v>
      </c>
      <c r="B217" s="42" t="s">
        <v>18</v>
      </c>
      <c r="C217" s="42" t="s">
        <v>168</v>
      </c>
      <c r="D217" s="42" t="s">
        <v>172</v>
      </c>
      <c r="E217" s="42" t="s">
        <v>32</v>
      </c>
      <c r="F217" s="29" t="n">
        <v>2871.4</v>
      </c>
      <c r="G217" s="29" t="n">
        <v>2871.4</v>
      </c>
      <c r="H217" s="29" t="n">
        <v>2871.4</v>
      </c>
      <c r="J217" s="49"/>
    </row>
    <row r="218" customFormat="false" ht="12.75" hidden="false" customHeight="false" outlineLevel="0" collapsed="false">
      <c r="A218" s="23" t="s">
        <v>173</v>
      </c>
      <c r="B218" s="18" t="s">
        <v>18</v>
      </c>
      <c r="C218" s="18" t="s">
        <v>174</v>
      </c>
      <c r="D218" s="18"/>
      <c r="E218" s="19"/>
      <c r="F218" s="43" t="n">
        <f aca="false">F219+F223</f>
        <v>2864</v>
      </c>
      <c r="G218" s="43" t="n">
        <f aca="false">G219+G223</f>
        <v>2777.5</v>
      </c>
      <c r="H218" s="43" t="n">
        <f aca="false">H219+H223</f>
        <v>2777.5</v>
      </c>
    </row>
    <row r="219" customFormat="false" ht="36" hidden="false" customHeight="false" outlineLevel="0" collapsed="false">
      <c r="A219" s="24" t="s">
        <v>175</v>
      </c>
      <c r="B219" s="25" t="s">
        <v>18</v>
      </c>
      <c r="C219" s="25" t="s">
        <v>174</v>
      </c>
      <c r="D219" s="25" t="s">
        <v>176</v>
      </c>
      <c r="E219" s="26"/>
      <c r="F219" s="29" t="n">
        <f aca="false">F220</f>
        <v>210</v>
      </c>
      <c r="G219" s="29" t="n">
        <f aca="false">G220</f>
        <v>210</v>
      </c>
      <c r="H219" s="29" t="n">
        <f aca="false">H220</f>
        <v>210</v>
      </c>
    </row>
    <row r="220" customFormat="false" ht="24" hidden="false" customHeight="false" outlineLevel="0" collapsed="false">
      <c r="A220" s="24" t="s">
        <v>177</v>
      </c>
      <c r="B220" s="25" t="s">
        <v>18</v>
      </c>
      <c r="C220" s="25" t="s">
        <v>174</v>
      </c>
      <c r="D220" s="25" t="s">
        <v>178</v>
      </c>
      <c r="E220" s="26"/>
      <c r="F220" s="29" t="n">
        <f aca="false">F221</f>
        <v>210</v>
      </c>
      <c r="G220" s="29" t="n">
        <f aca="false">G221</f>
        <v>210</v>
      </c>
      <c r="H220" s="29" t="n">
        <f aca="false">H221</f>
        <v>210</v>
      </c>
    </row>
    <row r="221" customFormat="false" ht="12.75" hidden="false" customHeight="false" outlineLevel="0" collapsed="false">
      <c r="A221" s="24" t="s">
        <v>43</v>
      </c>
      <c r="B221" s="25" t="s">
        <v>18</v>
      </c>
      <c r="C221" s="25" t="s">
        <v>174</v>
      </c>
      <c r="D221" s="25" t="s">
        <v>178</v>
      </c>
      <c r="E221" s="25" t="s">
        <v>44</v>
      </c>
      <c r="F221" s="29" t="n">
        <f aca="false">F222</f>
        <v>210</v>
      </c>
      <c r="G221" s="29" t="n">
        <f aca="false">G222</f>
        <v>210</v>
      </c>
      <c r="H221" s="29" t="n">
        <f aca="false">H222</f>
        <v>210</v>
      </c>
    </row>
    <row r="222" customFormat="false" ht="12.75" hidden="false" customHeight="false" outlineLevel="0" collapsed="false">
      <c r="A222" s="24" t="s">
        <v>45</v>
      </c>
      <c r="B222" s="25" t="s">
        <v>18</v>
      </c>
      <c r="C222" s="25" t="s">
        <v>174</v>
      </c>
      <c r="D222" s="25" t="s">
        <v>178</v>
      </c>
      <c r="E222" s="25" t="s">
        <v>46</v>
      </c>
      <c r="F222" s="29" t="n">
        <v>210</v>
      </c>
      <c r="G222" s="41" t="n">
        <v>210</v>
      </c>
      <c r="H222" s="41" t="n">
        <v>210</v>
      </c>
    </row>
    <row r="223" customFormat="false" ht="24" hidden="false" customHeight="false" outlineLevel="0" collapsed="false">
      <c r="A223" s="24" t="s">
        <v>179</v>
      </c>
      <c r="B223" s="25" t="s">
        <v>18</v>
      </c>
      <c r="C223" s="25" t="s">
        <v>174</v>
      </c>
      <c r="D223" s="25" t="s">
        <v>180</v>
      </c>
      <c r="E223" s="25"/>
      <c r="F223" s="29" t="n">
        <f aca="false">F224</f>
        <v>2654</v>
      </c>
      <c r="G223" s="29" t="n">
        <f aca="false">G224</f>
        <v>2567.5</v>
      </c>
      <c r="H223" s="29" t="n">
        <f aca="false">H224</f>
        <v>2567.5</v>
      </c>
    </row>
    <row r="224" customFormat="false" ht="12.75" hidden="false" customHeight="false" outlineLevel="0" collapsed="false">
      <c r="A224" s="50" t="s">
        <v>181</v>
      </c>
      <c r="B224" s="25" t="s">
        <v>18</v>
      </c>
      <c r="C224" s="25" t="s">
        <v>174</v>
      </c>
      <c r="D224" s="25" t="s">
        <v>182</v>
      </c>
      <c r="E224" s="25"/>
      <c r="F224" s="29" t="n">
        <f aca="false">F225</f>
        <v>2654</v>
      </c>
      <c r="G224" s="29" t="n">
        <f aca="false">G225</f>
        <v>2567.5</v>
      </c>
      <c r="H224" s="29" t="n">
        <f aca="false">H225</f>
        <v>2567.5</v>
      </c>
    </row>
    <row r="225" customFormat="false" ht="12.75" hidden="false" customHeight="false" outlineLevel="0" collapsed="false">
      <c r="A225" s="24" t="s">
        <v>43</v>
      </c>
      <c r="B225" s="25" t="s">
        <v>18</v>
      </c>
      <c r="C225" s="25" t="s">
        <v>174</v>
      </c>
      <c r="D225" s="25" t="s">
        <v>182</v>
      </c>
      <c r="E225" s="25" t="s">
        <v>44</v>
      </c>
      <c r="F225" s="29" t="n">
        <f aca="false">F226</f>
        <v>2654</v>
      </c>
      <c r="G225" s="29" t="n">
        <f aca="false">G226</f>
        <v>2567.5</v>
      </c>
      <c r="H225" s="29" t="n">
        <f aca="false">H226</f>
        <v>2567.5</v>
      </c>
    </row>
    <row r="226" customFormat="false" ht="12.75" hidden="false" customHeight="false" outlineLevel="0" collapsed="false">
      <c r="A226" s="24" t="s">
        <v>45</v>
      </c>
      <c r="B226" s="25" t="s">
        <v>18</v>
      </c>
      <c r="C226" s="25" t="s">
        <v>174</v>
      </c>
      <c r="D226" s="25" t="s">
        <v>182</v>
      </c>
      <c r="E226" s="25" t="s">
        <v>46</v>
      </c>
      <c r="F226" s="29" t="n">
        <v>2654</v>
      </c>
      <c r="G226" s="41" t="n">
        <v>2567.5</v>
      </c>
      <c r="H226" s="41" t="n">
        <v>2567.5</v>
      </c>
    </row>
    <row r="227" customFormat="false" ht="12.75" hidden="false" customHeight="false" outlineLevel="0" collapsed="false">
      <c r="A227" s="51" t="s">
        <v>183</v>
      </c>
      <c r="B227" s="18" t="s">
        <v>18</v>
      </c>
      <c r="C227" s="18" t="s">
        <v>184</v>
      </c>
      <c r="D227" s="19"/>
      <c r="E227" s="19"/>
      <c r="F227" s="43" t="n">
        <f aca="false">F228</f>
        <v>64070.9</v>
      </c>
      <c r="G227" s="43" t="n">
        <f aca="false">G228</f>
        <v>64471.9</v>
      </c>
      <c r="H227" s="43" t="n">
        <f aca="false">H228</f>
        <v>68530.9</v>
      </c>
    </row>
    <row r="228" customFormat="false" ht="26.25" hidden="false" customHeight="true" outlineLevel="0" collapsed="false">
      <c r="A228" s="24" t="s">
        <v>185</v>
      </c>
      <c r="B228" s="25" t="s">
        <v>18</v>
      </c>
      <c r="C228" s="25" t="s">
        <v>184</v>
      </c>
      <c r="D228" s="25" t="s">
        <v>186</v>
      </c>
      <c r="E228" s="25"/>
      <c r="F228" s="29" t="n">
        <f aca="false">F232+F229</f>
        <v>64070.9</v>
      </c>
      <c r="G228" s="29" t="n">
        <f aca="false">G232+G229</f>
        <v>64471.9</v>
      </c>
      <c r="H228" s="29" t="n">
        <f aca="false">H232+H229</f>
        <v>68530.9</v>
      </c>
    </row>
    <row r="229" customFormat="false" ht="24" hidden="false" customHeight="false" outlineLevel="0" collapsed="false">
      <c r="A229" s="50" t="s">
        <v>187</v>
      </c>
      <c r="B229" s="25" t="s">
        <v>18</v>
      </c>
      <c r="C229" s="25" t="s">
        <v>184</v>
      </c>
      <c r="D229" s="25" t="s">
        <v>188</v>
      </c>
      <c r="E229" s="25"/>
      <c r="F229" s="29" t="n">
        <f aca="false">F230</f>
        <v>52040.3</v>
      </c>
      <c r="G229" s="29" t="n">
        <f aca="false">G230</f>
        <v>52040.3</v>
      </c>
      <c r="H229" s="29" t="n">
        <f aca="false">H230</f>
        <v>52040.3</v>
      </c>
    </row>
    <row r="230" customFormat="false" ht="12.75" hidden="false" customHeight="false" outlineLevel="0" collapsed="false">
      <c r="A230" s="24" t="s">
        <v>43</v>
      </c>
      <c r="B230" s="25" t="s">
        <v>18</v>
      </c>
      <c r="C230" s="25" t="s">
        <v>184</v>
      </c>
      <c r="D230" s="25" t="s">
        <v>188</v>
      </c>
      <c r="E230" s="25" t="s">
        <v>44</v>
      </c>
      <c r="F230" s="29" t="n">
        <f aca="false">F231</f>
        <v>52040.3</v>
      </c>
      <c r="G230" s="29" t="n">
        <f aca="false">G231</f>
        <v>52040.3</v>
      </c>
      <c r="H230" s="29" t="n">
        <f aca="false">H231</f>
        <v>52040.3</v>
      </c>
    </row>
    <row r="231" customFormat="false" ht="12.75" hidden="false" customHeight="false" outlineLevel="0" collapsed="false">
      <c r="A231" s="24" t="s">
        <v>45</v>
      </c>
      <c r="B231" s="25" t="s">
        <v>18</v>
      </c>
      <c r="C231" s="25" t="s">
        <v>184</v>
      </c>
      <c r="D231" s="25" t="s">
        <v>188</v>
      </c>
      <c r="E231" s="25" t="s">
        <v>46</v>
      </c>
      <c r="F231" s="29" t="n">
        <v>52040.3</v>
      </c>
      <c r="G231" s="29" t="n">
        <v>52040.3</v>
      </c>
      <c r="H231" s="29" t="n">
        <v>52040.3</v>
      </c>
      <c r="J231" s="52"/>
    </row>
    <row r="232" customFormat="false" ht="24" hidden="false" customHeight="false" outlineLevel="0" collapsed="false">
      <c r="A232" s="50" t="s">
        <v>189</v>
      </c>
      <c r="B232" s="25" t="s">
        <v>18</v>
      </c>
      <c r="C232" s="25" t="s">
        <v>184</v>
      </c>
      <c r="D232" s="25" t="s">
        <v>190</v>
      </c>
      <c r="E232" s="26"/>
      <c r="F232" s="29" t="n">
        <f aca="false">F233</f>
        <v>12030.6</v>
      </c>
      <c r="G232" s="29" t="n">
        <f aca="false">G233</f>
        <v>12431.6</v>
      </c>
      <c r="H232" s="29" t="n">
        <f aca="false">H233</f>
        <v>16490.6</v>
      </c>
    </row>
    <row r="233" customFormat="false" ht="12.75" hidden="false" customHeight="false" outlineLevel="0" collapsed="false">
      <c r="A233" s="24" t="s">
        <v>43</v>
      </c>
      <c r="B233" s="25" t="s">
        <v>18</v>
      </c>
      <c r="C233" s="25" t="s">
        <v>184</v>
      </c>
      <c r="D233" s="25" t="s">
        <v>190</v>
      </c>
      <c r="E233" s="25" t="s">
        <v>44</v>
      </c>
      <c r="F233" s="29" t="n">
        <f aca="false">F234</f>
        <v>12030.6</v>
      </c>
      <c r="G233" s="29" t="n">
        <f aca="false">G234</f>
        <v>12431.6</v>
      </c>
      <c r="H233" s="29" t="n">
        <f aca="false">H234</f>
        <v>16490.6</v>
      </c>
    </row>
    <row r="234" customFormat="false" ht="12.75" hidden="false" customHeight="false" outlineLevel="0" collapsed="false">
      <c r="A234" s="24" t="s">
        <v>45</v>
      </c>
      <c r="B234" s="25" t="s">
        <v>18</v>
      </c>
      <c r="C234" s="25" t="s">
        <v>184</v>
      </c>
      <c r="D234" s="25" t="s">
        <v>190</v>
      </c>
      <c r="E234" s="25" t="s">
        <v>46</v>
      </c>
      <c r="F234" s="29" t="n">
        <v>12030.6</v>
      </c>
      <c r="G234" s="30" t="n">
        <v>12431.6</v>
      </c>
      <c r="H234" s="30" t="n">
        <v>16490.6</v>
      </c>
    </row>
    <row r="235" customFormat="false" ht="13.5" hidden="false" customHeight="true" outlineLevel="0" collapsed="false">
      <c r="A235" s="53" t="s">
        <v>191</v>
      </c>
      <c r="B235" s="18" t="s">
        <v>18</v>
      </c>
      <c r="C235" s="18" t="s">
        <v>192</v>
      </c>
      <c r="D235" s="18"/>
      <c r="E235" s="18"/>
      <c r="F235" s="29" t="n">
        <f aca="false">F236</f>
        <v>20</v>
      </c>
      <c r="G235" s="29" t="n">
        <f aca="false">G236</f>
        <v>20</v>
      </c>
      <c r="H235" s="29" t="n">
        <f aca="false">H236</f>
        <v>20</v>
      </c>
    </row>
    <row r="236" customFormat="false" ht="24" hidden="false" customHeight="false" outlineLevel="0" collapsed="false">
      <c r="A236" s="54" t="s">
        <v>193</v>
      </c>
      <c r="B236" s="25" t="s">
        <v>18</v>
      </c>
      <c r="C236" s="25" t="s">
        <v>192</v>
      </c>
      <c r="D236" s="25" t="s">
        <v>194</v>
      </c>
      <c r="E236" s="25"/>
      <c r="F236" s="29" t="n">
        <f aca="false">F237</f>
        <v>20</v>
      </c>
      <c r="G236" s="29" t="n">
        <f aca="false">G237</f>
        <v>20</v>
      </c>
      <c r="H236" s="29" t="n">
        <f aca="false">H237</f>
        <v>20</v>
      </c>
    </row>
    <row r="237" customFormat="false" ht="12.75" hidden="false" customHeight="false" outlineLevel="0" collapsed="false">
      <c r="A237" s="31" t="s">
        <v>195</v>
      </c>
      <c r="B237" s="25" t="s">
        <v>18</v>
      </c>
      <c r="C237" s="25" t="s">
        <v>192</v>
      </c>
      <c r="D237" s="25" t="s">
        <v>196</v>
      </c>
      <c r="E237" s="25"/>
      <c r="F237" s="29" t="n">
        <f aca="false">F241+F238</f>
        <v>20</v>
      </c>
      <c r="G237" s="29" t="n">
        <f aca="false">G241+G238</f>
        <v>20</v>
      </c>
      <c r="H237" s="29" t="n">
        <f aca="false">H241+H238</f>
        <v>20</v>
      </c>
    </row>
    <row r="238" customFormat="false" ht="24" hidden="false" customHeight="false" outlineLevel="0" collapsed="false">
      <c r="A238" s="32" t="s">
        <v>197</v>
      </c>
      <c r="B238" s="42" t="s">
        <v>18</v>
      </c>
      <c r="C238" s="42" t="s">
        <v>192</v>
      </c>
      <c r="D238" s="42" t="s">
        <v>198</v>
      </c>
      <c r="E238" s="42"/>
      <c r="F238" s="29" t="n">
        <f aca="false">F239</f>
        <v>10</v>
      </c>
      <c r="G238" s="29" t="n">
        <f aca="false">G239</f>
        <v>10</v>
      </c>
      <c r="H238" s="29" t="n">
        <f aca="false">H239</f>
        <v>10</v>
      </c>
    </row>
    <row r="239" customFormat="false" ht="12.75" hidden="false" customHeight="false" outlineLevel="0" collapsed="false">
      <c r="A239" s="24" t="s">
        <v>43</v>
      </c>
      <c r="B239" s="42" t="s">
        <v>18</v>
      </c>
      <c r="C239" s="42" t="s">
        <v>192</v>
      </c>
      <c r="D239" s="42" t="s">
        <v>198</v>
      </c>
      <c r="E239" s="55" t="n">
        <v>200</v>
      </c>
      <c r="F239" s="29" t="n">
        <f aca="false">F240</f>
        <v>10</v>
      </c>
      <c r="G239" s="29" t="n">
        <f aca="false">G240</f>
        <v>10</v>
      </c>
      <c r="H239" s="29" t="n">
        <f aca="false">H240</f>
        <v>10</v>
      </c>
    </row>
    <row r="240" customFormat="false" ht="12.75" hidden="false" customHeight="false" outlineLevel="0" collapsed="false">
      <c r="A240" s="32" t="s">
        <v>45</v>
      </c>
      <c r="B240" s="42" t="s">
        <v>18</v>
      </c>
      <c r="C240" s="42" t="s">
        <v>192</v>
      </c>
      <c r="D240" s="42" t="s">
        <v>198</v>
      </c>
      <c r="E240" s="55" t="n">
        <v>240</v>
      </c>
      <c r="F240" s="29" t="n">
        <v>10</v>
      </c>
      <c r="G240" s="29" t="n">
        <v>10</v>
      </c>
      <c r="H240" s="29" t="n">
        <v>10</v>
      </c>
    </row>
    <row r="241" customFormat="false" ht="12.75" hidden="false" customHeight="false" outlineLevel="0" collapsed="false">
      <c r="A241" s="31" t="s">
        <v>115</v>
      </c>
      <c r="B241" s="25" t="s">
        <v>18</v>
      </c>
      <c r="C241" s="25" t="s">
        <v>192</v>
      </c>
      <c r="D241" s="25" t="s">
        <v>199</v>
      </c>
      <c r="E241" s="25"/>
      <c r="F241" s="29" t="n">
        <f aca="false">F242</f>
        <v>10</v>
      </c>
      <c r="G241" s="29" t="n">
        <f aca="false">G242</f>
        <v>10</v>
      </c>
      <c r="H241" s="29" t="n">
        <f aca="false">H242</f>
        <v>10</v>
      </c>
    </row>
    <row r="242" customFormat="false" ht="12.75" hidden="false" customHeight="false" outlineLevel="0" collapsed="false">
      <c r="A242" s="24" t="s">
        <v>43</v>
      </c>
      <c r="B242" s="25" t="s">
        <v>18</v>
      </c>
      <c r="C242" s="25" t="s">
        <v>192</v>
      </c>
      <c r="D242" s="25" t="s">
        <v>199</v>
      </c>
      <c r="E242" s="25" t="s">
        <v>44</v>
      </c>
      <c r="F242" s="29" t="n">
        <f aca="false">F243</f>
        <v>10</v>
      </c>
      <c r="G242" s="29" t="n">
        <f aca="false">G243</f>
        <v>10</v>
      </c>
      <c r="H242" s="29" t="n">
        <f aca="false">H243</f>
        <v>10</v>
      </c>
    </row>
    <row r="243" customFormat="false" ht="12.75" hidden="false" customHeight="false" outlineLevel="0" collapsed="false">
      <c r="A243" s="31" t="s">
        <v>45</v>
      </c>
      <c r="B243" s="25" t="s">
        <v>18</v>
      </c>
      <c r="C243" s="25" t="s">
        <v>192</v>
      </c>
      <c r="D243" s="25" t="s">
        <v>199</v>
      </c>
      <c r="E243" s="25" t="s">
        <v>46</v>
      </c>
      <c r="F243" s="29" t="n">
        <v>10</v>
      </c>
      <c r="G243" s="30" t="n">
        <v>10</v>
      </c>
      <c r="H243" s="30" t="n">
        <v>10</v>
      </c>
    </row>
    <row r="244" customFormat="false" ht="12.75" hidden="false" customHeight="false" outlineLevel="0" collapsed="false">
      <c r="A244" s="56" t="s">
        <v>200</v>
      </c>
      <c r="B244" s="25" t="s">
        <v>18</v>
      </c>
      <c r="C244" s="18" t="s">
        <v>201</v>
      </c>
      <c r="D244" s="18"/>
      <c r="E244" s="18"/>
      <c r="F244" s="29" t="n">
        <f aca="false">F245</f>
        <v>303.5</v>
      </c>
      <c r="G244" s="29" t="n">
        <f aca="false">G245</f>
        <v>303.5</v>
      </c>
      <c r="H244" s="29" t="n">
        <f aca="false">H245</f>
        <v>303.5</v>
      </c>
    </row>
    <row r="245" customFormat="false" ht="36" hidden="false" customHeight="false" outlineLevel="0" collapsed="false">
      <c r="A245" s="31" t="s">
        <v>81</v>
      </c>
      <c r="B245" s="25" t="s">
        <v>18</v>
      </c>
      <c r="C245" s="25" t="s">
        <v>201</v>
      </c>
      <c r="D245" s="25" t="s">
        <v>82</v>
      </c>
      <c r="E245" s="18"/>
      <c r="F245" s="29" t="n">
        <f aca="false">F246</f>
        <v>303.5</v>
      </c>
      <c r="G245" s="29" t="n">
        <f aca="false">G246</f>
        <v>303.5</v>
      </c>
      <c r="H245" s="29" t="n">
        <f aca="false">H246</f>
        <v>303.5</v>
      </c>
    </row>
    <row r="246" customFormat="false" ht="12.75" hidden="false" customHeight="false" outlineLevel="0" collapsed="false">
      <c r="A246" s="31" t="s">
        <v>202</v>
      </c>
      <c r="B246" s="25" t="s">
        <v>18</v>
      </c>
      <c r="C246" s="25" t="s">
        <v>201</v>
      </c>
      <c r="D246" s="25" t="s">
        <v>203</v>
      </c>
      <c r="E246" s="18"/>
      <c r="F246" s="29" t="n">
        <f aca="false">F247+F250</f>
        <v>303.5</v>
      </c>
      <c r="G246" s="29" t="n">
        <f aca="false">G247+G250</f>
        <v>303.5</v>
      </c>
      <c r="H246" s="29" t="n">
        <f aca="false">H247+H250</f>
        <v>303.5</v>
      </c>
    </row>
    <row r="247" customFormat="false" ht="12.75" hidden="false" customHeight="false" outlineLevel="0" collapsed="false">
      <c r="A247" s="31" t="s">
        <v>204</v>
      </c>
      <c r="B247" s="25" t="s">
        <v>18</v>
      </c>
      <c r="C247" s="25" t="s">
        <v>201</v>
      </c>
      <c r="D247" s="57" t="s">
        <v>205</v>
      </c>
      <c r="E247" s="18"/>
      <c r="F247" s="29" t="n">
        <f aca="false">F248</f>
        <v>103.5</v>
      </c>
      <c r="G247" s="29" t="n">
        <f aca="false">G248</f>
        <v>103.5</v>
      </c>
      <c r="H247" s="29" t="n">
        <f aca="false">H248</f>
        <v>103.5</v>
      </c>
    </row>
    <row r="248" customFormat="false" ht="12.75" hidden="false" customHeight="false" outlineLevel="0" collapsed="false">
      <c r="A248" s="24" t="s">
        <v>43</v>
      </c>
      <c r="B248" s="25" t="s">
        <v>18</v>
      </c>
      <c r="C248" s="25" t="s">
        <v>201</v>
      </c>
      <c r="D248" s="57" t="s">
        <v>205</v>
      </c>
      <c r="E248" s="57" t="s">
        <v>44</v>
      </c>
      <c r="F248" s="29" t="n">
        <f aca="false">F249</f>
        <v>103.5</v>
      </c>
      <c r="G248" s="29" t="n">
        <f aca="false">G249</f>
        <v>103.5</v>
      </c>
      <c r="H248" s="29" t="n">
        <f aca="false">H249</f>
        <v>103.5</v>
      </c>
    </row>
    <row r="249" customFormat="false" ht="12.75" hidden="false" customHeight="false" outlineLevel="0" collapsed="false">
      <c r="A249" s="31" t="s">
        <v>45</v>
      </c>
      <c r="B249" s="25" t="s">
        <v>18</v>
      </c>
      <c r="C249" s="25" t="s">
        <v>201</v>
      </c>
      <c r="D249" s="57" t="s">
        <v>205</v>
      </c>
      <c r="E249" s="57" t="s">
        <v>46</v>
      </c>
      <c r="F249" s="29" t="n">
        <v>103.5</v>
      </c>
      <c r="G249" s="29" t="n">
        <v>103.5</v>
      </c>
      <c r="H249" s="29" t="n">
        <v>103.5</v>
      </c>
    </row>
    <row r="250" customFormat="false" ht="12.75" hidden="false" customHeight="false" outlineLevel="0" collapsed="false">
      <c r="A250" s="58" t="s">
        <v>206</v>
      </c>
      <c r="B250" s="25" t="s">
        <v>18</v>
      </c>
      <c r="C250" s="25" t="s">
        <v>201</v>
      </c>
      <c r="D250" s="57" t="s">
        <v>207</v>
      </c>
      <c r="E250" s="57"/>
      <c r="F250" s="29" t="n">
        <f aca="false">F251</f>
        <v>200</v>
      </c>
      <c r="G250" s="29" t="n">
        <f aca="false">G251</f>
        <v>200</v>
      </c>
      <c r="H250" s="29" t="n">
        <f aca="false">H251</f>
        <v>200</v>
      </c>
    </row>
    <row r="251" customFormat="false" ht="12.75" hidden="false" customHeight="false" outlineLevel="0" collapsed="false">
      <c r="A251" s="24" t="s">
        <v>43</v>
      </c>
      <c r="B251" s="25" t="s">
        <v>18</v>
      </c>
      <c r="C251" s="25" t="s">
        <v>201</v>
      </c>
      <c r="D251" s="57" t="s">
        <v>207</v>
      </c>
      <c r="E251" s="57" t="s">
        <v>44</v>
      </c>
      <c r="F251" s="29" t="n">
        <f aca="false">F252</f>
        <v>200</v>
      </c>
      <c r="G251" s="29" t="n">
        <f aca="false">G252</f>
        <v>200</v>
      </c>
      <c r="H251" s="29" t="n">
        <f aca="false">H252</f>
        <v>200</v>
      </c>
    </row>
    <row r="252" customFormat="false" ht="12.75" hidden="false" customHeight="false" outlineLevel="0" collapsed="false">
      <c r="A252" s="31" t="s">
        <v>45</v>
      </c>
      <c r="B252" s="25" t="s">
        <v>18</v>
      </c>
      <c r="C252" s="25" t="s">
        <v>201</v>
      </c>
      <c r="D252" s="57" t="s">
        <v>207</v>
      </c>
      <c r="E252" s="57" t="s">
        <v>46</v>
      </c>
      <c r="F252" s="29" t="n">
        <v>200</v>
      </c>
      <c r="G252" s="30" t="n">
        <v>200</v>
      </c>
      <c r="H252" s="30" t="n">
        <v>200</v>
      </c>
    </row>
    <row r="253" customFormat="false" ht="12.75" hidden="false" customHeight="false" outlineLevel="0" collapsed="false">
      <c r="A253" s="51" t="s">
        <v>208</v>
      </c>
      <c r="B253" s="18" t="s">
        <v>18</v>
      </c>
      <c r="C253" s="18" t="s">
        <v>209</v>
      </c>
      <c r="D253" s="18"/>
      <c r="E253" s="18"/>
      <c r="F253" s="43" t="n">
        <f aca="false">F254+F276+F265+F330</f>
        <v>24413</v>
      </c>
      <c r="G253" s="43" t="n">
        <f aca="false">G254+G276+G265+G330</f>
        <v>12582</v>
      </c>
      <c r="H253" s="43" t="n">
        <f aca="false">H254+H276+H265+H330</f>
        <v>12282</v>
      </c>
    </row>
    <row r="254" customFormat="false" ht="12.75" hidden="false" customHeight="false" outlineLevel="0" collapsed="false">
      <c r="A254" s="51" t="s">
        <v>210</v>
      </c>
      <c r="B254" s="18" t="s">
        <v>18</v>
      </c>
      <c r="C254" s="18" t="s">
        <v>211</v>
      </c>
      <c r="D254" s="18"/>
      <c r="E254" s="18"/>
      <c r="F254" s="43" t="n">
        <f aca="false">F255+F260</f>
        <v>404</v>
      </c>
      <c r="G254" s="43" t="n">
        <f aca="false">G255+G260</f>
        <v>404</v>
      </c>
      <c r="H254" s="43" t="n">
        <f aca="false">H255+H260</f>
        <v>404</v>
      </c>
    </row>
    <row r="255" customFormat="false" ht="36" hidden="false" customHeight="false" outlineLevel="0" collapsed="false">
      <c r="A255" s="24" t="s">
        <v>81</v>
      </c>
      <c r="B255" s="25" t="s">
        <v>18</v>
      </c>
      <c r="C255" s="25" t="s">
        <v>211</v>
      </c>
      <c r="D255" s="25" t="s">
        <v>82</v>
      </c>
      <c r="E255" s="25"/>
      <c r="F255" s="29" t="n">
        <f aca="false">F256</f>
        <v>402</v>
      </c>
      <c r="G255" s="29" t="n">
        <f aca="false">G256</f>
        <v>402</v>
      </c>
      <c r="H255" s="29" t="n">
        <f aca="false">H256</f>
        <v>402</v>
      </c>
    </row>
    <row r="256" customFormat="false" ht="24" hidden="false" customHeight="false" outlineLevel="0" collapsed="false">
      <c r="A256" s="24" t="s">
        <v>83</v>
      </c>
      <c r="B256" s="25" t="s">
        <v>18</v>
      </c>
      <c r="C256" s="25" t="s">
        <v>211</v>
      </c>
      <c r="D256" s="25" t="s">
        <v>84</v>
      </c>
      <c r="E256" s="25"/>
      <c r="F256" s="29" t="n">
        <f aca="false">F257</f>
        <v>402</v>
      </c>
      <c r="G256" s="29" t="n">
        <f aca="false">G257</f>
        <v>402</v>
      </c>
      <c r="H256" s="29" t="n">
        <f aca="false">H257</f>
        <v>402</v>
      </c>
    </row>
    <row r="257" customFormat="false" ht="24" hidden="false" customHeight="false" outlineLevel="0" collapsed="false">
      <c r="A257" s="24" t="s">
        <v>91</v>
      </c>
      <c r="B257" s="25" t="s">
        <v>18</v>
      </c>
      <c r="C257" s="25" t="s">
        <v>211</v>
      </c>
      <c r="D257" s="25" t="s">
        <v>92</v>
      </c>
      <c r="E257" s="25"/>
      <c r="F257" s="29" t="n">
        <f aca="false">F258</f>
        <v>402</v>
      </c>
      <c r="G257" s="29" t="n">
        <f aca="false">G258</f>
        <v>402</v>
      </c>
      <c r="H257" s="29" t="n">
        <f aca="false">H258</f>
        <v>402</v>
      </c>
    </row>
    <row r="258" customFormat="false" ht="12.75" hidden="false" customHeight="false" outlineLevel="0" collapsed="false">
      <c r="A258" s="24" t="s">
        <v>43</v>
      </c>
      <c r="B258" s="25" t="s">
        <v>18</v>
      </c>
      <c r="C258" s="25" t="s">
        <v>211</v>
      </c>
      <c r="D258" s="25" t="s">
        <v>92</v>
      </c>
      <c r="E258" s="25" t="s">
        <v>44</v>
      </c>
      <c r="F258" s="29" t="n">
        <f aca="false">F259</f>
        <v>402</v>
      </c>
      <c r="G258" s="29" t="n">
        <f aca="false">G259</f>
        <v>402</v>
      </c>
      <c r="H258" s="29" t="n">
        <f aca="false">H259</f>
        <v>402</v>
      </c>
    </row>
    <row r="259" customFormat="false" ht="12.75" hidden="false" customHeight="false" outlineLevel="0" collapsed="false">
      <c r="A259" s="24" t="s">
        <v>45</v>
      </c>
      <c r="B259" s="25" t="s">
        <v>18</v>
      </c>
      <c r="C259" s="25" t="s">
        <v>211</v>
      </c>
      <c r="D259" s="25" t="s">
        <v>92</v>
      </c>
      <c r="E259" s="25" t="s">
        <v>46</v>
      </c>
      <c r="F259" s="29" t="n">
        <v>402</v>
      </c>
      <c r="G259" s="30" t="n">
        <v>402</v>
      </c>
      <c r="H259" s="30" t="n">
        <v>402</v>
      </c>
    </row>
    <row r="260" customFormat="false" ht="14.25" hidden="false" customHeight="true" outlineLevel="0" collapsed="false">
      <c r="A260" s="24" t="s">
        <v>23</v>
      </c>
      <c r="B260" s="25" t="s">
        <v>18</v>
      </c>
      <c r="C260" s="59" t="s">
        <v>211</v>
      </c>
      <c r="D260" s="59" t="s">
        <v>24</v>
      </c>
      <c r="E260" s="25"/>
      <c r="F260" s="29" t="n">
        <f aca="false">F261</f>
        <v>2</v>
      </c>
      <c r="G260" s="29" t="n">
        <f aca="false">G261</f>
        <v>2</v>
      </c>
      <c r="H260" s="29" t="n">
        <f aca="false">H261</f>
        <v>2</v>
      </c>
    </row>
    <row r="261" customFormat="false" ht="36" hidden="false" customHeight="false" outlineLevel="0" collapsed="false">
      <c r="A261" s="24" t="s">
        <v>103</v>
      </c>
      <c r="B261" s="25" t="s">
        <v>18</v>
      </c>
      <c r="C261" s="59" t="s">
        <v>211</v>
      </c>
      <c r="D261" s="59" t="s">
        <v>104</v>
      </c>
      <c r="E261" s="25"/>
      <c r="F261" s="29" t="n">
        <f aca="false">F262</f>
        <v>2</v>
      </c>
      <c r="G261" s="29" t="n">
        <f aca="false">G262</f>
        <v>2</v>
      </c>
      <c r="H261" s="29" t="n">
        <f aca="false">H262</f>
        <v>2</v>
      </c>
    </row>
    <row r="262" customFormat="false" ht="24" hidden="false" customHeight="false" outlineLevel="0" collapsed="false">
      <c r="A262" s="50" t="s">
        <v>212</v>
      </c>
      <c r="B262" s="25" t="s">
        <v>18</v>
      </c>
      <c r="C262" s="59" t="s">
        <v>211</v>
      </c>
      <c r="D262" s="59" t="s">
        <v>213</v>
      </c>
      <c r="E262" s="25"/>
      <c r="F262" s="29" t="n">
        <f aca="false">F263</f>
        <v>2</v>
      </c>
      <c r="G262" s="29" t="n">
        <f aca="false">G263</f>
        <v>2</v>
      </c>
      <c r="H262" s="29" t="n">
        <f aca="false">H263</f>
        <v>2</v>
      </c>
    </row>
    <row r="263" customFormat="false" ht="12.75" hidden="false" customHeight="false" outlineLevel="0" collapsed="false">
      <c r="A263" s="24" t="s">
        <v>43</v>
      </c>
      <c r="B263" s="25" t="s">
        <v>18</v>
      </c>
      <c r="C263" s="59" t="s">
        <v>211</v>
      </c>
      <c r="D263" s="59" t="s">
        <v>213</v>
      </c>
      <c r="E263" s="25" t="s">
        <v>44</v>
      </c>
      <c r="F263" s="29" t="n">
        <f aca="false">F264</f>
        <v>2</v>
      </c>
      <c r="G263" s="29" t="n">
        <f aca="false">G264</f>
        <v>2</v>
      </c>
      <c r="H263" s="29" t="n">
        <f aca="false">H264</f>
        <v>2</v>
      </c>
    </row>
    <row r="264" customFormat="false" ht="12.75" hidden="false" customHeight="false" outlineLevel="0" collapsed="false">
      <c r="A264" s="24" t="s">
        <v>45</v>
      </c>
      <c r="B264" s="25" t="s">
        <v>18</v>
      </c>
      <c r="C264" s="59" t="s">
        <v>211</v>
      </c>
      <c r="D264" s="59" t="s">
        <v>213</v>
      </c>
      <c r="E264" s="25" t="s">
        <v>46</v>
      </c>
      <c r="F264" s="29" t="n">
        <v>2</v>
      </c>
      <c r="G264" s="30" t="n">
        <v>2</v>
      </c>
      <c r="H264" s="30" t="n">
        <v>2</v>
      </c>
    </row>
    <row r="265" customFormat="false" ht="12.75" hidden="false" customHeight="false" outlineLevel="0" collapsed="false">
      <c r="A265" s="24" t="s">
        <v>214</v>
      </c>
      <c r="B265" s="25" t="s">
        <v>18</v>
      </c>
      <c r="C265" s="25" t="s">
        <v>215</v>
      </c>
      <c r="D265" s="25"/>
      <c r="E265" s="25"/>
      <c r="F265" s="29" t="n">
        <f aca="false">F266</f>
        <v>730</v>
      </c>
      <c r="G265" s="29" t="n">
        <f aca="false">G266</f>
        <v>1330</v>
      </c>
      <c r="H265" s="29" t="n">
        <f aca="false">H266</f>
        <v>1330</v>
      </c>
    </row>
    <row r="266" customFormat="false" ht="24" hidden="false" customHeight="false" outlineLevel="0" collapsed="false">
      <c r="A266" s="24" t="s">
        <v>216</v>
      </c>
      <c r="B266" s="25" t="s">
        <v>18</v>
      </c>
      <c r="C266" s="25" t="s">
        <v>215</v>
      </c>
      <c r="D266" s="25" t="s">
        <v>217</v>
      </c>
      <c r="E266" s="25"/>
      <c r="F266" s="29" t="n">
        <f aca="false">F267+F270+F273</f>
        <v>730</v>
      </c>
      <c r="G266" s="29" t="n">
        <f aca="false">G267+G270+G273</f>
        <v>1330</v>
      </c>
      <c r="H266" s="29" t="n">
        <f aca="false">H267+H270+H273</f>
        <v>1330</v>
      </c>
    </row>
    <row r="267" customFormat="false" ht="12.75" hidden="false" customHeight="false" outlineLevel="0" collapsed="false">
      <c r="A267" s="24" t="s">
        <v>218</v>
      </c>
      <c r="B267" s="25" t="s">
        <v>18</v>
      </c>
      <c r="C267" s="25" t="s">
        <v>215</v>
      </c>
      <c r="D267" s="25" t="s">
        <v>219</v>
      </c>
      <c r="E267" s="25"/>
      <c r="F267" s="29" t="n">
        <f aca="false">F268</f>
        <v>30</v>
      </c>
      <c r="G267" s="29" t="n">
        <f aca="false">G268</f>
        <v>30</v>
      </c>
      <c r="H267" s="29" t="n">
        <f aca="false">H268</f>
        <v>30</v>
      </c>
    </row>
    <row r="268" customFormat="false" ht="12.75" hidden="false" customHeight="false" outlineLevel="0" collapsed="false">
      <c r="A268" s="24" t="s">
        <v>43</v>
      </c>
      <c r="B268" s="25" t="s">
        <v>18</v>
      </c>
      <c r="C268" s="25" t="s">
        <v>215</v>
      </c>
      <c r="D268" s="25" t="s">
        <v>219</v>
      </c>
      <c r="E268" s="25" t="s">
        <v>44</v>
      </c>
      <c r="F268" s="29" t="n">
        <f aca="false">F269</f>
        <v>30</v>
      </c>
      <c r="G268" s="29" t="n">
        <f aca="false">G269</f>
        <v>30</v>
      </c>
      <c r="H268" s="29" t="n">
        <f aca="false">H269</f>
        <v>30</v>
      </c>
    </row>
    <row r="269" customFormat="false" ht="12.75" hidden="false" customHeight="false" outlineLevel="0" collapsed="false">
      <c r="A269" s="24" t="s">
        <v>45</v>
      </c>
      <c r="B269" s="25" t="s">
        <v>18</v>
      </c>
      <c r="C269" s="25" t="s">
        <v>215</v>
      </c>
      <c r="D269" s="25" t="s">
        <v>219</v>
      </c>
      <c r="E269" s="25" t="s">
        <v>46</v>
      </c>
      <c r="F269" s="29" t="n">
        <v>30</v>
      </c>
      <c r="G269" s="29" t="n">
        <v>30</v>
      </c>
      <c r="H269" s="29" t="n">
        <v>30</v>
      </c>
    </row>
    <row r="270" customFormat="false" ht="12.75" hidden="false" customHeight="false" outlineLevel="0" collapsed="false">
      <c r="A270" s="24" t="s">
        <v>220</v>
      </c>
      <c r="B270" s="25" t="s">
        <v>18</v>
      </c>
      <c r="C270" s="25" t="s">
        <v>215</v>
      </c>
      <c r="D270" s="25" t="s">
        <v>221</v>
      </c>
      <c r="E270" s="25"/>
      <c r="F270" s="29" t="n">
        <f aca="false">F271</f>
        <v>500</v>
      </c>
      <c r="G270" s="29" t="n">
        <f aca="false">G271</f>
        <v>1000</v>
      </c>
      <c r="H270" s="29" t="n">
        <f aca="false">H271</f>
        <v>1000</v>
      </c>
    </row>
    <row r="271" customFormat="false" ht="12.75" hidden="false" customHeight="false" outlineLevel="0" collapsed="false">
      <c r="A271" s="24" t="s">
        <v>43</v>
      </c>
      <c r="B271" s="25" t="s">
        <v>18</v>
      </c>
      <c r="C271" s="25" t="s">
        <v>215</v>
      </c>
      <c r="D271" s="25" t="s">
        <v>221</v>
      </c>
      <c r="E271" s="25" t="s">
        <v>44</v>
      </c>
      <c r="F271" s="29" t="n">
        <f aca="false">F272</f>
        <v>500</v>
      </c>
      <c r="G271" s="29" t="n">
        <f aca="false">G272</f>
        <v>1000</v>
      </c>
      <c r="H271" s="29" t="n">
        <f aca="false">H272</f>
        <v>1000</v>
      </c>
    </row>
    <row r="272" customFormat="false" ht="12.75" hidden="false" customHeight="false" outlineLevel="0" collapsed="false">
      <c r="A272" s="24" t="s">
        <v>45</v>
      </c>
      <c r="B272" s="25" t="s">
        <v>18</v>
      </c>
      <c r="C272" s="25" t="s">
        <v>215</v>
      </c>
      <c r="D272" s="25" t="s">
        <v>221</v>
      </c>
      <c r="E272" s="25" t="s">
        <v>46</v>
      </c>
      <c r="F272" s="29" t="n">
        <v>500</v>
      </c>
      <c r="G272" s="30" t="n">
        <v>1000</v>
      </c>
      <c r="H272" s="30" t="n">
        <v>1000</v>
      </c>
    </row>
    <row r="273" customFormat="false" ht="12.75" hidden="false" customHeight="false" outlineLevel="0" collapsed="false">
      <c r="A273" s="31" t="s">
        <v>115</v>
      </c>
      <c r="B273" s="25" t="s">
        <v>18</v>
      </c>
      <c r="C273" s="25" t="s">
        <v>215</v>
      </c>
      <c r="D273" s="25" t="s">
        <v>222</v>
      </c>
      <c r="E273" s="25"/>
      <c r="F273" s="29" t="n">
        <f aca="false">F274</f>
        <v>200</v>
      </c>
      <c r="G273" s="29" t="n">
        <f aca="false">G274</f>
        <v>300</v>
      </c>
      <c r="H273" s="29" t="n">
        <f aca="false">H274</f>
        <v>300</v>
      </c>
    </row>
    <row r="274" customFormat="false" ht="12.75" hidden="false" customHeight="false" outlineLevel="0" collapsed="false">
      <c r="A274" s="24" t="s">
        <v>43</v>
      </c>
      <c r="B274" s="25" t="s">
        <v>18</v>
      </c>
      <c r="C274" s="25" t="s">
        <v>215</v>
      </c>
      <c r="D274" s="25" t="s">
        <v>222</v>
      </c>
      <c r="E274" s="25" t="s">
        <v>44</v>
      </c>
      <c r="F274" s="29" t="n">
        <f aca="false">F275</f>
        <v>200</v>
      </c>
      <c r="G274" s="29" t="n">
        <f aca="false">G275</f>
        <v>300</v>
      </c>
      <c r="H274" s="29" t="n">
        <f aca="false">H275</f>
        <v>300</v>
      </c>
    </row>
    <row r="275" customFormat="false" ht="12.75" hidden="false" customHeight="false" outlineLevel="0" collapsed="false">
      <c r="A275" s="24" t="s">
        <v>45</v>
      </c>
      <c r="B275" s="25" t="s">
        <v>18</v>
      </c>
      <c r="C275" s="25" t="s">
        <v>215</v>
      </c>
      <c r="D275" s="25" t="s">
        <v>222</v>
      </c>
      <c r="E275" s="25" t="s">
        <v>46</v>
      </c>
      <c r="F275" s="29" t="n">
        <v>200</v>
      </c>
      <c r="G275" s="30" t="n">
        <v>300</v>
      </c>
      <c r="H275" s="30" t="n">
        <v>300</v>
      </c>
    </row>
    <row r="276" customFormat="false" ht="12.75" hidden="false" customHeight="false" outlineLevel="0" collapsed="false">
      <c r="A276" s="24" t="s">
        <v>223</v>
      </c>
      <c r="B276" s="25" t="s">
        <v>18</v>
      </c>
      <c r="C276" s="25" t="s">
        <v>224</v>
      </c>
      <c r="D276" s="25"/>
      <c r="E276" s="25"/>
      <c r="F276" s="29" t="n">
        <f aca="false">F277+F326</f>
        <v>17698</v>
      </c>
      <c r="G276" s="29" t="n">
        <f aca="false">G277+G326</f>
        <v>5398</v>
      </c>
      <c r="H276" s="29" t="n">
        <f aca="false">H277+H326</f>
        <v>5098</v>
      </c>
    </row>
    <row r="277" customFormat="false" ht="24" hidden="false" customHeight="false" outlineLevel="0" collapsed="false">
      <c r="A277" s="24" t="s">
        <v>169</v>
      </c>
      <c r="B277" s="25" t="s">
        <v>18</v>
      </c>
      <c r="C277" s="25" t="s">
        <v>224</v>
      </c>
      <c r="D277" s="25" t="s">
        <v>170</v>
      </c>
      <c r="E277" s="25"/>
      <c r="F277" s="29" t="n">
        <f aca="false">F278+F281+F284+F287+F290+F295+F300+F303+F306+F309+F314+F317+F320+F323</f>
        <v>6698</v>
      </c>
      <c r="G277" s="29" t="n">
        <f aca="false">G278+G281+G284+G287+G290+G295+G300+G303+G306+G309+G314+G317+G320+G323</f>
        <v>5398</v>
      </c>
      <c r="H277" s="29" t="n">
        <f aca="false">H278+H281+H284+H287+H290+H295+H300+H303+H306+H309+H314+H317+H320+H323</f>
        <v>5098</v>
      </c>
    </row>
    <row r="278" customFormat="false" ht="12.75" hidden="false" customHeight="false" outlineLevel="0" collapsed="false">
      <c r="A278" s="24" t="s">
        <v>225</v>
      </c>
      <c r="B278" s="25" t="s">
        <v>18</v>
      </c>
      <c r="C278" s="25" t="s">
        <v>224</v>
      </c>
      <c r="D278" s="25" t="s">
        <v>226</v>
      </c>
      <c r="E278" s="25"/>
      <c r="F278" s="29" t="n">
        <f aca="false">F279</f>
        <v>2000</v>
      </c>
      <c r="G278" s="29" t="n">
        <f aca="false">G279</f>
        <v>0</v>
      </c>
      <c r="H278" s="29" t="n">
        <f aca="false">H279</f>
        <v>0</v>
      </c>
    </row>
    <row r="279" customFormat="false" ht="12.75" hidden="false" customHeight="false" outlineLevel="0" collapsed="false">
      <c r="A279" s="24" t="s">
        <v>43</v>
      </c>
      <c r="B279" s="25" t="s">
        <v>18</v>
      </c>
      <c r="C279" s="25" t="s">
        <v>224</v>
      </c>
      <c r="D279" s="25" t="s">
        <v>226</v>
      </c>
      <c r="E279" s="25" t="s">
        <v>44</v>
      </c>
      <c r="F279" s="29" t="n">
        <f aca="false">F280</f>
        <v>2000</v>
      </c>
      <c r="G279" s="29" t="n">
        <f aca="false">G280</f>
        <v>0</v>
      </c>
      <c r="H279" s="29" t="n">
        <f aca="false">H280</f>
        <v>0</v>
      </c>
    </row>
    <row r="280" customFormat="false" ht="12.75" hidden="false" customHeight="false" outlineLevel="0" collapsed="false">
      <c r="A280" s="24" t="s">
        <v>45</v>
      </c>
      <c r="B280" s="25" t="s">
        <v>18</v>
      </c>
      <c r="C280" s="25" t="s">
        <v>224</v>
      </c>
      <c r="D280" s="25" t="s">
        <v>226</v>
      </c>
      <c r="E280" s="25" t="s">
        <v>46</v>
      </c>
      <c r="F280" s="29" t="n">
        <v>2000</v>
      </c>
      <c r="G280" s="29" t="n">
        <v>0</v>
      </c>
      <c r="H280" s="29" t="n">
        <v>0</v>
      </c>
    </row>
    <row r="281" customFormat="false" ht="12.75" hidden="false" customHeight="false" outlineLevel="0" collapsed="false">
      <c r="A281" s="24" t="s">
        <v>227</v>
      </c>
      <c r="B281" s="25" t="s">
        <v>18</v>
      </c>
      <c r="C281" s="25" t="s">
        <v>224</v>
      </c>
      <c r="D281" s="25" t="s">
        <v>228</v>
      </c>
      <c r="E281" s="25"/>
      <c r="F281" s="29" t="n">
        <f aca="false">F282</f>
        <v>50</v>
      </c>
      <c r="G281" s="29" t="n">
        <f aca="false">G282</f>
        <v>50</v>
      </c>
      <c r="H281" s="29" t="n">
        <f aca="false">H282</f>
        <v>50</v>
      </c>
    </row>
    <row r="282" customFormat="false" ht="12.75" hidden="false" customHeight="false" outlineLevel="0" collapsed="false">
      <c r="A282" s="24" t="s">
        <v>43</v>
      </c>
      <c r="B282" s="25" t="s">
        <v>18</v>
      </c>
      <c r="C282" s="25" t="s">
        <v>224</v>
      </c>
      <c r="D282" s="25" t="s">
        <v>228</v>
      </c>
      <c r="E282" s="25" t="s">
        <v>44</v>
      </c>
      <c r="F282" s="29" t="n">
        <f aca="false">F283</f>
        <v>50</v>
      </c>
      <c r="G282" s="29" t="n">
        <f aca="false">G283</f>
        <v>50</v>
      </c>
      <c r="H282" s="29" t="n">
        <f aca="false">H283</f>
        <v>50</v>
      </c>
    </row>
    <row r="283" customFormat="false" ht="12.75" hidden="false" customHeight="false" outlineLevel="0" collapsed="false">
      <c r="A283" s="24" t="s">
        <v>45</v>
      </c>
      <c r="B283" s="25" t="s">
        <v>18</v>
      </c>
      <c r="C283" s="25" t="s">
        <v>224</v>
      </c>
      <c r="D283" s="25" t="s">
        <v>228</v>
      </c>
      <c r="E283" s="25" t="s">
        <v>46</v>
      </c>
      <c r="F283" s="29" t="n">
        <v>50</v>
      </c>
      <c r="G283" s="29" t="n">
        <v>50</v>
      </c>
      <c r="H283" s="29" t="n">
        <v>50</v>
      </c>
    </row>
    <row r="284" customFormat="false" ht="12.75" hidden="false" customHeight="false" outlineLevel="0" collapsed="false">
      <c r="A284" s="24" t="s">
        <v>229</v>
      </c>
      <c r="B284" s="25" t="s">
        <v>18</v>
      </c>
      <c r="C284" s="25" t="s">
        <v>224</v>
      </c>
      <c r="D284" s="25" t="s">
        <v>230</v>
      </c>
      <c r="E284" s="25"/>
      <c r="F284" s="29" t="n">
        <f aca="false">F285</f>
        <v>100</v>
      </c>
      <c r="G284" s="29" t="n">
        <f aca="false">G285</f>
        <v>100</v>
      </c>
      <c r="H284" s="29" t="n">
        <f aca="false">H285</f>
        <v>100</v>
      </c>
    </row>
    <row r="285" customFormat="false" ht="12.75" hidden="false" customHeight="false" outlineLevel="0" collapsed="false">
      <c r="A285" s="24" t="s">
        <v>43</v>
      </c>
      <c r="B285" s="25" t="s">
        <v>18</v>
      </c>
      <c r="C285" s="25" t="s">
        <v>224</v>
      </c>
      <c r="D285" s="25" t="s">
        <v>230</v>
      </c>
      <c r="E285" s="25" t="s">
        <v>44</v>
      </c>
      <c r="F285" s="29" t="n">
        <f aca="false">F286</f>
        <v>100</v>
      </c>
      <c r="G285" s="29" t="n">
        <f aca="false">G286</f>
        <v>100</v>
      </c>
      <c r="H285" s="29" t="n">
        <f aca="false">H286</f>
        <v>100</v>
      </c>
    </row>
    <row r="286" customFormat="false" ht="12.75" hidden="false" customHeight="false" outlineLevel="0" collapsed="false">
      <c r="A286" s="24" t="s">
        <v>45</v>
      </c>
      <c r="B286" s="25" t="s">
        <v>18</v>
      </c>
      <c r="C286" s="25" t="s">
        <v>224</v>
      </c>
      <c r="D286" s="25" t="s">
        <v>230</v>
      </c>
      <c r="E286" s="25" t="s">
        <v>46</v>
      </c>
      <c r="F286" s="29" t="n">
        <v>100</v>
      </c>
      <c r="G286" s="29" t="n">
        <v>100</v>
      </c>
      <c r="H286" s="29" t="n">
        <v>100</v>
      </c>
    </row>
    <row r="287" customFormat="false" ht="12.75" hidden="false" customHeight="false" outlineLevel="0" collapsed="false">
      <c r="A287" s="24" t="s">
        <v>231</v>
      </c>
      <c r="B287" s="25" t="s">
        <v>18</v>
      </c>
      <c r="C287" s="25" t="s">
        <v>224</v>
      </c>
      <c r="D287" s="25" t="s">
        <v>232</v>
      </c>
      <c r="E287" s="25"/>
      <c r="F287" s="29" t="n">
        <f aca="false">F288</f>
        <v>200</v>
      </c>
      <c r="G287" s="29" t="n">
        <f aca="false">G288</f>
        <v>200</v>
      </c>
      <c r="H287" s="29" t="n">
        <f aca="false">H288</f>
        <v>200</v>
      </c>
    </row>
    <row r="288" customFormat="false" ht="12.75" hidden="false" customHeight="false" outlineLevel="0" collapsed="false">
      <c r="A288" s="24" t="s">
        <v>43</v>
      </c>
      <c r="B288" s="25" t="s">
        <v>18</v>
      </c>
      <c r="C288" s="25" t="s">
        <v>224</v>
      </c>
      <c r="D288" s="25" t="s">
        <v>232</v>
      </c>
      <c r="E288" s="25" t="s">
        <v>44</v>
      </c>
      <c r="F288" s="29" t="n">
        <f aca="false">F289</f>
        <v>200</v>
      </c>
      <c r="G288" s="29" t="n">
        <f aca="false">G289</f>
        <v>200</v>
      </c>
      <c r="H288" s="29" t="n">
        <f aca="false">H289</f>
        <v>200</v>
      </c>
    </row>
    <row r="289" customFormat="false" ht="12.75" hidden="false" customHeight="false" outlineLevel="0" collapsed="false">
      <c r="A289" s="24" t="s">
        <v>45</v>
      </c>
      <c r="B289" s="25" t="s">
        <v>18</v>
      </c>
      <c r="C289" s="25" t="s">
        <v>224</v>
      </c>
      <c r="D289" s="25" t="s">
        <v>232</v>
      </c>
      <c r="E289" s="25" t="s">
        <v>46</v>
      </c>
      <c r="F289" s="29" t="n">
        <v>200</v>
      </c>
      <c r="G289" s="29" t="n">
        <v>200</v>
      </c>
      <c r="H289" s="29" t="n">
        <v>200</v>
      </c>
    </row>
    <row r="290" customFormat="false" ht="12.75" hidden="false" customHeight="false" outlineLevel="0" collapsed="false">
      <c r="A290" s="24" t="s">
        <v>233</v>
      </c>
      <c r="B290" s="25" t="s">
        <v>18</v>
      </c>
      <c r="C290" s="25" t="s">
        <v>224</v>
      </c>
      <c r="D290" s="25" t="s">
        <v>234</v>
      </c>
      <c r="E290" s="25"/>
      <c r="F290" s="29" t="n">
        <f aca="false">F291+F293</f>
        <v>220</v>
      </c>
      <c r="G290" s="29" t="n">
        <f aca="false">G291+G293</f>
        <v>220</v>
      </c>
      <c r="H290" s="29" t="n">
        <f aca="false">H291+H293</f>
        <v>220</v>
      </c>
    </row>
    <row r="291" customFormat="false" ht="12.75" hidden="false" customHeight="false" outlineLevel="0" collapsed="false">
      <c r="A291" s="24" t="s">
        <v>43</v>
      </c>
      <c r="B291" s="25" t="s">
        <v>18</v>
      </c>
      <c r="C291" s="25" t="s">
        <v>224</v>
      </c>
      <c r="D291" s="25" t="s">
        <v>234</v>
      </c>
      <c r="E291" s="25" t="s">
        <v>44</v>
      </c>
      <c r="F291" s="29" t="n">
        <f aca="false">F292</f>
        <v>200</v>
      </c>
      <c r="G291" s="29" t="n">
        <f aca="false">G292</f>
        <v>200</v>
      </c>
      <c r="H291" s="29" t="n">
        <f aca="false">H292</f>
        <v>200</v>
      </c>
    </row>
    <row r="292" customFormat="false" ht="12.75" hidden="false" customHeight="false" outlineLevel="0" collapsed="false">
      <c r="A292" s="24" t="s">
        <v>45</v>
      </c>
      <c r="B292" s="25" t="s">
        <v>18</v>
      </c>
      <c r="C292" s="25" t="s">
        <v>224</v>
      </c>
      <c r="D292" s="25" t="s">
        <v>234</v>
      </c>
      <c r="E292" s="25" t="s">
        <v>46</v>
      </c>
      <c r="F292" s="29" t="n">
        <v>200</v>
      </c>
      <c r="G292" s="29" t="n">
        <v>200</v>
      </c>
      <c r="H292" s="29" t="n">
        <v>200</v>
      </c>
    </row>
    <row r="293" customFormat="false" ht="12.75" hidden="false" customHeight="false" outlineLevel="0" collapsed="false">
      <c r="A293" s="24" t="s">
        <v>235</v>
      </c>
      <c r="B293" s="25" t="s">
        <v>18</v>
      </c>
      <c r="C293" s="25" t="s">
        <v>224</v>
      </c>
      <c r="D293" s="25" t="s">
        <v>234</v>
      </c>
      <c r="E293" s="25" t="s">
        <v>236</v>
      </c>
      <c r="F293" s="29" t="n">
        <f aca="false">F294</f>
        <v>20</v>
      </c>
      <c r="G293" s="29" t="n">
        <f aca="false">G294</f>
        <v>20</v>
      </c>
      <c r="H293" s="29" t="n">
        <f aca="false">H294</f>
        <v>20</v>
      </c>
    </row>
    <row r="294" customFormat="false" ht="12.75" hidden="false" customHeight="false" outlineLevel="0" collapsed="false">
      <c r="A294" s="24" t="s">
        <v>237</v>
      </c>
      <c r="B294" s="25" t="s">
        <v>18</v>
      </c>
      <c r="C294" s="25" t="s">
        <v>224</v>
      </c>
      <c r="D294" s="25" t="s">
        <v>234</v>
      </c>
      <c r="E294" s="25" t="s">
        <v>238</v>
      </c>
      <c r="F294" s="29" t="n">
        <v>20</v>
      </c>
      <c r="G294" s="29" t="n">
        <v>20</v>
      </c>
      <c r="H294" s="29" t="n">
        <v>20</v>
      </c>
    </row>
    <row r="295" customFormat="false" ht="12.75" hidden="false" customHeight="false" outlineLevel="0" collapsed="false">
      <c r="A295" s="24" t="s">
        <v>239</v>
      </c>
      <c r="B295" s="25" t="s">
        <v>18</v>
      </c>
      <c r="C295" s="25" t="s">
        <v>224</v>
      </c>
      <c r="D295" s="25" t="s">
        <v>240</v>
      </c>
      <c r="E295" s="25"/>
      <c r="F295" s="29" t="n">
        <f aca="false">F296+F298</f>
        <v>500</v>
      </c>
      <c r="G295" s="29" t="n">
        <f aca="false">G296+G298</f>
        <v>500</v>
      </c>
      <c r="H295" s="29" t="n">
        <f aca="false">H296+H298</f>
        <v>500</v>
      </c>
    </row>
    <row r="296" customFormat="false" ht="12.75" hidden="false" customHeight="false" outlineLevel="0" collapsed="false">
      <c r="A296" s="24" t="s">
        <v>43</v>
      </c>
      <c r="B296" s="25" t="s">
        <v>18</v>
      </c>
      <c r="C296" s="25" t="s">
        <v>224</v>
      </c>
      <c r="D296" s="25" t="s">
        <v>240</v>
      </c>
      <c r="E296" s="25" t="s">
        <v>44</v>
      </c>
      <c r="F296" s="29" t="n">
        <f aca="false">F297</f>
        <v>400</v>
      </c>
      <c r="G296" s="29" t="n">
        <f aca="false">G297</f>
        <v>400</v>
      </c>
      <c r="H296" s="29" t="n">
        <f aca="false">H297</f>
        <v>400</v>
      </c>
    </row>
    <row r="297" customFormat="false" ht="12.75" hidden="false" customHeight="false" outlineLevel="0" collapsed="false">
      <c r="A297" s="24" t="s">
        <v>45</v>
      </c>
      <c r="B297" s="25" t="s">
        <v>18</v>
      </c>
      <c r="C297" s="25" t="s">
        <v>224</v>
      </c>
      <c r="D297" s="25" t="s">
        <v>240</v>
      </c>
      <c r="E297" s="25" t="s">
        <v>46</v>
      </c>
      <c r="F297" s="29" t="n">
        <v>400</v>
      </c>
      <c r="G297" s="29" t="n">
        <v>400</v>
      </c>
      <c r="H297" s="29" t="n">
        <v>400</v>
      </c>
    </row>
    <row r="298" customFormat="false" ht="12.75" hidden="false" customHeight="false" outlineLevel="0" collapsed="false">
      <c r="A298" s="24" t="s">
        <v>235</v>
      </c>
      <c r="B298" s="25" t="s">
        <v>18</v>
      </c>
      <c r="C298" s="25" t="s">
        <v>224</v>
      </c>
      <c r="D298" s="25" t="s">
        <v>240</v>
      </c>
      <c r="E298" s="25" t="s">
        <v>236</v>
      </c>
      <c r="F298" s="29" t="n">
        <f aca="false">F299</f>
        <v>100</v>
      </c>
      <c r="G298" s="29" t="n">
        <f aca="false">G299</f>
        <v>100</v>
      </c>
      <c r="H298" s="29" t="n">
        <f aca="false">H299</f>
        <v>100</v>
      </c>
    </row>
    <row r="299" customFormat="false" ht="12.75" hidden="false" customHeight="false" outlineLevel="0" collapsed="false">
      <c r="A299" s="24" t="s">
        <v>237</v>
      </c>
      <c r="B299" s="25" t="s">
        <v>18</v>
      </c>
      <c r="C299" s="25" t="s">
        <v>224</v>
      </c>
      <c r="D299" s="25" t="s">
        <v>240</v>
      </c>
      <c r="E299" s="25" t="s">
        <v>238</v>
      </c>
      <c r="F299" s="29" t="n">
        <v>100</v>
      </c>
      <c r="G299" s="29" t="n">
        <v>100</v>
      </c>
      <c r="H299" s="29" t="n">
        <v>100</v>
      </c>
    </row>
    <row r="300" customFormat="false" ht="12.75" hidden="false" customHeight="false" outlineLevel="0" collapsed="false">
      <c r="A300" s="24" t="s">
        <v>241</v>
      </c>
      <c r="B300" s="25" t="s">
        <v>18</v>
      </c>
      <c r="C300" s="25" t="s">
        <v>224</v>
      </c>
      <c r="D300" s="25" t="s">
        <v>242</v>
      </c>
      <c r="E300" s="25"/>
      <c r="F300" s="29" t="n">
        <f aca="false">F301</f>
        <v>60</v>
      </c>
      <c r="G300" s="29" t="n">
        <f aca="false">G301</f>
        <v>60</v>
      </c>
      <c r="H300" s="29" t="n">
        <f aca="false">H301</f>
        <v>60</v>
      </c>
    </row>
    <row r="301" customFormat="false" ht="12.75" hidden="false" customHeight="false" outlineLevel="0" collapsed="false">
      <c r="A301" s="24" t="s">
        <v>43</v>
      </c>
      <c r="B301" s="25" t="s">
        <v>18</v>
      </c>
      <c r="C301" s="25" t="s">
        <v>224</v>
      </c>
      <c r="D301" s="25" t="s">
        <v>242</v>
      </c>
      <c r="E301" s="25" t="s">
        <v>44</v>
      </c>
      <c r="F301" s="29" t="n">
        <f aca="false">F302</f>
        <v>60</v>
      </c>
      <c r="G301" s="29" t="n">
        <f aca="false">G302</f>
        <v>60</v>
      </c>
      <c r="H301" s="29" t="n">
        <f aca="false">H302</f>
        <v>60</v>
      </c>
    </row>
    <row r="302" customFormat="false" ht="12.75" hidden="false" customHeight="false" outlineLevel="0" collapsed="false">
      <c r="A302" s="24" t="s">
        <v>45</v>
      </c>
      <c r="B302" s="25" t="s">
        <v>18</v>
      </c>
      <c r="C302" s="25" t="s">
        <v>224</v>
      </c>
      <c r="D302" s="25" t="s">
        <v>242</v>
      </c>
      <c r="E302" s="25" t="s">
        <v>46</v>
      </c>
      <c r="F302" s="29" t="n">
        <v>60</v>
      </c>
      <c r="G302" s="29" t="n">
        <v>60</v>
      </c>
      <c r="H302" s="29" t="n">
        <v>60</v>
      </c>
    </row>
    <row r="303" customFormat="false" ht="12.75" hidden="false" customHeight="false" outlineLevel="0" collapsed="false">
      <c r="A303" s="24" t="s">
        <v>243</v>
      </c>
      <c r="B303" s="25" t="s">
        <v>18</v>
      </c>
      <c r="C303" s="25" t="s">
        <v>224</v>
      </c>
      <c r="D303" s="25" t="s">
        <v>244</v>
      </c>
      <c r="E303" s="25"/>
      <c r="F303" s="29" t="n">
        <f aca="false">F304</f>
        <v>20</v>
      </c>
      <c r="G303" s="29" t="n">
        <f aca="false">G304</f>
        <v>20</v>
      </c>
      <c r="H303" s="29" t="n">
        <f aca="false">H304</f>
        <v>20</v>
      </c>
    </row>
    <row r="304" customFormat="false" ht="12.75" hidden="false" customHeight="false" outlineLevel="0" collapsed="false">
      <c r="A304" s="24" t="s">
        <v>43</v>
      </c>
      <c r="B304" s="25" t="s">
        <v>18</v>
      </c>
      <c r="C304" s="25" t="s">
        <v>224</v>
      </c>
      <c r="D304" s="25" t="s">
        <v>244</v>
      </c>
      <c r="E304" s="25" t="s">
        <v>44</v>
      </c>
      <c r="F304" s="29" t="n">
        <f aca="false">F305</f>
        <v>20</v>
      </c>
      <c r="G304" s="29" t="n">
        <f aca="false">G305</f>
        <v>20</v>
      </c>
      <c r="H304" s="29" t="n">
        <f aca="false">H305</f>
        <v>20</v>
      </c>
    </row>
    <row r="305" customFormat="false" ht="12.75" hidden="false" customHeight="false" outlineLevel="0" collapsed="false">
      <c r="A305" s="24" t="s">
        <v>45</v>
      </c>
      <c r="B305" s="25" t="s">
        <v>18</v>
      </c>
      <c r="C305" s="25" t="s">
        <v>224</v>
      </c>
      <c r="D305" s="25" t="s">
        <v>244</v>
      </c>
      <c r="E305" s="25" t="s">
        <v>46</v>
      </c>
      <c r="F305" s="29" t="n">
        <v>20</v>
      </c>
      <c r="G305" s="29" t="n">
        <v>20</v>
      </c>
      <c r="H305" s="29" t="n">
        <v>20</v>
      </c>
    </row>
    <row r="306" customFormat="false" ht="12.75" hidden="false" customHeight="false" outlineLevel="0" collapsed="false">
      <c r="A306" s="24" t="s">
        <v>245</v>
      </c>
      <c r="B306" s="25" t="s">
        <v>18</v>
      </c>
      <c r="C306" s="25" t="s">
        <v>224</v>
      </c>
      <c r="D306" s="25" t="s">
        <v>246</v>
      </c>
      <c r="E306" s="25"/>
      <c r="F306" s="29" t="n">
        <f aca="false">F307</f>
        <v>430</v>
      </c>
      <c r="G306" s="29" t="n">
        <f aca="false">G307</f>
        <v>430</v>
      </c>
      <c r="H306" s="29" t="n">
        <f aca="false">H307</f>
        <v>430</v>
      </c>
    </row>
    <row r="307" customFormat="false" ht="12.75" hidden="false" customHeight="false" outlineLevel="0" collapsed="false">
      <c r="A307" s="24" t="s">
        <v>43</v>
      </c>
      <c r="B307" s="25" t="s">
        <v>18</v>
      </c>
      <c r="C307" s="25" t="s">
        <v>224</v>
      </c>
      <c r="D307" s="25" t="s">
        <v>246</v>
      </c>
      <c r="E307" s="25" t="s">
        <v>44</v>
      </c>
      <c r="F307" s="29" t="n">
        <f aca="false">F308</f>
        <v>430</v>
      </c>
      <c r="G307" s="29" t="n">
        <f aca="false">G308</f>
        <v>430</v>
      </c>
      <c r="H307" s="29" t="n">
        <f aca="false">H308</f>
        <v>430</v>
      </c>
    </row>
    <row r="308" customFormat="false" ht="12.75" hidden="false" customHeight="false" outlineLevel="0" collapsed="false">
      <c r="A308" s="24" t="s">
        <v>45</v>
      </c>
      <c r="B308" s="25" t="s">
        <v>18</v>
      </c>
      <c r="C308" s="25" t="s">
        <v>224</v>
      </c>
      <c r="D308" s="25" t="s">
        <v>246</v>
      </c>
      <c r="E308" s="25" t="s">
        <v>46</v>
      </c>
      <c r="F308" s="29" t="n">
        <v>430</v>
      </c>
      <c r="G308" s="29" t="n">
        <v>430</v>
      </c>
      <c r="H308" s="29" t="n">
        <v>430</v>
      </c>
    </row>
    <row r="309" customFormat="false" ht="12.75" hidden="false" customHeight="false" outlineLevel="0" collapsed="false">
      <c r="A309" s="24" t="s">
        <v>247</v>
      </c>
      <c r="B309" s="25" t="s">
        <v>18</v>
      </c>
      <c r="C309" s="25" t="s">
        <v>224</v>
      </c>
      <c r="D309" s="25" t="s">
        <v>248</v>
      </c>
      <c r="E309" s="25"/>
      <c r="F309" s="29" t="n">
        <f aca="false">F310+F312</f>
        <v>120</v>
      </c>
      <c r="G309" s="29" t="n">
        <f aca="false">G310+G312</f>
        <v>120</v>
      </c>
      <c r="H309" s="29" t="n">
        <f aca="false">H310+H312</f>
        <v>120</v>
      </c>
    </row>
    <row r="310" customFormat="false" ht="12.75" hidden="false" customHeight="false" outlineLevel="0" collapsed="false">
      <c r="A310" s="24" t="s">
        <v>43</v>
      </c>
      <c r="B310" s="25" t="s">
        <v>18</v>
      </c>
      <c r="C310" s="25" t="s">
        <v>224</v>
      </c>
      <c r="D310" s="25" t="s">
        <v>248</v>
      </c>
      <c r="E310" s="25" t="s">
        <v>44</v>
      </c>
      <c r="F310" s="29" t="n">
        <f aca="false">F311</f>
        <v>100</v>
      </c>
      <c r="G310" s="29" t="n">
        <f aca="false">G311</f>
        <v>100</v>
      </c>
      <c r="H310" s="29" t="n">
        <f aca="false">H311</f>
        <v>100</v>
      </c>
    </row>
    <row r="311" customFormat="false" ht="12.75" hidden="false" customHeight="false" outlineLevel="0" collapsed="false">
      <c r="A311" s="24" t="s">
        <v>45</v>
      </c>
      <c r="B311" s="25" t="s">
        <v>18</v>
      </c>
      <c r="C311" s="25" t="s">
        <v>224</v>
      </c>
      <c r="D311" s="25" t="s">
        <v>248</v>
      </c>
      <c r="E311" s="25" t="s">
        <v>46</v>
      </c>
      <c r="F311" s="29" t="n">
        <v>100</v>
      </c>
      <c r="G311" s="29" t="n">
        <v>100</v>
      </c>
      <c r="H311" s="29" t="n">
        <v>100</v>
      </c>
    </row>
    <row r="312" customFormat="false" ht="12.75" hidden="false" customHeight="false" outlineLevel="0" collapsed="false">
      <c r="A312" s="24" t="s">
        <v>235</v>
      </c>
      <c r="B312" s="25" t="s">
        <v>18</v>
      </c>
      <c r="C312" s="25" t="s">
        <v>224</v>
      </c>
      <c r="D312" s="25" t="s">
        <v>248</v>
      </c>
      <c r="E312" s="25" t="s">
        <v>236</v>
      </c>
      <c r="F312" s="29" t="n">
        <f aca="false">F313</f>
        <v>20</v>
      </c>
      <c r="G312" s="29" t="n">
        <f aca="false">G313</f>
        <v>20</v>
      </c>
      <c r="H312" s="29" t="n">
        <f aca="false">H313</f>
        <v>20</v>
      </c>
    </row>
    <row r="313" customFormat="false" ht="12.75" hidden="false" customHeight="false" outlineLevel="0" collapsed="false">
      <c r="A313" s="24" t="s">
        <v>237</v>
      </c>
      <c r="B313" s="25" t="s">
        <v>18</v>
      </c>
      <c r="C313" s="25" t="s">
        <v>224</v>
      </c>
      <c r="D313" s="25" t="s">
        <v>248</v>
      </c>
      <c r="E313" s="25" t="s">
        <v>238</v>
      </c>
      <c r="F313" s="29" t="n">
        <v>20</v>
      </c>
      <c r="G313" s="29" t="n">
        <v>20</v>
      </c>
      <c r="H313" s="29" t="n">
        <v>20</v>
      </c>
    </row>
    <row r="314" customFormat="false" ht="12.75" hidden="false" customHeight="false" outlineLevel="0" collapsed="false">
      <c r="A314" s="24" t="s">
        <v>249</v>
      </c>
      <c r="B314" s="25" t="s">
        <v>18</v>
      </c>
      <c r="C314" s="25" t="s">
        <v>224</v>
      </c>
      <c r="D314" s="25" t="s">
        <v>250</v>
      </c>
      <c r="E314" s="25"/>
      <c r="F314" s="29" t="n">
        <f aca="false">F315</f>
        <v>98</v>
      </c>
      <c r="G314" s="29" t="n">
        <f aca="false">G315</f>
        <v>98</v>
      </c>
      <c r="H314" s="29" t="n">
        <f aca="false">H315</f>
        <v>98</v>
      </c>
    </row>
    <row r="315" customFormat="false" ht="12.75" hidden="false" customHeight="false" outlineLevel="0" collapsed="false">
      <c r="A315" s="24" t="s">
        <v>43</v>
      </c>
      <c r="B315" s="25" t="s">
        <v>18</v>
      </c>
      <c r="C315" s="25" t="s">
        <v>224</v>
      </c>
      <c r="D315" s="25" t="s">
        <v>250</v>
      </c>
      <c r="E315" s="25" t="s">
        <v>44</v>
      </c>
      <c r="F315" s="29" t="n">
        <f aca="false">F316</f>
        <v>98</v>
      </c>
      <c r="G315" s="29" t="n">
        <f aca="false">G316</f>
        <v>98</v>
      </c>
      <c r="H315" s="29" t="n">
        <f aca="false">H316</f>
        <v>98</v>
      </c>
    </row>
    <row r="316" customFormat="false" ht="12.75" hidden="false" customHeight="false" outlineLevel="0" collapsed="false">
      <c r="A316" s="24" t="s">
        <v>45</v>
      </c>
      <c r="B316" s="25" t="s">
        <v>18</v>
      </c>
      <c r="C316" s="25" t="s">
        <v>224</v>
      </c>
      <c r="D316" s="25" t="s">
        <v>250</v>
      </c>
      <c r="E316" s="25" t="s">
        <v>46</v>
      </c>
      <c r="F316" s="29" t="n">
        <v>98</v>
      </c>
      <c r="G316" s="29" t="n">
        <v>98</v>
      </c>
      <c r="H316" s="29" t="n">
        <v>98</v>
      </c>
    </row>
    <row r="317" customFormat="false" ht="12.75" hidden="false" customHeight="false" outlineLevel="0" collapsed="false">
      <c r="A317" s="24" t="s">
        <v>251</v>
      </c>
      <c r="B317" s="25" t="s">
        <v>18</v>
      </c>
      <c r="C317" s="25" t="s">
        <v>224</v>
      </c>
      <c r="D317" s="25" t="s">
        <v>252</v>
      </c>
      <c r="E317" s="25"/>
      <c r="F317" s="29" t="n">
        <f aca="false">F318</f>
        <v>600</v>
      </c>
      <c r="G317" s="29" t="n">
        <f aca="false">G318</f>
        <v>500</v>
      </c>
      <c r="H317" s="29" t="n">
        <f aca="false">H318</f>
        <v>400</v>
      </c>
    </row>
    <row r="318" customFormat="false" ht="12.75" hidden="false" customHeight="false" outlineLevel="0" collapsed="false">
      <c r="A318" s="24" t="s">
        <v>43</v>
      </c>
      <c r="B318" s="25" t="s">
        <v>18</v>
      </c>
      <c r="C318" s="25" t="s">
        <v>224</v>
      </c>
      <c r="D318" s="25" t="s">
        <v>252</v>
      </c>
      <c r="E318" s="25" t="s">
        <v>44</v>
      </c>
      <c r="F318" s="29" t="n">
        <f aca="false">F319</f>
        <v>600</v>
      </c>
      <c r="G318" s="29" t="n">
        <f aca="false">G319</f>
        <v>500</v>
      </c>
      <c r="H318" s="29" t="n">
        <f aca="false">H319</f>
        <v>400</v>
      </c>
    </row>
    <row r="319" customFormat="false" ht="12.75" hidden="false" customHeight="false" outlineLevel="0" collapsed="false">
      <c r="A319" s="24" t="s">
        <v>45</v>
      </c>
      <c r="B319" s="25" t="s">
        <v>18</v>
      </c>
      <c r="C319" s="25" t="s">
        <v>224</v>
      </c>
      <c r="D319" s="25" t="s">
        <v>252</v>
      </c>
      <c r="E319" s="25" t="s">
        <v>46</v>
      </c>
      <c r="F319" s="29" t="n">
        <v>600</v>
      </c>
      <c r="G319" s="29" t="n">
        <v>500</v>
      </c>
      <c r="H319" s="29" t="n">
        <v>400</v>
      </c>
    </row>
    <row r="320" customFormat="false" ht="12.75" hidden="false" customHeight="false" outlineLevel="0" collapsed="false">
      <c r="A320" s="24" t="s">
        <v>253</v>
      </c>
      <c r="B320" s="25" t="s">
        <v>18</v>
      </c>
      <c r="C320" s="25" t="s">
        <v>224</v>
      </c>
      <c r="D320" s="25" t="s">
        <v>254</v>
      </c>
      <c r="E320" s="25"/>
      <c r="F320" s="29" t="n">
        <f aca="false">F321</f>
        <v>300</v>
      </c>
      <c r="G320" s="29" t="n">
        <f aca="false">G321</f>
        <v>300</v>
      </c>
      <c r="H320" s="29" t="n">
        <f aca="false">H321</f>
        <v>200</v>
      </c>
    </row>
    <row r="321" customFormat="false" ht="12.75" hidden="false" customHeight="false" outlineLevel="0" collapsed="false">
      <c r="A321" s="24" t="s">
        <v>43</v>
      </c>
      <c r="B321" s="25" t="s">
        <v>18</v>
      </c>
      <c r="C321" s="25" t="s">
        <v>224</v>
      </c>
      <c r="D321" s="25" t="s">
        <v>254</v>
      </c>
      <c r="E321" s="25" t="s">
        <v>44</v>
      </c>
      <c r="F321" s="29" t="n">
        <f aca="false">F322</f>
        <v>300</v>
      </c>
      <c r="G321" s="29" t="n">
        <f aca="false">G322</f>
        <v>300</v>
      </c>
      <c r="H321" s="29" t="n">
        <f aca="false">H322</f>
        <v>200</v>
      </c>
    </row>
    <row r="322" customFormat="false" ht="12.75" hidden="false" customHeight="false" outlineLevel="0" collapsed="false">
      <c r="A322" s="24" t="s">
        <v>45</v>
      </c>
      <c r="B322" s="25" t="s">
        <v>18</v>
      </c>
      <c r="C322" s="25" t="s">
        <v>224</v>
      </c>
      <c r="D322" s="25" t="s">
        <v>254</v>
      </c>
      <c r="E322" s="25" t="s">
        <v>46</v>
      </c>
      <c r="F322" s="29" t="n">
        <v>300</v>
      </c>
      <c r="G322" s="29" t="n">
        <v>300</v>
      </c>
      <c r="H322" s="29" t="n">
        <v>200</v>
      </c>
    </row>
    <row r="323" customFormat="false" ht="12.75" hidden="false" customHeight="false" outlineLevel="0" collapsed="false">
      <c r="A323" s="24" t="s">
        <v>255</v>
      </c>
      <c r="B323" s="25" t="s">
        <v>18</v>
      </c>
      <c r="C323" s="25" t="s">
        <v>224</v>
      </c>
      <c r="D323" s="25" t="s">
        <v>256</v>
      </c>
      <c r="E323" s="25"/>
      <c r="F323" s="29" t="n">
        <f aca="false">F324</f>
        <v>2000</v>
      </c>
      <c r="G323" s="29" t="n">
        <f aca="false">G324</f>
        <v>2800</v>
      </c>
      <c r="H323" s="29" t="n">
        <f aca="false">H324</f>
        <v>2700</v>
      </c>
    </row>
    <row r="324" customFormat="false" ht="12.75" hidden="false" customHeight="false" outlineLevel="0" collapsed="false">
      <c r="A324" s="24" t="s">
        <v>43</v>
      </c>
      <c r="B324" s="25" t="s">
        <v>18</v>
      </c>
      <c r="C324" s="25" t="s">
        <v>224</v>
      </c>
      <c r="D324" s="25" t="s">
        <v>256</v>
      </c>
      <c r="E324" s="25" t="s">
        <v>44</v>
      </c>
      <c r="F324" s="29" t="n">
        <f aca="false">F325</f>
        <v>2000</v>
      </c>
      <c r="G324" s="29" t="n">
        <f aca="false">G325</f>
        <v>2800</v>
      </c>
      <c r="H324" s="29" t="n">
        <f aca="false">H325</f>
        <v>2700</v>
      </c>
    </row>
    <row r="325" customFormat="false" ht="12.75" hidden="false" customHeight="false" outlineLevel="0" collapsed="false">
      <c r="A325" s="24" t="s">
        <v>45</v>
      </c>
      <c r="B325" s="25" t="s">
        <v>18</v>
      </c>
      <c r="C325" s="25" t="s">
        <v>224</v>
      </c>
      <c r="D325" s="25" t="s">
        <v>256</v>
      </c>
      <c r="E325" s="25" t="s">
        <v>46</v>
      </c>
      <c r="F325" s="29" t="n">
        <v>2000</v>
      </c>
      <c r="G325" s="29" t="n">
        <v>2800</v>
      </c>
      <c r="H325" s="29" t="n">
        <v>2700</v>
      </c>
    </row>
    <row r="326" customFormat="false" ht="24" hidden="false" customHeight="false" outlineLevel="0" collapsed="false">
      <c r="A326" s="24" t="s">
        <v>257</v>
      </c>
      <c r="B326" s="25" t="s">
        <v>18</v>
      </c>
      <c r="C326" s="25" t="s">
        <v>224</v>
      </c>
      <c r="D326" s="25" t="s">
        <v>258</v>
      </c>
      <c r="E326" s="25"/>
      <c r="F326" s="29" t="n">
        <f aca="false">F327</f>
        <v>11000</v>
      </c>
      <c r="G326" s="29" t="n">
        <f aca="false">G327</f>
        <v>0</v>
      </c>
      <c r="H326" s="29" t="n">
        <f aca="false">H327</f>
        <v>0</v>
      </c>
    </row>
    <row r="327" customFormat="false" ht="12.75" hidden="false" customHeight="false" outlineLevel="0" collapsed="false">
      <c r="A327" s="50" t="s">
        <v>259</v>
      </c>
      <c r="B327" s="25" t="s">
        <v>18</v>
      </c>
      <c r="C327" s="25" t="s">
        <v>224</v>
      </c>
      <c r="D327" s="25" t="s">
        <v>260</v>
      </c>
      <c r="E327" s="25"/>
      <c r="F327" s="29" t="n">
        <f aca="false">F328</f>
        <v>11000</v>
      </c>
      <c r="G327" s="29" t="n">
        <f aca="false">G328</f>
        <v>0</v>
      </c>
      <c r="H327" s="29" t="n">
        <f aca="false">H328</f>
        <v>0</v>
      </c>
    </row>
    <row r="328" customFormat="false" ht="12.75" hidden="false" customHeight="false" outlineLevel="0" collapsed="false">
      <c r="A328" s="24" t="s">
        <v>43</v>
      </c>
      <c r="B328" s="25" t="s">
        <v>18</v>
      </c>
      <c r="C328" s="25" t="s">
        <v>224</v>
      </c>
      <c r="D328" s="25" t="s">
        <v>260</v>
      </c>
      <c r="E328" s="25" t="s">
        <v>44</v>
      </c>
      <c r="F328" s="29" t="n">
        <f aca="false">F329</f>
        <v>11000</v>
      </c>
      <c r="G328" s="29" t="n">
        <f aca="false">G329</f>
        <v>0</v>
      </c>
      <c r="H328" s="29" t="n">
        <f aca="false">H329</f>
        <v>0</v>
      </c>
    </row>
    <row r="329" customFormat="false" ht="12.75" hidden="false" customHeight="false" outlineLevel="0" collapsed="false">
      <c r="A329" s="24" t="s">
        <v>45</v>
      </c>
      <c r="B329" s="25" t="s">
        <v>18</v>
      </c>
      <c r="C329" s="25" t="s">
        <v>224</v>
      </c>
      <c r="D329" s="25" t="s">
        <v>260</v>
      </c>
      <c r="E329" s="25" t="s">
        <v>46</v>
      </c>
      <c r="F329" s="29" t="n">
        <v>11000</v>
      </c>
      <c r="G329" s="29" t="n">
        <v>0</v>
      </c>
      <c r="H329" s="29" t="n">
        <v>0</v>
      </c>
    </row>
    <row r="330" customFormat="false" ht="12.75" hidden="false" customHeight="false" outlineLevel="0" collapsed="false">
      <c r="A330" s="24" t="s">
        <v>261</v>
      </c>
      <c r="B330" s="25" t="s">
        <v>18</v>
      </c>
      <c r="C330" s="25" t="s">
        <v>262</v>
      </c>
      <c r="D330" s="25"/>
      <c r="E330" s="25"/>
      <c r="F330" s="29" t="n">
        <f aca="false">F331</f>
        <v>5581</v>
      </c>
      <c r="G330" s="29" t="n">
        <f aca="false">G331</f>
        <v>5450</v>
      </c>
      <c r="H330" s="29" t="n">
        <f aca="false">H331</f>
        <v>5450</v>
      </c>
    </row>
    <row r="331" customFormat="false" ht="24" hidden="false" customHeight="false" outlineLevel="0" collapsed="false">
      <c r="A331" s="24" t="s">
        <v>169</v>
      </c>
      <c r="B331" s="25" t="s">
        <v>18</v>
      </c>
      <c r="C331" s="25" t="s">
        <v>262</v>
      </c>
      <c r="D331" s="25" t="s">
        <v>170</v>
      </c>
      <c r="E331" s="25"/>
      <c r="F331" s="29" t="n">
        <f aca="false">F335+F332</f>
        <v>5581</v>
      </c>
      <c r="G331" s="29" t="n">
        <f aca="false">G335+G332</f>
        <v>5450</v>
      </c>
      <c r="H331" s="29" t="n">
        <f aca="false">H335+H332</f>
        <v>5450</v>
      </c>
    </row>
    <row r="332" customFormat="false" ht="12.75" hidden="false" customHeight="false" outlineLevel="0" collapsed="false">
      <c r="A332" s="28" t="s">
        <v>27</v>
      </c>
      <c r="B332" s="25" t="s">
        <v>18</v>
      </c>
      <c r="C332" s="25" t="s">
        <v>262</v>
      </c>
      <c r="D332" s="25" t="s">
        <v>263</v>
      </c>
      <c r="E332" s="25"/>
      <c r="F332" s="29" t="n">
        <f aca="false">F333</f>
        <v>131</v>
      </c>
      <c r="G332" s="29" t="n">
        <f aca="false">G333</f>
        <v>0</v>
      </c>
      <c r="H332" s="29" t="n">
        <f aca="false">H333</f>
        <v>0</v>
      </c>
    </row>
    <row r="333" customFormat="false" ht="12.75" hidden="false" customHeight="false" outlineLevel="0" collapsed="false">
      <c r="A333" s="24" t="s">
        <v>235</v>
      </c>
      <c r="B333" s="25" t="s">
        <v>18</v>
      </c>
      <c r="C333" s="25" t="s">
        <v>262</v>
      </c>
      <c r="D333" s="25" t="s">
        <v>263</v>
      </c>
      <c r="E333" s="25" t="s">
        <v>236</v>
      </c>
      <c r="F333" s="29" t="n">
        <f aca="false">F334</f>
        <v>131</v>
      </c>
      <c r="G333" s="29" t="n">
        <f aca="false">G334</f>
        <v>0</v>
      </c>
      <c r="H333" s="29" t="n">
        <f aca="false">H334</f>
        <v>0</v>
      </c>
    </row>
    <row r="334" customFormat="false" ht="12.75" hidden="false" customHeight="false" outlineLevel="0" collapsed="false">
      <c r="A334" s="24" t="s">
        <v>237</v>
      </c>
      <c r="B334" s="25" t="s">
        <v>18</v>
      </c>
      <c r="C334" s="25" t="s">
        <v>262</v>
      </c>
      <c r="D334" s="25" t="s">
        <v>263</v>
      </c>
      <c r="E334" s="25" t="s">
        <v>238</v>
      </c>
      <c r="F334" s="29" t="n">
        <v>131</v>
      </c>
      <c r="G334" s="29" t="n">
        <v>0</v>
      </c>
      <c r="H334" s="29" t="n">
        <v>0</v>
      </c>
      <c r="K334" s="39"/>
    </row>
    <row r="335" customFormat="false" ht="12.75" hidden="false" customHeight="false" outlineLevel="0" collapsed="false">
      <c r="A335" s="24" t="s">
        <v>264</v>
      </c>
      <c r="B335" s="25" t="s">
        <v>18</v>
      </c>
      <c r="C335" s="25" t="s">
        <v>262</v>
      </c>
      <c r="D335" s="25" t="s">
        <v>265</v>
      </c>
      <c r="E335" s="25"/>
      <c r="F335" s="29" t="n">
        <f aca="false">F336</f>
        <v>5450</v>
      </c>
      <c r="G335" s="29" t="n">
        <f aca="false">G336</f>
        <v>5450</v>
      </c>
      <c r="H335" s="29" t="n">
        <f aca="false">H336</f>
        <v>5450</v>
      </c>
    </row>
    <row r="336" customFormat="false" ht="12.75" hidden="false" customHeight="false" outlineLevel="0" collapsed="false">
      <c r="A336" s="24" t="s">
        <v>235</v>
      </c>
      <c r="B336" s="25" t="s">
        <v>18</v>
      </c>
      <c r="C336" s="25" t="s">
        <v>262</v>
      </c>
      <c r="D336" s="25" t="s">
        <v>265</v>
      </c>
      <c r="E336" s="25" t="s">
        <v>236</v>
      </c>
      <c r="F336" s="29" t="n">
        <f aca="false">F337</f>
        <v>5450</v>
      </c>
      <c r="G336" s="29" t="n">
        <f aca="false">G337</f>
        <v>5450</v>
      </c>
      <c r="H336" s="29" t="n">
        <f aca="false">H337</f>
        <v>5450</v>
      </c>
      <c r="J336" s="39"/>
    </row>
    <row r="337" customFormat="false" ht="12.75" hidden="false" customHeight="false" outlineLevel="0" collapsed="false">
      <c r="A337" s="24" t="s">
        <v>237</v>
      </c>
      <c r="B337" s="25" t="s">
        <v>18</v>
      </c>
      <c r="C337" s="25" t="s">
        <v>262</v>
      </c>
      <c r="D337" s="25" t="s">
        <v>265</v>
      </c>
      <c r="E337" s="25" t="s">
        <v>238</v>
      </c>
      <c r="F337" s="29" t="n">
        <v>5450</v>
      </c>
      <c r="G337" s="30" t="n">
        <v>5450</v>
      </c>
      <c r="H337" s="30" t="n">
        <v>5450</v>
      </c>
      <c r="J337" s="39"/>
      <c r="K337" s="39"/>
    </row>
    <row r="338" customFormat="false" ht="12.75" hidden="false" customHeight="false" outlineLevel="0" collapsed="false">
      <c r="A338" s="17" t="s">
        <v>266</v>
      </c>
      <c r="B338" s="40" t="s">
        <v>18</v>
      </c>
      <c r="C338" s="60" t="s">
        <v>267</v>
      </c>
      <c r="D338" s="40"/>
      <c r="E338" s="40"/>
      <c r="F338" s="29" t="n">
        <f aca="false">F339+F350</f>
        <v>99.6</v>
      </c>
      <c r="G338" s="29" t="n">
        <f aca="false">G339+G350</f>
        <v>99.6</v>
      </c>
      <c r="H338" s="29" t="n">
        <f aca="false">H339+H350</f>
        <v>99.6</v>
      </c>
    </row>
    <row r="339" customFormat="false" ht="12.75" hidden="false" customHeight="false" outlineLevel="0" collapsed="false">
      <c r="A339" s="23" t="s">
        <v>268</v>
      </c>
      <c r="B339" s="40" t="s">
        <v>18</v>
      </c>
      <c r="C339" s="60" t="s">
        <v>269</v>
      </c>
      <c r="D339" s="40"/>
      <c r="E339" s="40"/>
      <c r="F339" s="29" t="n">
        <f aca="false">F340</f>
        <v>79.6</v>
      </c>
      <c r="G339" s="29" t="n">
        <f aca="false">G340</f>
        <v>79.6</v>
      </c>
      <c r="H339" s="29" t="n">
        <f aca="false">H340</f>
        <v>79.6</v>
      </c>
    </row>
    <row r="340" customFormat="false" ht="25.5" hidden="false" customHeight="true" outlineLevel="0" collapsed="false">
      <c r="A340" s="24" t="s">
        <v>270</v>
      </c>
      <c r="B340" s="40" t="s">
        <v>18</v>
      </c>
      <c r="C340" s="40" t="s">
        <v>269</v>
      </c>
      <c r="D340" s="40" t="s">
        <v>271</v>
      </c>
      <c r="E340" s="40"/>
      <c r="F340" s="29" t="n">
        <f aca="false">F341</f>
        <v>79.6</v>
      </c>
      <c r="G340" s="29" t="n">
        <f aca="false">G341</f>
        <v>79.6</v>
      </c>
      <c r="H340" s="29" t="n">
        <f aca="false">H341</f>
        <v>79.6</v>
      </c>
    </row>
    <row r="341" customFormat="false" ht="12.75" hidden="false" customHeight="false" outlineLevel="0" collapsed="false">
      <c r="A341" s="24" t="s">
        <v>272</v>
      </c>
      <c r="B341" s="40" t="s">
        <v>18</v>
      </c>
      <c r="C341" s="40" t="s">
        <v>269</v>
      </c>
      <c r="D341" s="40" t="s">
        <v>273</v>
      </c>
      <c r="E341" s="40"/>
      <c r="F341" s="29" t="n">
        <f aca="false">F342</f>
        <v>79.6</v>
      </c>
      <c r="G341" s="29" t="n">
        <f aca="false">G342</f>
        <v>79.6</v>
      </c>
      <c r="H341" s="29" t="n">
        <f aca="false">H342</f>
        <v>79.6</v>
      </c>
    </row>
    <row r="342" customFormat="false" ht="12.75" hidden="false" customHeight="false" outlineLevel="0" collapsed="false">
      <c r="A342" s="24" t="s">
        <v>274</v>
      </c>
      <c r="B342" s="40" t="s">
        <v>18</v>
      </c>
      <c r="C342" s="40" t="s">
        <v>269</v>
      </c>
      <c r="D342" s="40" t="s">
        <v>275</v>
      </c>
      <c r="E342" s="40"/>
      <c r="F342" s="29" t="n">
        <f aca="false">F343</f>
        <v>79.6</v>
      </c>
      <c r="G342" s="29" t="n">
        <f aca="false">G343</f>
        <v>79.6</v>
      </c>
      <c r="H342" s="29" t="n">
        <f aca="false">H343</f>
        <v>79.6</v>
      </c>
    </row>
    <row r="343" customFormat="false" ht="24" hidden="false" customHeight="false" outlineLevel="0" collapsed="false">
      <c r="A343" s="24" t="s">
        <v>276</v>
      </c>
      <c r="B343" s="40" t="s">
        <v>18</v>
      </c>
      <c r="C343" s="40" t="s">
        <v>269</v>
      </c>
      <c r="D343" s="40" t="s">
        <v>277</v>
      </c>
      <c r="E343" s="40"/>
      <c r="F343" s="29" t="n">
        <f aca="false">F344+F348</f>
        <v>79.6</v>
      </c>
      <c r="G343" s="29" t="n">
        <f aca="false">G344+G348</f>
        <v>79.6</v>
      </c>
      <c r="H343" s="29" t="n">
        <f aca="false">H344+H348</f>
        <v>79.6</v>
      </c>
    </row>
    <row r="344" customFormat="false" ht="12.75" hidden="false" customHeight="false" outlineLevel="0" collapsed="false">
      <c r="A344" s="24" t="s">
        <v>235</v>
      </c>
      <c r="B344" s="40" t="s">
        <v>18</v>
      </c>
      <c r="C344" s="40" t="s">
        <v>269</v>
      </c>
      <c r="D344" s="40" t="s">
        <v>277</v>
      </c>
      <c r="E344" s="40" t="s">
        <v>236</v>
      </c>
      <c r="F344" s="29" t="n">
        <f aca="false">F345+F346+F347</f>
        <v>56.1</v>
      </c>
      <c r="G344" s="29" t="n">
        <f aca="false">G345+G346+G347</f>
        <v>56.1</v>
      </c>
      <c r="H344" s="29" t="n">
        <f aca="false">H345+H346+H347</f>
        <v>56.1</v>
      </c>
    </row>
    <row r="345" customFormat="false" ht="12.75" hidden="false" customHeight="false" outlineLevel="0" collapsed="false">
      <c r="A345" s="24" t="s">
        <v>237</v>
      </c>
      <c r="B345" s="40" t="s">
        <v>18</v>
      </c>
      <c r="C345" s="40" t="s">
        <v>269</v>
      </c>
      <c r="D345" s="40" t="s">
        <v>277</v>
      </c>
      <c r="E345" s="40" t="s">
        <v>238</v>
      </c>
      <c r="F345" s="29" t="n">
        <v>18.7</v>
      </c>
      <c r="G345" s="30" t="n">
        <v>18.7</v>
      </c>
      <c r="H345" s="30" t="n">
        <v>18.7</v>
      </c>
    </row>
    <row r="346" customFormat="false" ht="12.75" hidden="false" customHeight="false" outlineLevel="0" collapsed="false">
      <c r="A346" s="24" t="s">
        <v>278</v>
      </c>
      <c r="B346" s="40" t="s">
        <v>18</v>
      </c>
      <c r="C346" s="40" t="s">
        <v>269</v>
      </c>
      <c r="D346" s="40" t="s">
        <v>277</v>
      </c>
      <c r="E346" s="40" t="s">
        <v>279</v>
      </c>
      <c r="F346" s="29" t="n">
        <v>18.7</v>
      </c>
      <c r="G346" s="30" t="n">
        <v>18.7</v>
      </c>
      <c r="H346" s="30" t="n">
        <v>18.7</v>
      </c>
    </row>
    <row r="347" customFormat="false" ht="12.75" hidden="false" customHeight="false" outlineLevel="0" collapsed="false">
      <c r="A347" s="24" t="s">
        <v>280</v>
      </c>
      <c r="B347" s="40" t="s">
        <v>18</v>
      </c>
      <c r="C347" s="40" t="s">
        <v>269</v>
      </c>
      <c r="D347" s="40" t="s">
        <v>277</v>
      </c>
      <c r="E347" s="40" t="s">
        <v>281</v>
      </c>
      <c r="F347" s="29" t="n">
        <v>18.7</v>
      </c>
      <c r="G347" s="30" t="n">
        <v>18.7</v>
      </c>
      <c r="H347" s="30" t="n">
        <v>18.7</v>
      </c>
    </row>
    <row r="348" customFormat="false" ht="12.75" hidden="false" customHeight="false" outlineLevel="0" collapsed="false">
      <c r="A348" s="24" t="s">
        <v>67</v>
      </c>
      <c r="B348" s="40" t="s">
        <v>18</v>
      </c>
      <c r="C348" s="40" t="s">
        <v>269</v>
      </c>
      <c r="D348" s="40" t="s">
        <v>277</v>
      </c>
      <c r="E348" s="40" t="s">
        <v>68</v>
      </c>
      <c r="F348" s="29" t="n">
        <f aca="false">F349</f>
        <v>23.5</v>
      </c>
      <c r="G348" s="29" t="n">
        <f aca="false">G349</f>
        <v>23.5</v>
      </c>
      <c r="H348" s="29" t="n">
        <f aca="false">H349</f>
        <v>23.5</v>
      </c>
    </row>
    <row r="349" customFormat="false" ht="24" hidden="false" customHeight="false" outlineLevel="0" collapsed="false">
      <c r="A349" s="24" t="s">
        <v>282</v>
      </c>
      <c r="B349" s="40" t="s">
        <v>18</v>
      </c>
      <c r="C349" s="40" t="s">
        <v>269</v>
      </c>
      <c r="D349" s="40" t="s">
        <v>277</v>
      </c>
      <c r="E349" s="40" t="s">
        <v>283</v>
      </c>
      <c r="F349" s="29" t="n">
        <v>23.5</v>
      </c>
      <c r="G349" s="30" t="n">
        <v>23.5</v>
      </c>
      <c r="H349" s="30" t="n">
        <v>23.5</v>
      </c>
    </row>
    <row r="350" customFormat="false" ht="12.75" hidden="false" customHeight="false" outlineLevel="0" collapsed="false">
      <c r="A350" s="24" t="s">
        <v>284</v>
      </c>
      <c r="B350" s="40" t="s">
        <v>18</v>
      </c>
      <c r="C350" s="40" t="s">
        <v>285</v>
      </c>
      <c r="D350" s="40"/>
      <c r="E350" s="40"/>
      <c r="F350" s="29" t="n">
        <f aca="false">F351</f>
        <v>20</v>
      </c>
      <c r="G350" s="29" t="n">
        <f aca="false">G351</f>
        <v>20</v>
      </c>
      <c r="H350" s="29" t="n">
        <f aca="false">H351</f>
        <v>20</v>
      </c>
    </row>
    <row r="351" customFormat="false" ht="24" hidden="false" customHeight="false" outlineLevel="0" collapsed="false">
      <c r="A351" s="24" t="s">
        <v>286</v>
      </c>
      <c r="B351" s="40" t="s">
        <v>18</v>
      </c>
      <c r="C351" s="40" t="s">
        <v>285</v>
      </c>
      <c r="D351" s="40" t="s">
        <v>287</v>
      </c>
      <c r="E351" s="40"/>
      <c r="F351" s="29" t="n">
        <f aca="false">F352</f>
        <v>20</v>
      </c>
      <c r="G351" s="29" t="n">
        <f aca="false">G352</f>
        <v>20</v>
      </c>
      <c r="H351" s="29" t="n">
        <f aca="false">H352</f>
        <v>20</v>
      </c>
    </row>
    <row r="352" customFormat="false" ht="36.75" hidden="false" customHeight="true" outlineLevel="0" collapsed="false">
      <c r="A352" s="24" t="s">
        <v>288</v>
      </c>
      <c r="B352" s="40" t="s">
        <v>18</v>
      </c>
      <c r="C352" s="40" t="s">
        <v>285</v>
      </c>
      <c r="D352" s="25" t="s">
        <v>289</v>
      </c>
      <c r="E352" s="25"/>
      <c r="F352" s="29" t="n">
        <f aca="false">F353</f>
        <v>20</v>
      </c>
      <c r="G352" s="29" t="n">
        <f aca="false">G353</f>
        <v>20</v>
      </c>
      <c r="H352" s="29" t="n">
        <f aca="false">H353</f>
        <v>20</v>
      </c>
    </row>
    <row r="353" customFormat="false" ht="12.75" hidden="false" customHeight="false" outlineLevel="0" collapsed="false">
      <c r="A353" s="24" t="s">
        <v>43</v>
      </c>
      <c r="B353" s="40" t="s">
        <v>18</v>
      </c>
      <c r="C353" s="40" t="s">
        <v>285</v>
      </c>
      <c r="D353" s="25" t="s">
        <v>289</v>
      </c>
      <c r="E353" s="25" t="s">
        <v>44</v>
      </c>
      <c r="F353" s="29" t="n">
        <f aca="false">F354</f>
        <v>20</v>
      </c>
      <c r="G353" s="29" t="n">
        <f aca="false">G354</f>
        <v>20</v>
      </c>
      <c r="H353" s="29" t="n">
        <f aca="false">H354</f>
        <v>20</v>
      </c>
    </row>
    <row r="354" customFormat="false" ht="12.75" hidden="false" customHeight="false" outlineLevel="0" collapsed="false">
      <c r="A354" s="24" t="s">
        <v>45</v>
      </c>
      <c r="B354" s="40" t="s">
        <v>18</v>
      </c>
      <c r="C354" s="40" t="s">
        <v>285</v>
      </c>
      <c r="D354" s="25" t="s">
        <v>289</v>
      </c>
      <c r="E354" s="25" t="s">
        <v>46</v>
      </c>
      <c r="F354" s="29" t="n">
        <v>20</v>
      </c>
      <c r="G354" s="30" t="n">
        <v>20</v>
      </c>
      <c r="H354" s="30" t="n">
        <v>20</v>
      </c>
    </row>
    <row r="355" customFormat="false" ht="12.75" hidden="false" customHeight="false" outlineLevel="0" collapsed="false">
      <c r="A355" s="17" t="s">
        <v>290</v>
      </c>
      <c r="B355" s="18" t="s">
        <v>18</v>
      </c>
      <c r="C355" s="18" t="s">
        <v>291</v>
      </c>
      <c r="D355" s="19"/>
      <c r="E355" s="19"/>
      <c r="F355" s="43" t="n">
        <f aca="false">F356+F379+F374</f>
        <v>3368.2</v>
      </c>
      <c r="G355" s="43" t="n">
        <f aca="false">G356+G379+G374</f>
        <v>1131</v>
      </c>
      <c r="H355" s="43" t="n">
        <f aca="false">H356+H379+H374</f>
        <v>1153.6</v>
      </c>
    </row>
    <row r="356" customFormat="false" ht="12.75" hidden="false" customHeight="false" outlineLevel="0" collapsed="false">
      <c r="A356" s="50" t="s">
        <v>292</v>
      </c>
      <c r="B356" s="25" t="s">
        <v>18</v>
      </c>
      <c r="C356" s="25" t="s">
        <v>293</v>
      </c>
      <c r="D356" s="19"/>
      <c r="E356" s="19"/>
      <c r="F356" s="29" t="n">
        <f aca="false">F361+F365+F357</f>
        <v>3243.2</v>
      </c>
      <c r="G356" s="29" t="n">
        <f aca="false">G361+G365+G357</f>
        <v>1106</v>
      </c>
      <c r="H356" s="29" t="n">
        <f aca="false">H361+H365+H357</f>
        <v>1128.6</v>
      </c>
    </row>
    <row r="357" customFormat="false" ht="24" hidden="false" customHeight="false" outlineLevel="0" collapsed="false">
      <c r="A357" s="50" t="s">
        <v>294</v>
      </c>
      <c r="B357" s="25" t="s">
        <v>18</v>
      </c>
      <c r="C357" s="25" t="s">
        <v>293</v>
      </c>
      <c r="D357" s="25" t="s">
        <v>295</v>
      </c>
      <c r="E357" s="19"/>
      <c r="F357" s="29" t="n">
        <f aca="false">F358</f>
        <v>159.8</v>
      </c>
      <c r="G357" s="29" t="n">
        <f aca="false">G358</f>
        <v>0</v>
      </c>
      <c r="H357" s="29" t="n">
        <f aca="false">H358</f>
        <v>0</v>
      </c>
    </row>
    <row r="358" customFormat="false" ht="24" hidden="false" customHeight="false" outlineLevel="0" collapsed="false">
      <c r="A358" s="50" t="s">
        <v>296</v>
      </c>
      <c r="B358" s="25" t="s">
        <v>18</v>
      </c>
      <c r="C358" s="25" t="s">
        <v>293</v>
      </c>
      <c r="D358" s="25" t="s">
        <v>297</v>
      </c>
      <c r="E358" s="19"/>
      <c r="F358" s="29" t="n">
        <f aca="false">F359</f>
        <v>159.8</v>
      </c>
      <c r="G358" s="29" t="n">
        <f aca="false">G359</f>
        <v>0</v>
      </c>
      <c r="H358" s="29" t="n">
        <f aca="false">H359</f>
        <v>0</v>
      </c>
    </row>
    <row r="359" customFormat="false" ht="12.75" hidden="false" customHeight="false" outlineLevel="0" collapsed="false">
      <c r="A359" s="31" t="s">
        <v>298</v>
      </c>
      <c r="B359" s="25" t="s">
        <v>18</v>
      </c>
      <c r="C359" s="25" t="s">
        <v>293</v>
      </c>
      <c r="D359" s="25" t="s">
        <v>297</v>
      </c>
      <c r="E359" s="25" t="s">
        <v>299</v>
      </c>
      <c r="F359" s="29" t="n">
        <f aca="false">F360</f>
        <v>159.8</v>
      </c>
      <c r="G359" s="29" t="n">
        <f aca="false">G360</f>
        <v>0</v>
      </c>
      <c r="H359" s="29" t="n">
        <f aca="false">H360</f>
        <v>0</v>
      </c>
    </row>
    <row r="360" customFormat="false" ht="12.75" hidden="false" customHeight="false" outlineLevel="0" collapsed="false">
      <c r="A360" s="24" t="s">
        <v>300</v>
      </c>
      <c r="B360" s="25" t="s">
        <v>18</v>
      </c>
      <c r="C360" s="25" t="s">
        <v>293</v>
      </c>
      <c r="D360" s="25" t="s">
        <v>297</v>
      </c>
      <c r="E360" s="25" t="s">
        <v>301</v>
      </c>
      <c r="F360" s="29" t="n">
        <v>159.8</v>
      </c>
      <c r="G360" s="29" t="n">
        <v>0</v>
      </c>
      <c r="H360" s="29" t="n">
        <v>0</v>
      </c>
    </row>
    <row r="361" customFormat="false" ht="36" hidden="false" customHeight="false" outlineLevel="0" collapsed="false">
      <c r="A361" s="31" t="s">
        <v>302</v>
      </c>
      <c r="B361" s="25" t="s">
        <v>18</v>
      </c>
      <c r="C361" s="25" t="s">
        <v>293</v>
      </c>
      <c r="D361" s="25" t="s">
        <v>98</v>
      </c>
      <c r="E361" s="25"/>
      <c r="F361" s="29" t="n">
        <f aca="false">F362</f>
        <v>271.2</v>
      </c>
      <c r="G361" s="29" t="n">
        <f aca="false">G362</f>
        <v>293.8</v>
      </c>
      <c r="H361" s="29" t="n">
        <f aca="false">H362</f>
        <v>316.4</v>
      </c>
    </row>
    <row r="362" customFormat="false" ht="36" hidden="false" customHeight="false" outlineLevel="0" collapsed="false">
      <c r="A362" s="50" t="s">
        <v>303</v>
      </c>
      <c r="B362" s="25" t="s">
        <v>18</v>
      </c>
      <c r="C362" s="25" t="s">
        <v>293</v>
      </c>
      <c r="D362" s="25" t="s">
        <v>304</v>
      </c>
      <c r="E362" s="25"/>
      <c r="F362" s="29" t="n">
        <f aca="false">F363</f>
        <v>271.2</v>
      </c>
      <c r="G362" s="29" t="n">
        <f aca="false">G363</f>
        <v>293.8</v>
      </c>
      <c r="H362" s="29" t="n">
        <f aca="false">H363</f>
        <v>316.4</v>
      </c>
    </row>
    <row r="363" customFormat="false" ht="12.75" hidden="false" customHeight="false" outlineLevel="0" collapsed="false">
      <c r="A363" s="31" t="s">
        <v>298</v>
      </c>
      <c r="B363" s="25" t="s">
        <v>18</v>
      </c>
      <c r="C363" s="25" t="s">
        <v>293</v>
      </c>
      <c r="D363" s="25" t="s">
        <v>304</v>
      </c>
      <c r="E363" s="25" t="s">
        <v>299</v>
      </c>
      <c r="F363" s="29" t="n">
        <f aca="false">F364</f>
        <v>271.2</v>
      </c>
      <c r="G363" s="29" t="n">
        <f aca="false">G364</f>
        <v>293.8</v>
      </c>
      <c r="H363" s="29" t="n">
        <f aca="false">H364</f>
        <v>316.4</v>
      </c>
    </row>
    <row r="364" customFormat="false" ht="12.75" hidden="false" customHeight="false" outlineLevel="0" collapsed="false">
      <c r="A364" s="24" t="s">
        <v>300</v>
      </c>
      <c r="B364" s="25" t="s">
        <v>18</v>
      </c>
      <c r="C364" s="25" t="s">
        <v>293</v>
      </c>
      <c r="D364" s="25" t="s">
        <v>304</v>
      </c>
      <c r="E364" s="25" t="s">
        <v>301</v>
      </c>
      <c r="F364" s="29" t="n">
        <v>271.2</v>
      </c>
      <c r="G364" s="41" t="n">
        <v>293.8</v>
      </c>
      <c r="H364" s="41" t="n">
        <v>316.4</v>
      </c>
    </row>
    <row r="365" customFormat="false" ht="15" hidden="false" customHeight="true" outlineLevel="0" collapsed="false">
      <c r="A365" s="24" t="s">
        <v>23</v>
      </c>
      <c r="B365" s="25" t="s">
        <v>18</v>
      </c>
      <c r="C365" s="25" t="s">
        <v>293</v>
      </c>
      <c r="D365" s="25" t="s">
        <v>24</v>
      </c>
      <c r="E365" s="25"/>
      <c r="F365" s="29" t="n">
        <f aca="false">F366+F370</f>
        <v>2812.2</v>
      </c>
      <c r="G365" s="29" t="n">
        <f aca="false">G366+G370</f>
        <v>812.2</v>
      </c>
      <c r="H365" s="29" t="n">
        <f aca="false">H366+H370</f>
        <v>812.2</v>
      </c>
    </row>
    <row r="366" customFormat="false" ht="36" hidden="false" customHeight="false" outlineLevel="0" collapsed="false">
      <c r="A366" s="24" t="s">
        <v>103</v>
      </c>
      <c r="B366" s="25" t="s">
        <v>18</v>
      </c>
      <c r="C366" s="25" t="s">
        <v>293</v>
      </c>
      <c r="D366" s="25" t="s">
        <v>104</v>
      </c>
      <c r="E366" s="25"/>
      <c r="F366" s="29" t="n">
        <f aca="false">F367</f>
        <v>812.2</v>
      </c>
      <c r="G366" s="29" t="n">
        <f aca="false">G367</f>
        <v>812.2</v>
      </c>
      <c r="H366" s="29" t="n">
        <f aca="false">H367</f>
        <v>812.2</v>
      </c>
    </row>
    <row r="367" customFormat="false" ht="24" hidden="false" customHeight="false" outlineLevel="0" collapsed="false">
      <c r="A367" s="50" t="s">
        <v>305</v>
      </c>
      <c r="B367" s="25" t="s">
        <v>18</v>
      </c>
      <c r="C367" s="25" t="s">
        <v>293</v>
      </c>
      <c r="D367" s="25" t="s">
        <v>306</v>
      </c>
      <c r="E367" s="25"/>
      <c r="F367" s="29" t="n">
        <f aca="false">F368</f>
        <v>812.2</v>
      </c>
      <c r="G367" s="29" t="n">
        <f aca="false">G368</f>
        <v>812.2</v>
      </c>
      <c r="H367" s="29" t="n">
        <f aca="false">H368</f>
        <v>812.2</v>
      </c>
    </row>
    <row r="368" customFormat="false" ht="12.75" hidden="false" customHeight="false" outlineLevel="0" collapsed="false">
      <c r="A368" s="31" t="s">
        <v>298</v>
      </c>
      <c r="B368" s="25" t="s">
        <v>18</v>
      </c>
      <c r="C368" s="25" t="s">
        <v>293</v>
      </c>
      <c r="D368" s="25" t="s">
        <v>306</v>
      </c>
      <c r="E368" s="25" t="s">
        <v>299</v>
      </c>
      <c r="F368" s="29" t="n">
        <f aca="false">F369</f>
        <v>812.2</v>
      </c>
      <c r="G368" s="29" t="n">
        <f aca="false">G369</f>
        <v>812.2</v>
      </c>
      <c r="H368" s="29" t="n">
        <f aca="false">H369</f>
        <v>812.2</v>
      </c>
    </row>
    <row r="369" customFormat="false" ht="12.75" hidden="false" customHeight="false" outlineLevel="0" collapsed="false">
      <c r="A369" s="24" t="s">
        <v>300</v>
      </c>
      <c r="B369" s="25" t="s">
        <v>18</v>
      </c>
      <c r="C369" s="25" t="s">
        <v>293</v>
      </c>
      <c r="D369" s="25" t="s">
        <v>306</v>
      </c>
      <c r="E369" s="25" t="s">
        <v>301</v>
      </c>
      <c r="F369" s="29" t="n">
        <v>812.2</v>
      </c>
      <c r="G369" s="41" t="n">
        <v>812.2</v>
      </c>
      <c r="H369" s="41" t="n">
        <v>812.2</v>
      </c>
    </row>
    <row r="370" customFormat="false" ht="13.5" hidden="false" customHeight="true" outlineLevel="0" collapsed="false">
      <c r="A370" s="24" t="s">
        <v>23</v>
      </c>
      <c r="B370" s="25" t="s">
        <v>18</v>
      </c>
      <c r="C370" s="25" t="s">
        <v>293</v>
      </c>
      <c r="D370" s="25" t="s">
        <v>26</v>
      </c>
      <c r="E370" s="25"/>
      <c r="F370" s="29" t="n">
        <f aca="false">F371</f>
        <v>2000</v>
      </c>
      <c r="G370" s="29" t="n">
        <f aca="false">G371</f>
        <v>0</v>
      </c>
      <c r="H370" s="29" t="n">
        <f aca="false">H371</f>
        <v>0</v>
      </c>
    </row>
    <row r="371" customFormat="false" ht="24" hidden="false" customHeight="false" outlineLevel="0" collapsed="false">
      <c r="A371" s="24" t="s">
        <v>307</v>
      </c>
      <c r="B371" s="25" t="s">
        <v>18</v>
      </c>
      <c r="C371" s="25" t="s">
        <v>293</v>
      </c>
      <c r="D371" s="25" t="s">
        <v>308</v>
      </c>
      <c r="E371" s="25"/>
      <c r="F371" s="29" t="n">
        <f aca="false">F372</f>
        <v>2000</v>
      </c>
      <c r="G371" s="29" t="n">
        <f aca="false">G372</f>
        <v>0</v>
      </c>
      <c r="H371" s="29" t="n">
        <f aca="false">H372</f>
        <v>0</v>
      </c>
    </row>
    <row r="372" customFormat="false" ht="12.75" hidden="false" customHeight="false" outlineLevel="0" collapsed="false">
      <c r="A372" s="31" t="s">
        <v>298</v>
      </c>
      <c r="B372" s="25" t="s">
        <v>18</v>
      </c>
      <c r="C372" s="25" t="s">
        <v>293</v>
      </c>
      <c r="D372" s="25" t="s">
        <v>308</v>
      </c>
      <c r="E372" s="25" t="s">
        <v>299</v>
      </c>
      <c r="F372" s="29" t="n">
        <f aca="false">F373</f>
        <v>2000</v>
      </c>
      <c r="G372" s="29" t="n">
        <f aca="false">G373</f>
        <v>0</v>
      </c>
      <c r="H372" s="29" t="n">
        <f aca="false">H373</f>
        <v>0</v>
      </c>
    </row>
    <row r="373" customFormat="false" ht="12.75" hidden="false" customHeight="false" outlineLevel="0" collapsed="false">
      <c r="A373" s="32" t="s">
        <v>309</v>
      </c>
      <c r="B373" s="25" t="s">
        <v>18</v>
      </c>
      <c r="C373" s="25" t="s">
        <v>293</v>
      </c>
      <c r="D373" s="25" t="s">
        <v>308</v>
      </c>
      <c r="E373" s="25" t="s">
        <v>310</v>
      </c>
      <c r="F373" s="29" t="n">
        <v>2000</v>
      </c>
      <c r="G373" s="41" t="n">
        <v>0</v>
      </c>
      <c r="H373" s="41" t="n">
        <v>0</v>
      </c>
    </row>
    <row r="374" customFormat="false" ht="12.75" hidden="false" customHeight="false" outlineLevel="0" collapsed="false">
      <c r="A374" s="23" t="s">
        <v>311</v>
      </c>
      <c r="B374" s="18" t="s">
        <v>18</v>
      </c>
      <c r="C374" s="18" t="s">
        <v>312</v>
      </c>
      <c r="D374" s="19"/>
      <c r="E374" s="19"/>
      <c r="F374" s="29" t="n">
        <f aca="false">F375</f>
        <v>100</v>
      </c>
      <c r="G374" s="29" t="n">
        <f aca="false">G375</f>
        <v>0</v>
      </c>
      <c r="H374" s="29" t="n">
        <f aca="false">H375</f>
        <v>0</v>
      </c>
    </row>
    <row r="375" customFormat="false" ht="24" hidden="false" customHeight="false" outlineLevel="0" collapsed="false">
      <c r="A375" s="24" t="s">
        <v>313</v>
      </c>
      <c r="B375" s="25" t="s">
        <v>18</v>
      </c>
      <c r="C375" s="25" t="s">
        <v>312</v>
      </c>
      <c r="D375" s="25" t="s">
        <v>314</v>
      </c>
      <c r="E375" s="25"/>
      <c r="F375" s="29" t="n">
        <f aca="false">F376</f>
        <v>100</v>
      </c>
      <c r="G375" s="29" t="n">
        <f aca="false">G376</f>
        <v>0</v>
      </c>
      <c r="H375" s="29" t="n">
        <f aca="false">H376</f>
        <v>0</v>
      </c>
    </row>
    <row r="376" customFormat="false" ht="12.75" hidden="false" customHeight="false" outlineLevel="0" collapsed="false">
      <c r="A376" s="50" t="s">
        <v>315</v>
      </c>
      <c r="B376" s="25" t="s">
        <v>18</v>
      </c>
      <c r="C376" s="25" t="s">
        <v>312</v>
      </c>
      <c r="D376" s="25" t="s">
        <v>316</v>
      </c>
      <c r="E376" s="25"/>
      <c r="F376" s="29" t="n">
        <f aca="false">F377</f>
        <v>100</v>
      </c>
      <c r="G376" s="29" t="n">
        <f aca="false">G377</f>
        <v>0</v>
      </c>
      <c r="H376" s="29" t="n">
        <f aca="false">H377</f>
        <v>0</v>
      </c>
    </row>
    <row r="377" customFormat="false" ht="12.75" hidden="false" customHeight="false" outlineLevel="0" collapsed="false">
      <c r="A377" s="24" t="s">
        <v>298</v>
      </c>
      <c r="B377" s="25" t="s">
        <v>18</v>
      </c>
      <c r="C377" s="25" t="s">
        <v>312</v>
      </c>
      <c r="D377" s="25" t="s">
        <v>316</v>
      </c>
      <c r="E377" s="25" t="s">
        <v>299</v>
      </c>
      <c r="F377" s="29" t="n">
        <f aca="false">F378</f>
        <v>100</v>
      </c>
      <c r="G377" s="29" t="n">
        <f aca="false">G378</f>
        <v>0</v>
      </c>
      <c r="H377" s="29" t="n">
        <f aca="false">H378</f>
        <v>0</v>
      </c>
    </row>
    <row r="378" customFormat="false" ht="12.75" hidden="false" customHeight="false" outlineLevel="0" collapsed="false">
      <c r="A378" s="24" t="s">
        <v>300</v>
      </c>
      <c r="B378" s="25" t="s">
        <v>18</v>
      </c>
      <c r="C378" s="25" t="s">
        <v>312</v>
      </c>
      <c r="D378" s="25" t="s">
        <v>316</v>
      </c>
      <c r="E378" s="25" t="s">
        <v>301</v>
      </c>
      <c r="F378" s="29" t="n">
        <v>100</v>
      </c>
      <c r="G378" s="41" t="n">
        <v>0</v>
      </c>
      <c r="H378" s="41" t="n">
        <v>0</v>
      </c>
    </row>
    <row r="379" customFormat="false" ht="12.75" hidden="false" customHeight="false" outlineLevel="0" collapsed="false">
      <c r="A379" s="24" t="s">
        <v>317</v>
      </c>
      <c r="B379" s="25" t="s">
        <v>18</v>
      </c>
      <c r="C379" s="25" t="s">
        <v>318</v>
      </c>
      <c r="D379" s="25"/>
      <c r="E379" s="25"/>
      <c r="F379" s="29" t="n">
        <f aca="false">F380</f>
        <v>25</v>
      </c>
      <c r="G379" s="29" t="n">
        <f aca="false">G380</f>
        <v>25</v>
      </c>
      <c r="H379" s="29" t="n">
        <f aca="false">H380</f>
        <v>25</v>
      </c>
    </row>
    <row r="380" customFormat="false" ht="13.5" hidden="false" customHeight="true" outlineLevel="0" collapsed="false">
      <c r="A380" s="24" t="s">
        <v>23</v>
      </c>
      <c r="B380" s="25" t="s">
        <v>18</v>
      </c>
      <c r="C380" s="25" t="s">
        <v>318</v>
      </c>
      <c r="D380" s="25" t="s">
        <v>24</v>
      </c>
      <c r="E380" s="25"/>
      <c r="F380" s="29" t="n">
        <f aca="false">F381</f>
        <v>25</v>
      </c>
      <c r="G380" s="29" t="n">
        <f aca="false">G381</f>
        <v>25</v>
      </c>
      <c r="H380" s="29" t="n">
        <f aca="false">H381</f>
        <v>25</v>
      </c>
    </row>
    <row r="381" customFormat="false" ht="36" hidden="false" customHeight="false" outlineLevel="0" collapsed="false">
      <c r="A381" s="24" t="s">
        <v>103</v>
      </c>
      <c r="B381" s="25" t="s">
        <v>18</v>
      </c>
      <c r="C381" s="25" t="s">
        <v>318</v>
      </c>
      <c r="D381" s="25" t="s">
        <v>104</v>
      </c>
      <c r="E381" s="25"/>
      <c r="F381" s="29" t="n">
        <f aca="false">F382</f>
        <v>25</v>
      </c>
      <c r="G381" s="29" t="n">
        <f aca="false">G382</f>
        <v>25</v>
      </c>
      <c r="H381" s="29" t="n">
        <f aca="false">H382</f>
        <v>25</v>
      </c>
    </row>
    <row r="382" customFormat="false" ht="24" hidden="false" customHeight="false" outlineLevel="0" collapsed="false">
      <c r="A382" s="24" t="s">
        <v>319</v>
      </c>
      <c r="B382" s="25" t="s">
        <v>18</v>
      </c>
      <c r="C382" s="25" t="s">
        <v>318</v>
      </c>
      <c r="D382" s="25" t="s">
        <v>320</v>
      </c>
      <c r="E382" s="25"/>
      <c r="F382" s="29" t="n">
        <f aca="false">F383</f>
        <v>25</v>
      </c>
      <c r="G382" s="29" t="n">
        <f aca="false">G383</f>
        <v>25</v>
      </c>
      <c r="H382" s="29" t="n">
        <f aca="false">H383</f>
        <v>25</v>
      </c>
    </row>
    <row r="383" customFormat="false" ht="12.75" hidden="false" customHeight="false" outlineLevel="0" collapsed="false">
      <c r="A383" s="24" t="s">
        <v>298</v>
      </c>
      <c r="B383" s="25" t="s">
        <v>18</v>
      </c>
      <c r="C383" s="25" t="s">
        <v>318</v>
      </c>
      <c r="D383" s="25" t="s">
        <v>320</v>
      </c>
      <c r="E383" s="25" t="s">
        <v>299</v>
      </c>
      <c r="F383" s="29" t="n">
        <f aca="false">F384</f>
        <v>25</v>
      </c>
      <c r="G383" s="29" t="n">
        <f aca="false">G384</f>
        <v>25</v>
      </c>
      <c r="H383" s="29" t="n">
        <f aca="false">H384</f>
        <v>25</v>
      </c>
    </row>
    <row r="384" customFormat="false" ht="12.75" hidden="false" customHeight="false" outlineLevel="0" collapsed="false">
      <c r="A384" s="24" t="s">
        <v>300</v>
      </c>
      <c r="B384" s="25" t="s">
        <v>18</v>
      </c>
      <c r="C384" s="25" t="s">
        <v>318</v>
      </c>
      <c r="D384" s="25" t="s">
        <v>320</v>
      </c>
      <c r="E384" s="25" t="s">
        <v>301</v>
      </c>
      <c r="F384" s="29" t="n">
        <v>25</v>
      </c>
      <c r="G384" s="41" t="n">
        <v>25</v>
      </c>
      <c r="H384" s="41" t="n">
        <v>25</v>
      </c>
    </row>
    <row r="385" customFormat="false" ht="12.75" hidden="false" customHeight="false" outlineLevel="0" collapsed="false">
      <c r="A385" s="17" t="s">
        <v>321</v>
      </c>
      <c r="B385" s="18" t="s">
        <v>18</v>
      </c>
      <c r="C385" s="18" t="s">
        <v>322</v>
      </c>
      <c r="D385" s="18"/>
      <c r="E385" s="18"/>
      <c r="F385" s="43" t="n">
        <f aca="false">F386+F446</f>
        <v>13226.6</v>
      </c>
      <c r="G385" s="43" t="n">
        <f aca="false">G386+G446</f>
        <v>13066.6</v>
      </c>
      <c r="H385" s="43" t="n">
        <f aca="false">H386+H446</f>
        <v>13086.4</v>
      </c>
    </row>
    <row r="386" customFormat="false" ht="12.75" hidden="false" customHeight="false" outlineLevel="0" collapsed="false">
      <c r="A386" s="23" t="s">
        <v>323</v>
      </c>
      <c r="B386" s="18" t="s">
        <v>18</v>
      </c>
      <c r="C386" s="18" t="s">
        <v>324</v>
      </c>
      <c r="D386" s="18"/>
      <c r="E386" s="18"/>
      <c r="F386" s="43" t="n">
        <f aca="false">F417+F387+F402+F398+F407</f>
        <v>12258.6</v>
      </c>
      <c r="G386" s="43" t="n">
        <f aca="false">G417+G387+G402+G398+G407</f>
        <v>12098.6</v>
      </c>
      <c r="H386" s="43" t="n">
        <f aca="false">H417+H387+H402+H398+H407</f>
        <v>12118.4</v>
      </c>
    </row>
    <row r="387" customFormat="false" ht="36" hidden="false" customHeight="false" outlineLevel="0" collapsed="false">
      <c r="A387" s="31" t="s">
        <v>37</v>
      </c>
      <c r="B387" s="25" t="s">
        <v>18</v>
      </c>
      <c r="C387" s="25" t="s">
        <v>324</v>
      </c>
      <c r="D387" s="25" t="s">
        <v>38</v>
      </c>
      <c r="E387" s="18"/>
      <c r="F387" s="29" t="n">
        <f aca="false">F388</f>
        <v>7.6</v>
      </c>
      <c r="G387" s="29" t="n">
        <f aca="false">G388</f>
        <v>7.6</v>
      </c>
      <c r="H387" s="29" t="n">
        <f aca="false">H388</f>
        <v>27.4</v>
      </c>
    </row>
    <row r="388" customFormat="false" ht="12.75" hidden="false" customHeight="false" outlineLevel="0" collapsed="false">
      <c r="A388" s="32" t="s">
        <v>39</v>
      </c>
      <c r="B388" s="25" t="s">
        <v>18</v>
      </c>
      <c r="C388" s="25" t="s">
        <v>324</v>
      </c>
      <c r="D388" s="25" t="s">
        <v>40</v>
      </c>
      <c r="E388" s="18"/>
      <c r="F388" s="29" t="n">
        <f aca="false">F395+F389+F392</f>
        <v>7.6</v>
      </c>
      <c r="G388" s="29" t="n">
        <f aca="false">G395+G389+G392</f>
        <v>7.6</v>
      </c>
      <c r="H388" s="29" t="n">
        <f aca="false">H395+H389+H392</f>
        <v>27.4</v>
      </c>
    </row>
    <row r="389" customFormat="false" ht="24" hidden="false" customHeight="false" outlineLevel="0" collapsed="false">
      <c r="A389" s="32" t="s">
        <v>41</v>
      </c>
      <c r="B389" s="25" t="s">
        <v>18</v>
      </c>
      <c r="C389" s="25" t="s">
        <v>324</v>
      </c>
      <c r="D389" s="25" t="s">
        <v>42</v>
      </c>
      <c r="E389" s="25"/>
      <c r="F389" s="29" t="n">
        <f aca="false">F390</f>
        <v>2.2</v>
      </c>
      <c r="G389" s="29" t="n">
        <f aca="false">G390</f>
        <v>2.2</v>
      </c>
      <c r="H389" s="29" t="n">
        <f aca="false">H390</f>
        <v>22</v>
      </c>
    </row>
    <row r="390" customFormat="false" ht="12.75" hidden="false" customHeight="false" outlineLevel="0" collapsed="false">
      <c r="A390" s="31" t="s">
        <v>43</v>
      </c>
      <c r="B390" s="25" t="s">
        <v>18</v>
      </c>
      <c r="C390" s="25" t="s">
        <v>324</v>
      </c>
      <c r="D390" s="25" t="s">
        <v>42</v>
      </c>
      <c r="E390" s="25" t="s">
        <v>44</v>
      </c>
      <c r="F390" s="29" t="n">
        <f aca="false">F391</f>
        <v>2.2</v>
      </c>
      <c r="G390" s="29" t="n">
        <f aca="false">G391</f>
        <v>2.2</v>
      </c>
      <c r="H390" s="29" t="n">
        <f aca="false">H391</f>
        <v>22</v>
      </c>
    </row>
    <row r="391" customFormat="false" ht="12.75" hidden="false" customHeight="false" outlineLevel="0" collapsed="false">
      <c r="A391" s="31" t="s">
        <v>45</v>
      </c>
      <c r="B391" s="25" t="s">
        <v>18</v>
      </c>
      <c r="C391" s="25" t="s">
        <v>324</v>
      </c>
      <c r="D391" s="25" t="s">
        <v>42</v>
      </c>
      <c r="E391" s="25" t="s">
        <v>46</v>
      </c>
      <c r="F391" s="29" t="n">
        <v>2.2</v>
      </c>
      <c r="G391" s="41" t="n">
        <v>2.2</v>
      </c>
      <c r="H391" s="41" t="n">
        <v>22</v>
      </c>
    </row>
    <row r="392" customFormat="false" ht="25.5" hidden="false" customHeight="true" outlineLevel="0" collapsed="false">
      <c r="A392" s="32" t="s">
        <v>47</v>
      </c>
      <c r="B392" s="25" t="s">
        <v>18</v>
      </c>
      <c r="C392" s="25" t="s">
        <v>324</v>
      </c>
      <c r="D392" s="25" t="s">
        <v>48</v>
      </c>
      <c r="E392" s="25"/>
      <c r="F392" s="29" t="n">
        <f aca="false">F393</f>
        <v>2.7</v>
      </c>
      <c r="G392" s="29" t="n">
        <f aca="false">G393</f>
        <v>2.7</v>
      </c>
      <c r="H392" s="29" t="n">
        <f aca="false">H393</f>
        <v>2.7</v>
      </c>
    </row>
    <row r="393" customFormat="false" ht="12.75" hidden="false" customHeight="false" outlineLevel="0" collapsed="false">
      <c r="A393" s="31" t="s">
        <v>43</v>
      </c>
      <c r="B393" s="25" t="s">
        <v>18</v>
      </c>
      <c r="C393" s="25" t="s">
        <v>324</v>
      </c>
      <c r="D393" s="25" t="s">
        <v>48</v>
      </c>
      <c r="E393" s="25" t="s">
        <v>44</v>
      </c>
      <c r="F393" s="29" t="n">
        <f aca="false">F394</f>
        <v>2.7</v>
      </c>
      <c r="G393" s="29" t="n">
        <f aca="false">G394</f>
        <v>2.7</v>
      </c>
      <c r="H393" s="29" t="n">
        <f aca="false">H394</f>
        <v>2.7</v>
      </c>
    </row>
    <row r="394" customFormat="false" ht="12.75" hidden="false" customHeight="false" outlineLevel="0" collapsed="false">
      <c r="A394" s="31" t="s">
        <v>45</v>
      </c>
      <c r="B394" s="25" t="s">
        <v>18</v>
      </c>
      <c r="C394" s="25" t="s">
        <v>324</v>
      </c>
      <c r="D394" s="25" t="s">
        <v>48</v>
      </c>
      <c r="E394" s="25" t="s">
        <v>46</v>
      </c>
      <c r="F394" s="29" t="n">
        <v>2.7</v>
      </c>
      <c r="G394" s="41" t="n">
        <v>2.7</v>
      </c>
      <c r="H394" s="41" t="n">
        <v>2.7</v>
      </c>
    </row>
    <row r="395" customFormat="false" ht="12.75" hidden="false" customHeight="false" outlineLevel="0" collapsed="false">
      <c r="A395" s="31" t="s">
        <v>325</v>
      </c>
      <c r="B395" s="25" t="s">
        <v>18</v>
      </c>
      <c r="C395" s="25" t="s">
        <v>324</v>
      </c>
      <c r="D395" s="25" t="s">
        <v>326</v>
      </c>
      <c r="E395" s="25"/>
      <c r="F395" s="29" t="n">
        <f aca="false">F396</f>
        <v>2.7</v>
      </c>
      <c r="G395" s="29" t="n">
        <f aca="false">G396</f>
        <v>2.7</v>
      </c>
      <c r="H395" s="29" t="n">
        <f aca="false">H396</f>
        <v>2.7</v>
      </c>
    </row>
    <row r="396" customFormat="false" ht="12.75" hidden="false" customHeight="false" outlineLevel="0" collapsed="false">
      <c r="A396" s="31" t="s">
        <v>43</v>
      </c>
      <c r="B396" s="25" t="s">
        <v>18</v>
      </c>
      <c r="C396" s="25" t="s">
        <v>324</v>
      </c>
      <c r="D396" s="25" t="s">
        <v>326</v>
      </c>
      <c r="E396" s="25" t="s">
        <v>44</v>
      </c>
      <c r="F396" s="29" t="n">
        <f aca="false">F397</f>
        <v>2.7</v>
      </c>
      <c r="G396" s="29" t="n">
        <f aca="false">G397</f>
        <v>2.7</v>
      </c>
      <c r="H396" s="29" t="n">
        <f aca="false">H397</f>
        <v>2.7</v>
      </c>
    </row>
    <row r="397" customFormat="false" ht="12.75" hidden="false" customHeight="false" outlineLevel="0" collapsed="false">
      <c r="A397" s="31" t="s">
        <v>45</v>
      </c>
      <c r="B397" s="25" t="s">
        <v>18</v>
      </c>
      <c r="C397" s="25" t="s">
        <v>324</v>
      </c>
      <c r="D397" s="25" t="s">
        <v>326</v>
      </c>
      <c r="E397" s="25" t="s">
        <v>46</v>
      </c>
      <c r="F397" s="29" t="n">
        <v>2.7</v>
      </c>
      <c r="G397" s="41" t="n">
        <v>2.7</v>
      </c>
      <c r="H397" s="41" t="n">
        <v>2.7</v>
      </c>
    </row>
    <row r="398" customFormat="false" ht="24" hidden="false" customHeight="false" outlineLevel="0" collapsed="false">
      <c r="A398" s="31" t="s">
        <v>327</v>
      </c>
      <c r="B398" s="25" t="s">
        <v>18</v>
      </c>
      <c r="C398" s="25" t="s">
        <v>324</v>
      </c>
      <c r="D398" s="25" t="s">
        <v>328</v>
      </c>
      <c r="E398" s="25"/>
      <c r="F398" s="29" t="n">
        <f aca="false">F399</f>
        <v>5</v>
      </c>
      <c r="G398" s="29" t="n">
        <f aca="false">G399</f>
        <v>5</v>
      </c>
      <c r="H398" s="29" t="n">
        <f aca="false">H399</f>
        <v>5</v>
      </c>
    </row>
    <row r="399" customFormat="false" ht="24" hidden="false" customHeight="false" outlineLevel="0" collapsed="false">
      <c r="A399" s="31" t="s">
        <v>329</v>
      </c>
      <c r="B399" s="25" t="s">
        <v>18</v>
      </c>
      <c r="C399" s="25" t="s">
        <v>324</v>
      </c>
      <c r="D399" s="25" t="s">
        <v>330</v>
      </c>
      <c r="E399" s="25"/>
      <c r="F399" s="29" t="n">
        <f aca="false">F400</f>
        <v>5</v>
      </c>
      <c r="G399" s="29" t="n">
        <f aca="false">G400</f>
        <v>5</v>
      </c>
      <c r="H399" s="29" t="n">
        <f aca="false">H400</f>
        <v>5</v>
      </c>
    </row>
    <row r="400" customFormat="false" ht="12.75" hidden="false" customHeight="false" outlineLevel="0" collapsed="false">
      <c r="A400" s="31" t="s">
        <v>43</v>
      </c>
      <c r="B400" s="25" t="s">
        <v>18</v>
      </c>
      <c r="C400" s="25" t="s">
        <v>324</v>
      </c>
      <c r="D400" s="25" t="s">
        <v>330</v>
      </c>
      <c r="E400" s="25" t="s">
        <v>44</v>
      </c>
      <c r="F400" s="29" t="n">
        <f aca="false">F401</f>
        <v>5</v>
      </c>
      <c r="G400" s="29" t="n">
        <f aca="false">G401</f>
        <v>5</v>
      </c>
      <c r="H400" s="29" t="n">
        <f aca="false">H401</f>
        <v>5</v>
      </c>
    </row>
    <row r="401" customFormat="false" ht="12.75" hidden="false" customHeight="false" outlineLevel="0" collapsed="false">
      <c r="A401" s="31" t="s">
        <v>45</v>
      </c>
      <c r="B401" s="25" t="s">
        <v>18</v>
      </c>
      <c r="C401" s="25" t="s">
        <v>324</v>
      </c>
      <c r="D401" s="25" t="s">
        <v>330</v>
      </c>
      <c r="E401" s="25" t="s">
        <v>46</v>
      </c>
      <c r="F401" s="29" t="n">
        <v>5</v>
      </c>
      <c r="G401" s="41" t="n">
        <v>5</v>
      </c>
      <c r="H401" s="41" t="n">
        <v>5</v>
      </c>
    </row>
    <row r="402" customFormat="false" ht="24" hidden="false" customHeight="false" outlineLevel="0" collapsed="false">
      <c r="A402" s="31" t="s">
        <v>51</v>
      </c>
      <c r="B402" s="25" t="s">
        <v>18</v>
      </c>
      <c r="C402" s="25" t="s">
        <v>324</v>
      </c>
      <c r="D402" s="25" t="s">
        <v>52</v>
      </c>
      <c r="E402" s="25"/>
      <c r="F402" s="29" t="n">
        <f aca="false">F403</f>
        <v>33</v>
      </c>
      <c r="G402" s="29" t="n">
        <f aca="false">G403</f>
        <v>33</v>
      </c>
      <c r="H402" s="29" t="n">
        <f aca="false">H403</f>
        <v>33</v>
      </c>
    </row>
    <row r="403" customFormat="false" ht="12.75" hidden="false" customHeight="false" outlineLevel="0" collapsed="false">
      <c r="A403" s="31" t="s">
        <v>57</v>
      </c>
      <c r="B403" s="25" t="s">
        <v>18</v>
      </c>
      <c r="C403" s="25" t="s">
        <v>324</v>
      </c>
      <c r="D403" s="25" t="s">
        <v>58</v>
      </c>
      <c r="E403" s="25"/>
      <c r="F403" s="29" t="n">
        <f aca="false">F404</f>
        <v>33</v>
      </c>
      <c r="G403" s="29" t="n">
        <f aca="false">G404</f>
        <v>33</v>
      </c>
      <c r="H403" s="29" t="n">
        <f aca="false">H404</f>
        <v>33</v>
      </c>
    </row>
    <row r="404" customFormat="false" ht="12.75" hidden="false" customHeight="false" outlineLevel="0" collapsed="false">
      <c r="A404" s="31" t="s">
        <v>128</v>
      </c>
      <c r="B404" s="25" t="s">
        <v>18</v>
      </c>
      <c r="C404" s="25" t="s">
        <v>324</v>
      </c>
      <c r="D404" s="25" t="s">
        <v>129</v>
      </c>
      <c r="E404" s="25"/>
      <c r="F404" s="29" t="n">
        <f aca="false">F405</f>
        <v>33</v>
      </c>
      <c r="G404" s="29" t="n">
        <f aca="false">G405</f>
        <v>33</v>
      </c>
      <c r="H404" s="29" t="n">
        <f aca="false">H405</f>
        <v>33</v>
      </c>
    </row>
    <row r="405" customFormat="false" ht="12.75" hidden="false" customHeight="false" outlineLevel="0" collapsed="false">
      <c r="A405" s="31" t="s">
        <v>43</v>
      </c>
      <c r="B405" s="25" t="s">
        <v>18</v>
      </c>
      <c r="C405" s="25" t="s">
        <v>324</v>
      </c>
      <c r="D405" s="25" t="s">
        <v>129</v>
      </c>
      <c r="E405" s="25" t="s">
        <v>44</v>
      </c>
      <c r="F405" s="29" t="n">
        <f aca="false">F406</f>
        <v>33</v>
      </c>
      <c r="G405" s="29" t="n">
        <f aca="false">G406</f>
        <v>33</v>
      </c>
      <c r="H405" s="29" t="n">
        <f aca="false">H406</f>
        <v>33</v>
      </c>
    </row>
    <row r="406" customFormat="false" ht="12.75" hidden="false" customHeight="false" outlineLevel="0" collapsed="false">
      <c r="A406" s="31" t="s">
        <v>45</v>
      </c>
      <c r="B406" s="25" t="s">
        <v>18</v>
      </c>
      <c r="C406" s="25" t="s">
        <v>324</v>
      </c>
      <c r="D406" s="25" t="s">
        <v>129</v>
      </c>
      <c r="E406" s="25" t="s">
        <v>46</v>
      </c>
      <c r="F406" s="29" t="n">
        <v>33</v>
      </c>
      <c r="G406" s="41" t="n">
        <v>33</v>
      </c>
      <c r="H406" s="41" t="n">
        <v>33</v>
      </c>
    </row>
    <row r="407" customFormat="false" ht="24" hidden="false" customHeight="false" outlineLevel="0" collapsed="false">
      <c r="A407" s="24" t="s">
        <v>331</v>
      </c>
      <c r="B407" s="25" t="s">
        <v>18</v>
      </c>
      <c r="C407" s="25" t="s">
        <v>324</v>
      </c>
      <c r="D407" s="25" t="s">
        <v>332</v>
      </c>
      <c r="E407" s="26"/>
      <c r="F407" s="29" t="n">
        <f aca="false">F408+F411+F414</f>
        <v>9</v>
      </c>
      <c r="G407" s="29" t="n">
        <f aca="false">G408+G411+G414</f>
        <v>9</v>
      </c>
      <c r="H407" s="29" t="n">
        <f aca="false">H408+H411+H414</f>
        <v>9</v>
      </c>
    </row>
    <row r="408" customFormat="false" ht="24" hidden="false" customHeight="false" outlineLevel="0" collapsed="false">
      <c r="A408" s="24" t="s">
        <v>333</v>
      </c>
      <c r="B408" s="25" t="s">
        <v>18</v>
      </c>
      <c r="C408" s="25" t="s">
        <v>324</v>
      </c>
      <c r="D408" s="25" t="s">
        <v>334</v>
      </c>
      <c r="E408" s="25"/>
      <c r="F408" s="29" t="n">
        <f aca="false">F409</f>
        <v>3</v>
      </c>
      <c r="G408" s="29" t="n">
        <f aca="false">G409</f>
        <v>3</v>
      </c>
      <c r="H408" s="29" t="n">
        <f aca="false">H409</f>
        <v>3</v>
      </c>
    </row>
    <row r="409" customFormat="false" ht="12.75" hidden="false" customHeight="false" outlineLevel="0" collapsed="false">
      <c r="A409" s="24" t="s">
        <v>43</v>
      </c>
      <c r="B409" s="25" t="s">
        <v>18</v>
      </c>
      <c r="C409" s="25" t="s">
        <v>324</v>
      </c>
      <c r="D409" s="25" t="s">
        <v>334</v>
      </c>
      <c r="E409" s="25" t="s">
        <v>44</v>
      </c>
      <c r="F409" s="29" t="n">
        <f aca="false">F410</f>
        <v>3</v>
      </c>
      <c r="G409" s="29" t="n">
        <f aca="false">G410</f>
        <v>3</v>
      </c>
      <c r="H409" s="29" t="n">
        <f aca="false">H410</f>
        <v>3</v>
      </c>
    </row>
    <row r="410" customFormat="false" ht="12.75" hidden="false" customHeight="false" outlineLevel="0" collapsed="false">
      <c r="A410" s="24" t="s">
        <v>45</v>
      </c>
      <c r="B410" s="25" t="s">
        <v>18</v>
      </c>
      <c r="C410" s="25" t="s">
        <v>324</v>
      </c>
      <c r="D410" s="25" t="s">
        <v>334</v>
      </c>
      <c r="E410" s="25" t="s">
        <v>46</v>
      </c>
      <c r="F410" s="29" t="n">
        <v>3</v>
      </c>
      <c r="G410" s="29" t="n">
        <v>3</v>
      </c>
      <c r="H410" s="29" t="n">
        <v>3</v>
      </c>
    </row>
    <row r="411" customFormat="false" ht="24" hidden="false" customHeight="false" outlineLevel="0" collapsed="false">
      <c r="A411" s="24" t="s">
        <v>335</v>
      </c>
      <c r="B411" s="25" t="s">
        <v>18</v>
      </c>
      <c r="C411" s="25" t="s">
        <v>324</v>
      </c>
      <c r="D411" s="25" t="s">
        <v>336</v>
      </c>
      <c r="E411" s="25"/>
      <c r="F411" s="29" t="n">
        <f aca="false">F412</f>
        <v>3</v>
      </c>
      <c r="G411" s="29" t="n">
        <f aca="false">G412</f>
        <v>3</v>
      </c>
      <c r="H411" s="29" t="n">
        <f aca="false">H412</f>
        <v>3</v>
      </c>
    </row>
    <row r="412" customFormat="false" ht="12.75" hidden="false" customHeight="false" outlineLevel="0" collapsed="false">
      <c r="A412" s="24" t="s">
        <v>43</v>
      </c>
      <c r="B412" s="25" t="s">
        <v>18</v>
      </c>
      <c r="C412" s="25" t="s">
        <v>324</v>
      </c>
      <c r="D412" s="25" t="s">
        <v>336</v>
      </c>
      <c r="E412" s="25" t="s">
        <v>44</v>
      </c>
      <c r="F412" s="29" t="n">
        <f aca="false">F413</f>
        <v>3</v>
      </c>
      <c r="G412" s="29" t="n">
        <f aca="false">G413</f>
        <v>3</v>
      </c>
      <c r="H412" s="29" t="n">
        <f aca="false">H413</f>
        <v>3</v>
      </c>
    </row>
    <row r="413" customFormat="false" ht="12.75" hidden="false" customHeight="false" outlineLevel="0" collapsed="false">
      <c r="A413" s="24" t="s">
        <v>45</v>
      </c>
      <c r="B413" s="25" t="s">
        <v>18</v>
      </c>
      <c r="C413" s="25" t="s">
        <v>324</v>
      </c>
      <c r="D413" s="25" t="s">
        <v>336</v>
      </c>
      <c r="E413" s="25" t="s">
        <v>46</v>
      </c>
      <c r="F413" s="29" t="n">
        <v>3</v>
      </c>
      <c r="G413" s="29" t="n">
        <v>3</v>
      </c>
      <c r="H413" s="29" t="n">
        <v>3</v>
      </c>
    </row>
    <row r="414" customFormat="false" ht="24" hidden="false" customHeight="false" outlineLevel="0" collapsed="false">
      <c r="A414" s="24" t="s">
        <v>337</v>
      </c>
      <c r="B414" s="25" t="s">
        <v>18</v>
      </c>
      <c r="C414" s="25" t="s">
        <v>324</v>
      </c>
      <c r="D414" s="25" t="s">
        <v>338</v>
      </c>
      <c r="E414" s="25"/>
      <c r="F414" s="29" t="n">
        <f aca="false">F415</f>
        <v>3</v>
      </c>
      <c r="G414" s="29" t="n">
        <f aca="false">G415</f>
        <v>3</v>
      </c>
      <c r="H414" s="29" t="n">
        <f aca="false">H415</f>
        <v>3</v>
      </c>
    </row>
    <row r="415" customFormat="false" ht="12.75" hidden="false" customHeight="false" outlineLevel="0" collapsed="false">
      <c r="A415" s="24" t="s">
        <v>43</v>
      </c>
      <c r="B415" s="25" t="s">
        <v>18</v>
      </c>
      <c r="C415" s="25" t="s">
        <v>324</v>
      </c>
      <c r="D415" s="25" t="s">
        <v>338</v>
      </c>
      <c r="E415" s="25" t="s">
        <v>44</v>
      </c>
      <c r="F415" s="29" t="n">
        <f aca="false">F416</f>
        <v>3</v>
      </c>
      <c r="G415" s="29" t="n">
        <f aca="false">G416</f>
        <v>3</v>
      </c>
      <c r="H415" s="29" t="n">
        <f aca="false">H416</f>
        <v>3</v>
      </c>
    </row>
    <row r="416" customFormat="false" ht="12.75" hidden="false" customHeight="false" outlineLevel="0" collapsed="false">
      <c r="A416" s="24" t="s">
        <v>45</v>
      </c>
      <c r="B416" s="25" t="s">
        <v>18</v>
      </c>
      <c r="C416" s="25" t="s">
        <v>324</v>
      </c>
      <c r="D416" s="25" t="s">
        <v>338</v>
      </c>
      <c r="E416" s="25" t="s">
        <v>46</v>
      </c>
      <c r="F416" s="29" t="n">
        <v>3</v>
      </c>
      <c r="G416" s="29" t="n">
        <v>3</v>
      </c>
      <c r="H416" s="29" t="n">
        <v>3</v>
      </c>
    </row>
    <row r="417" customFormat="false" ht="24" hidden="false" customHeight="false" outlineLevel="0" collapsed="false">
      <c r="A417" s="24" t="s">
        <v>339</v>
      </c>
      <c r="B417" s="25" t="s">
        <v>18</v>
      </c>
      <c r="C417" s="25" t="s">
        <v>324</v>
      </c>
      <c r="D417" s="25" t="s">
        <v>340</v>
      </c>
      <c r="E417" s="26"/>
      <c r="F417" s="29" t="n">
        <f aca="false">F418+F442</f>
        <v>12204</v>
      </c>
      <c r="G417" s="29" t="n">
        <f aca="false">G418+G442</f>
        <v>12044</v>
      </c>
      <c r="H417" s="29" t="n">
        <f aca="false">H418+H442</f>
        <v>12044</v>
      </c>
    </row>
    <row r="418" customFormat="false" ht="12.75" hidden="false" customHeight="false" outlineLevel="0" collapsed="false">
      <c r="A418" s="24" t="s">
        <v>341</v>
      </c>
      <c r="B418" s="25" t="s">
        <v>18</v>
      </c>
      <c r="C418" s="25" t="s">
        <v>324</v>
      </c>
      <c r="D418" s="25" t="s">
        <v>342</v>
      </c>
      <c r="E418" s="26"/>
      <c r="F418" s="29" t="n">
        <f aca="false">F429+F419+F426+F436+F439</f>
        <v>12004</v>
      </c>
      <c r="G418" s="29" t="n">
        <f aca="false">G429+G419+G426+G436+G439</f>
        <v>11844</v>
      </c>
      <c r="H418" s="29" t="n">
        <f aca="false">H429+H419+H426+H436+H439</f>
        <v>11844</v>
      </c>
    </row>
    <row r="419" customFormat="false" ht="14.25" hidden="false" customHeight="true" outlineLevel="0" collapsed="false">
      <c r="A419" s="28" t="s">
        <v>27</v>
      </c>
      <c r="B419" s="25" t="s">
        <v>18</v>
      </c>
      <c r="C419" s="25" t="s">
        <v>324</v>
      </c>
      <c r="D419" s="25" t="s">
        <v>343</v>
      </c>
      <c r="E419" s="26"/>
      <c r="F419" s="29" t="n">
        <f aca="false">F420+F422+F424</f>
        <v>7791</v>
      </c>
      <c r="G419" s="29" t="n">
        <f aca="false">G420+G422+G424</f>
        <v>7131</v>
      </c>
      <c r="H419" s="29" t="n">
        <f aca="false">H420+H422+H424</f>
        <v>7131</v>
      </c>
    </row>
    <row r="420" customFormat="false" ht="26.25" hidden="false" customHeight="true" outlineLevel="0" collapsed="false">
      <c r="A420" s="24" t="s">
        <v>29</v>
      </c>
      <c r="B420" s="25" t="s">
        <v>18</v>
      </c>
      <c r="C420" s="25" t="s">
        <v>324</v>
      </c>
      <c r="D420" s="25" t="s">
        <v>343</v>
      </c>
      <c r="E420" s="25" t="s">
        <v>30</v>
      </c>
      <c r="F420" s="29" t="n">
        <f aca="false">F421</f>
        <v>7131</v>
      </c>
      <c r="G420" s="29" t="n">
        <f aca="false">G421</f>
        <v>7131</v>
      </c>
      <c r="H420" s="29" t="n">
        <f aca="false">H421</f>
        <v>7131</v>
      </c>
    </row>
    <row r="421" customFormat="false" ht="12.75" hidden="false" customHeight="false" outlineLevel="0" collapsed="false">
      <c r="A421" s="24" t="s">
        <v>344</v>
      </c>
      <c r="B421" s="25" t="s">
        <v>18</v>
      </c>
      <c r="C421" s="25" t="s">
        <v>324</v>
      </c>
      <c r="D421" s="25" t="s">
        <v>343</v>
      </c>
      <c r="E421" s="25" t="s">
        <v>345</v>
      </c>
      <c r="F421" s="29" t="n">
        <v>7131</v>
      </c>
      <c r="G421" s="30" t="n">
        <v>7131</v>
      </c>
      <c r="H421" s="30" t="n">
        <v>7131</v>
      </c>
    </row>
    <row r="422" customFormat="false" ht="12.75" hidden="false" customHeight="false" outlineLevel="0" collapsed="false">
      <c r="A422" s="31" t="s">
        <v>43</v>
      </c>
      <c r="B422" s="25" t="s">
        <v>18</v>
      </c>
      <c r="C422" s="25" t="s">
        <v>324</v>
      </c>
      <c r="D422" s="25" t="s">
        <v>343</v>
      </c>
      <c r="E422" s="25" t="s">
        <v>44</v>
      </c>
      <c r="F422" s="29" t="n">
        <f aca="false">F423</f>
        <v>550</v>
      </c>
      <c r="G422" s="29" t="n">
        <f aca="false">G423</f>
        <v>0</v>
      </c>
      <c r="H422" s="29" t="n">
        <f aca="false">H423</f>
        <v>0</v>
      </c>
    </row>
    <row r="423" customFormat="false" ht="12.75" hidden="false" customHeight="false" outlineLevel="0" collapsed="false">
      <c r="A423" s="24" t="s">
        <v>45</v>
      </c>
      <c r="B423" s="25" t="s">
        <v>18</v>
      </c>
      <c r="C423" s="25" t="s">
        <v>324</v>
      </c>
      <c r="D423" s="25" t="s">
        <v>343</v>
      </c>
      <c r="E423" s="25" t="s">
        <v>46</v>
      </c>
      <c r="F423" s="29" t="n">
        <v>550</v>
      </c>
      <c r="G423" s="30" t="n">
        <v>0</v>
      </c>
      <c r="H423" s="30" t="n">
        <v>0</v>
      </c>
    </row>
    <row r="424" customFormat="false" ht="12.75" hidden="false" customHeight="false" outlineLevel="0" collapsed="false">
      <c r="A424" s="24" t="s">
        <v>67</v>
      </c>
      <c r="B424" s="25" t="s">
        <v>18</v>
      </c>
      <c r="C424" s="25" t="s">
        <v>324</v>
      </c>
      <c r="D424" s="25" t="s">
        <v>343</v>
      </c>
      <c r="E424" s="25" t="s">
        <v>68</v>
      </c>
      <c r="F424" s="29" t="n">
        <f aca="false">F425</f>
        <v>110</v>
      </c>
      <c r="G424" s="29" t="n">
        <f aca="false">G425</f>
        <v>0</v>
      </c>
      <c r="H424" s="29" t="n">
        <f aca="false">H425</f>
        <v>0</v>
      </c>
    </row>
    <row r="425" customFormat="false" ht="12.75" hidden="false" customHeight="false" outlineLevel="0" collapsed="false">
      <c r="A425" s="24" t="s">
        <v>69</v>
      </c>
      <c r="B425" s="25" t="s">
        <v>18</v>
      </c>
      <c r="C425" s="25" t="s">
        <v>324</v>
      </c>
      <c r="D425" s="25" t="s">
        <v>343</v>
      </c>
      <c r="E425" s="25" t="s">
        <v>70</v>
      </c>
      <c r="F425" s="29" t="n">
        <v>110</v>
      </c>
      <c r="G425" s="30" t="n">
        <v>0</v>
      </c>
      <c r="H425" s="30" t="n">
        <v>0</v>
      </c>
    </row>
    <row r="426" customFormat="false" ht="14.25" hidden="false" customHeight="true" outlineLevel="0" collapsed="false">
      <c r="A426" s="24" t="s">
        <v>346</v>
      </c>
      <c r="B426" s="25" t="s">
        <v>18</v>
      </c>
      <c r="C426" s="25" t="s">
        <v>324</v>
      </c>
      <c r="D426" s="25" t="s">
        <v>347</v>
      </c>
      <c r="E426" s="25"/>
      <c r="F426" s="29" t="n">
        <f aca="false">F427</f>
        <v>200</v>
      </c>
      <c r="G426" s="29" t="n">
        <f aca="false">G427</f>
        <v>200</v>
      </c>
      <c r="H426" s="29" t="n">
        <f aca="false">H427</f>
        <v>200</v>
      </c>
    </row>
    <row r="427" customFormat="false" ht="12.75" hidden="false" customHeight="false" outlineLevel="0" collapsed="false">
      <c r="A427" s="31" t="s">
        <v>43</v>
      </c>
      <c r="B427" s="25" t="s">
        <v>18</v>
      </c>
      <c r="C427" s="25" t="s">
        <v>324</v>
      </c>
      <c r="D427" s="25" t="s">
        <v>347</v>
      </c>
      <c r="E427" s="25" t="s">
        <v>44</v>
      </c>
      <c r="F427" s="29" t="n">
        <f aca="false">F428</f>
        <v>200</v>
      </c>
      <c r="G427" s="29" t="n">
        <f aca="false">G428</f>
        <v>200</v>
      </c>
      <c r="H427" s="29" t="n">
        <f aca="false">H428</f>
        <v>200</v>
      </c>
    </row>
    <row r="428" customFormat="false" ht="12.75" hidden="false" customHeight="false" outlineLevel="0" collapsed="false">
      <c r="A428" s="24" t="s">
        <v>45</v>
      </c>
      <c r="B428" s="25" t="s">
        <v>18</v>
      </c>
      <c r="C428" s="25" t="s">
        <v>324</v>
      </c>
      <c r="D428" s="25" t="s">
        <v>347</v>
      </c>
      <c r="E428" s="25" t="s">
        <v>46</v>
      </c>
      <c r="F428" s="29" t="n">
        <v>200</v>
      </c>
      <c r="G428" s="30" t="n">
        <v>200</v>
      </c>
      <c r="H428" s="30" t="n">
        <v>200</v>
      </c>
    </row>
    <row r="429" customFormat="false" ht="12.75" hidden="false" customHeight="false" outlineLevel="0" collapsed="false">
      <c r="A429" s="24" t="s">
        <v>348</v>
      </c>
      <c r="B429" s="25" t="s">
        <v>18</v>
      </c>
      <c r="C429" s="25" t="s">
        <v>324</v>
      </c>
      <c r="D429" s="25" t="s">
        <v>349</v>
      </c>
      <c r="E429" s="26"/>
      <c r="F429" s="29" t="n">
        <f aca="false">F430+F432+F434</f>
        <v>3973</v>
      </c>
      <c r="G429" s="29" t="n">
        <f aca="false">G430+G432+G434</f>
        <v>4473</v>
      </c>
      <c r="H429" s="29" t="n">
        <f aca="false">H430+H432+H434</f>
        <v>4473</v>
      </c>
    </row>
    <row r="430" customFormat="false" ht="26.25" hidden="false" customHeight="true" outlineLevel="0" collapsed="false">
      <c r="A430" s="24" t="s">
        <v>29</v>
      </c>
      <c r="B430" s="25" t="s">
        <v>18</v>
      </c>
      <c r="C430" s="25" t="s">
        <v>324</v>
      </c>
      <c r="D430" s="25" t="s">
        <v>349</v>
      </c>
      <c r="E430" s="25" t="s">
        <v>30</v>
      </c>
      <c r="F430" s="29" t="n">
        <f aca="false">F431</f>
        <v>2377</v>
      </c>
      <c r="G430" s="29" t="n">
        <f aca="false">G431</f>
        <v>2377</v>
      </c>
      <c r="H430" s="29" t="n">
        <f aca="false">H431</f>
        <v>2377</v>
      </c>
    </row>
    <row r="431" customFormat="false" ht="12.75" hidden="false" customHeight="false" outlineLevel="0" collapsed="false">
      <c r="A431" s="24" t="s">
        <v>344</v>
      </c>
      <c r="B431" s="25" t="s">
        <v>18</v>
      </c>
      <c r="C431" s="25" t="s">
        <v>324</v>
      </c>
      <c r="D431" s="25" t="s">
        <v>349</v>
      </c>
      <c r="E431" s="25" t="s">
        <v>345</v>
      </c>
      <c r="F431" s="29" t="n">
        <v>2377</v>
      </c>
      <c r="G431" s="30" t="n">
        <v>2377</v>
      </c>
      <c r="H431" s="30" t="n">
        <v>2377</v>
      </c>
    </row>
    <row r="432" customFormat="false" ht="12.75" hidden="false" customHeight="false" outlineLevel="0" collapsed="false">
      <c r="A432" s="31" t="s">
        <v>43</v>
      </c>
      <c r="B432" s="25" t="s">
        <v>18</v>
      </c>
      <c r="C432" s="25" t="s">
        <v>324</v>
      </c>
      <c r="D432" s="25" t="s">
        <v>349</v>
      </c>
      <c r="E432" s="25" t="s">
        <v>44</v>
      </c>
      <c r="F432" s="29" t="n">
        <f aca="false">F433</f>
        <v>1136</v>
      </c>
      <c r="G432" s="29" t="n">
        <f aca="false">G433</f>
        <v>1636</v>
      </c>
      <c r="H432" s="29" t="n">
        <f aca="false">H433</f>
        <v>1636</v>
      </c>
    </row>
    <row r="433" customFormat="false" ht="12.75" hidden="false" customHeight="false" outlineLevel="0" collapsed="false">
      <c r="A433" s="24" t="s">
        <v>45</v>
      </c>
      <c r="B433" s="25" t="s">
        <v>18</v>
      </c>
      <c r="C433" s="25" t="s">
        <v>324</v>
      </c>
      <c r="D433" s="25" t="s">
        <v>349</v>
      </c>
      <c r="E433" s="25" t="s">
        <v>46</v>
      </c>
      <c r="F433" s="29" t="n">
        <v>1136</v>
      </c>
      <c r="G433" s="30" t="n">
        <v>1636</v>
      </c>
      <c r="H433" s="30" t="n">
        <v>1636</v>
      </c>
      <c r="K433" s="39"/>
    </row>
    <row r="434" customFormat="false" ht="12.75" hidden="false" customHeight="false" outlineLevel="0" collapsed="false">
      <c r="A434" s="24" t="s">
        <v>67</v>
      </c>
      <c r="B434" s="25" t="s">
        <v>18</v>
      </c>
      <c r="C434" s="25" t="s">
        <v>324</v>
      </c>
      <c r="D434" s="25" t="s">
        <v>349</v>
      </c>
      <c r="E434" s="25" t="s">
        <v>68</v>
      </c>
      <c r="F434" s="29" t="n">
        <f aca="false">F435</f>
        <v>460</v>
      </c>
      <c r="G434" s="29" t="n">
        <f aca="false">G435</f>
        <v>460</v>
      </c>
      <c r="H434" s="29" t="n">
        <f aca="false">H435</f>
        <v>460</v>
      </c>
    </row>
    <row r="435" customFormat="false" ht="12.75" hidden="false" customHeight="false" outlineLevel="0" collapsed="false">
      <c r="A435" s="24" t="s">
        <v>69</v>
      </c>
      <c r="B435" s="25" t="s">
        <v>18</v>
      </c>
      <c r="C435" s="25" t="s">
        <v>324</v>
      </c>
      <c r="D435" s="25" t="s">
        <v>349</v>
      </c>
      <c r="E435" s="25" t="s">
        <v>70</v>
      </c>
      <c r="F435" s="29" t="n">
        <v>460</v>
      </c>
      <c r="G435" s="30" t="n">
        <v>460</v>
      </c>
      <c r="H435" s="30" t="n">
        <v>460</v>
      </c>
    </row>
    <row r="436" customFormat="false" ht="12.75" hidden="false" customHeight="false" outlineLevel="0" collapsed="false">
      <c r="A436" s="24" t="s">
        <v>350</v>
      </c>
      <c r="B436" s="25" t="s">
        <v>18</v>
      </c>
      <c r="C436" s="25" t="s">
        <v>324</v>
      </c>
      <c r="D436" s="25" t="s">
        <v>351</v>
      </c>
      <c r="E436" s="25"/>
      <c r="F436" s="29" t="n">
        <f aca="false">F437</f>
        <v>20</v>
      </c>
      <c r="G436" s="29" t="n">
        <f aca="false">G437</f>
        <v>20</v>
      </c>
      <c r="H436" s="29" t="n">
        <f aca="false">H437</f>
        <v>20</v>
      </c>
    </row>
    <row r="437" customFormat="false" ht="12.75" hidden="false" customHeight="false" outlineLevel="0" collapsed="false">
      <c r="A437" s="31" t="s">
        <v>43</v>
      </c>
      <c r="B437" s="25" t="s">
        <v>18</v>
      </c>
      <c r="C437" s="25" t="s">
        <v>324</v>
      </c>
      <c r="D437" s="25" t="s">
        <v>351</v>
      </c>
      <c r="E437" s="25" t="s">
        <v>44</v>
      </c>
      <c r="F437" s="29" t="n">
        <f aca="false">F438</f>
        <v>20</v>
      </c>
      <c r="G437" s="29" t="n">
        <f aca="false">G438</f>
        <v>20</v>
      </c>
      <c r="H437" s="29" t="n">
        <f aca="false">H438</f>
        <v>20</v>
      </c>
    </row>
    <row r="438" customFormat="false" ht="12.75" hidden="false" customHeight="false" outlineLevel="0" collapsed="false">
      <c r="A438" s="24" t="s">
        <v>45</v>
      </c>
      <c r="B438" s="25" t="s">
        <v>18</v>
      </c>
      <c r="C438" s="25" t="s">
        <v>324</v>
      </c>
      <c r="D438" s="25" t="s">
        <v>351</v>
      </c>
      <c r="E438" s="25" t="s">
        <v>46</v>
      </c>
      <c r="F438" s="29" t="n">
        <v>20</v>
      </c>
      <c r="G438" s="30" t="n">
        <v>20</v>
      </c>
      <c r="H438" s="30" t="n">
        <v>20</v>
      </c>
    </row>
    <row r="439" customFormat="false" ht="12.75" hidden="false" customHeight="false" outlineLevel="0" collapsed="false">
      <c r="A439" s="24" t="s">
        <v>352</v>
      </c>
      <c r="B439" s="25" t="s">
        <v>18</v>
      </c>
      <c r="C439" s="25" t="s">
        <v>324</v>
      </c>
      <c r="D439" s="25" t="s">
        <v>353</v>
      </c>
      <c r="E439" s="25"/>
      <c r="F439" s="29" t="n">
        <f aca="false">F440</f>
        <v>20</v>
      </c>
      <c r="G439" s="29" t="n">
        <f aca="false">G440</f>
        <v>20</v>
      </c>
      <c r="H439" s="29" t="n">
        <f aca="false">H440</f>
        <v>20</v>
      </c>
    </row>
    <row r="440" customFormat="false" ht="12.75" hidden="false" customHeight="false" outlineLevel="0" collapsed="false">
      <c r="A440" s="31" t="s">
        <v>43</v>
      </c>
      <c r="B440" s="25" t="s">
        <v>18</v>
      </c>
      <c r="C440" s="25" t="s">
        <v>324</v>
      </c>
      <c r="D440" s="25" t="s">
        <v>353</v>
      </c>
      <c r="E440" s="25" t="s">
        <v>44</v>
      </c>
      <c r="F440" s="29" t="n">
        <f aca="false">F441</f>
        <v>20</v>
      </c>
      <c r="G440" s="29" t="n">
        <f aca="false">G441</f>
        <v>20</v>
      </c>
      <c r="H440" s="29" t="n">
        <f aca="false">H441</f>
        <v>20</v>
      </c>
    </row>
    <row r="441" customFormat="false" ht="12.75" hidden="false" customHeight="false" outlineLevel="0" collapsed="false">
      <c r="A441" s="24" t="s">
        <v>45</v>
      </c>
      <c r="B441" s="25" t="s">
        <v>18</v>
      </c>
      <c r="C441" s="25" t="s">
        <v>324</v>
      </c>
      <c r="D441" s="25" t="s">
        <v>353</v>
      </c>
      <c r="E441" s="25" t="s">
        <v>46</v>
      </c>
      <c r="F441" s="29" t="n">
        <v>20</v>
      </c>
      <c r="G441" s="30" t="n">
        <v>20</v>
      </c>
      <c r="H441" s="30" t="n">
        <v>20</v>
      </c>
    </row>
    <row r="442" customFormat="false" ht="12.75" hidden="false" customHeight="false" outlineLevel="0" collapsed="false">
      <c r="A442" s="24" t="s">
        <v>354</v>
      </c>
      <c r="B442" s="25" t="s">
        <v>18</v>
      </c>
      <c r="C442" s="25" t="s">
        <v>324</v>
      </c>
      <c r="D442" s="25" t="s">
        <v>355</v>
      </c>
      <c r="E442" s="25"/>
      <c r="F442" s="29" t="n">
        <f aca="false">F443</f>
        <v>200</v>
      </c>
      <c r="G442" s="29" t="n">
        <f aca="false">G443</f>
        <v>200</v>
      </c>
      <c r="H442" s="29" t="n">
        <f aca="false">H443</f>
        <v>200</v>
      </c>
    </row>
    <row r="443" customFormat="false" ht="24" hidden="false" customHeight="false" outlineLevel="0" collapsed="false">
      <c r="A443" s="24" t="s">
        <v>356</v>
      </c>
      <c r="B443" s="25" t="s">
        <v>18</v>
      </c>
      <c r="C443" s="25" t="s">
        <v>324</v>
      </c>
      <c r="D443" s="25" t="s">
        <v>357</v>
      </c>
      <c r="E443" s="25"/>
      <c r="F443" s="29" t="n">
        <f aca="false">F444</f>
        <v>200</v>
      </c>
      <c r="G443" s="29" t="n">
        <f aca="false">G444</f>
        <v>200</v>
      </c>
      <c r="H443" s="29" t="n">
        <f aca="false">H444</f>
        <v>200</v>
      </c>
    </row>
    <row r="444" customFormat="false" ht="12.75" hidden="false" customHeight="false" outlineLevel="0" collapsed="false">
      <c r="A444" s="31" t="s">
        <v>43</v>
      </c>
      <c r="B444" s="25" t="s">
        <v>18</v>
      </c>
      <c r="C444" s="25" t="s">
        <v>324</v>
      </c>
      <c r="D444" s="25" t="s">
        <v>357</v>
      </c>
      <c r="E444" s="25" t="s">
        <v>44</v>
      </c>
      <c r="F444" s="29" t="n">
        <f aca="false">F445</f>
        <v>200</v>
      </c>
      <c r="G444" s="29" t="n">
        <f aca="false">G445</f>
        <v>200</v>
      </c>
      <c r="H444" s="29" t="n">
        <f aca="false">H445</f>
        <v>200</v>
      </c>
    </row>
    <row r="445" customFormat="false" ht="12.75" hidden="false" customHeight="false" outlineLevel="0" collapsed="false">
      <c r="A445" s="24" t="s">
        <v>45</v>
      </c>
      <c r="B445" s="25" t="s">
        <v>18</v>
      </c>
      <c r="C445" s="25" t="s">
        <v>324</v>
      </c>
      <c r="D445" s="25" t="s">
        <v>357</v>
      </c>
      <c r="E445" s="25" t="s">
        <v>46</v>
      </c>
      <c r="F445" s="29" t="n">
        <v>200</v>
      </c>
      <c r="G445" s="30" t="n">
        <v>200</v>
      </c>
      <c r="H445" s="30" t="n">
        <v>200</v>
      </c>
    </row>
    <row r="446" customFormat="false" ht="12.75" hidden="false" customHeight="false" outlineLevel="0" collapsed="false">
      <c r="A446" s="23" t="s">
        <v>358</v>
      </c>
      <c r="B446" s="18" t="s">
        <v>18</v>
      </c>
      <c r="C446" s="18" t="s">
        <v>359</v>
      </c>
      <c r="D446" s="19"/>
      <c r="E446" s="19"/>
      <c r="F446" s="29" t="n">
        <f aca="false">F447</f>
        <v>968</v>
      </c>
      <c r="G446" s="29" t="n">
        <f aca="false">G447</f>
        <v>968</v>
      </c>
      <c r="H446" s="29" t="n">
        <f aca="false">H447</f>
        <v>968</v>
      </c>
    </row>
    <row r="447" customFormat="false" ht="24" hidden="false" customHeight="false" outlineLevel="0" collapsed="false">
      <c r="A447" s="24" t="s">
        <v>339</v>
      </c>
      <c r="B447" s="25" t="s">
        <v>18</v>
      </c>
      <c r="C447" s="25" t="s">
        <v>359</v>
      </c>
      <c r="D447" s="25" t="s">
        <v>340</v>
      </c>
      <c r="E447" s="26"/>
      <c r="F447" s="29" t="n">
        <f aca="false">F448</f>
        <v>968</v>
      </c>
      <c r="G447" s="29" t="n">
        <f aca="false">G448</f>
        <v>968</v>
      </c>
      <c r="H447" s="29" t="n">
        <f aca="false">H448</f>
        <v>968</v>
      </c>
    </row>
    <row r="448" customFormat="false" ht="12.75" hidden="false" customHeight="false" outlineLevel="0" collapsed="false">
      <c r="A448" s="24" t="s">
        <v>354</v>
      </c>
      <c r="B448" s="25" t="s">
        <v>18</v>
      </c>
      <c r="C448" s="25" t="s">
        <v>359</v>
      </c>
      <c r="D448" s="25" t="s">
        <v>355</v>
      </c>
      <c r="E448" s="26"/>
      <c r="F448" s="29" t="n">
        <f aca="false">F449+F452</f>
        <v>968</v>
      </c>
      <c r="G448" s="29" t="n">
        <f aca="false">G449+G452</f>
        <v>968</v>
      </c>
      <c r="H448" s="29" t="n">
        <f aca="false">H449+H452</f>
        <v>968</v>
      </c>
    </row>
    <row r="449" customFormat="false" ht="24" hidden="false" customHeight="false" outlineLevel="0" collapsed="false">
      <c r="A449" s="28" t="s">
        <v>65</v>
      </c>
      <c r="B449" s="25" t="s">
        <v>18</v>
      </c>
      <c r="C449" s="25" t="s">
        <v>359</v>
      </c>
      <c r="D449" s="25" t="s">
        <v>360</v>
      </c>
      <c r="E449" s="26"/>
      <c r="F449" s="29" t="n">
        <f aca="false">F450</f>
        <v>726</v>
      </c>
      <c r="G449" s="29" t="n">
        <f aca="false">G450</f>
        <v>726</v>
      </c>
      <c r="H449" s="29" t="n">
        <f aca="false">H450</f>
        <v>726</v>
      </c>
    </row>
    <row r="450" customFormat="false" ht="27.75" hidden="false" customHeight="true" outlineLevel="0" collapsed="false">
      <c r="A450" s="24" t="s">
        <v>29</v>
      </c>
      <c r="B450" s="25" t="s">
        <v>18</v>
      </c>
      <c r="C450" s="25" t="s">
        <v>359</v>
      </c>
      <c r="D450" s="25" t="s">
        <v>360</v>
      </c>
      <c r="E450" s="25" t="s">
        <v>30</v>
      </c>
      <c r="F450" s="29" t="n">
        <f aca="false">F451</f>
        <v>726</v>
      </c>
      <c r="G450" s="29" t="n">
        <f aca="false">G451</f>
        <v>726</v>
      </c>
      <c r="H450" s="29" t="n">
        <f aca="false">H451</f>
        <v>726</v>
      </c>
    </row>
    <row r="451" customFormat="false" ht="12.75" hidden="false" customHeight="false" outlineLevel="0" collapsed="false">
      <c r="A451" s="24" t="s">
        <v>31</v>
      </c>
      <c r="B451" s="25" t="s">
        <v>18</v>
      </c>
      <c r="C451" s="25" t="s">
        <v>359</v>
      </c>
      <c r="D451" s="25" t="s">
        <v>360</v>
      </c>
      <c r="E451" s="25" t="s">
        <v>32</v>
      </c>
      <c r="F451" s="29" t="n">
        <v>726</v>
      </c>
      <c r="G451" s="30" t="n">
        <v>726</v>
      </c>
      <c r="H451" s="30" t="n">
        <v>726</v>
      </c>
    </row>
    <row r="452" customFormat="false" ht="24" hidden="false" customHeight="false" outlineLevel="0" collapsed="false">
      <c r="A452" s="24" t="s">
        <v>361</v>
      </c>
      <c r="B452" s="25" t="s">
        <v>18</v>
      </c>
      <c r="C452" s="25" t="s">
        <v>359</v>
      </c>
      <c r="D452" s="25" t="s">
        <v>362</v>
      </c>
      <c r="E452" s="26"/>
      <c r="F452" s="29" t="n">
        <f aca="false">F453</f>
        <v>242</v>
      </c>
      <c r="G452" s="29" t="n">
        <f aca="false">G453</f>
        <v>242</v>
      </c>
      <c r="H452" s="29" t="n">
        <f aca="false">H453</f>
        <v>242</v>
      </c>
    </row>
    <row r="453" customFormat="false" ht="27" hidden="false" customHeight="true" outlineLevel="0" collapsed="false">
      <c r="A453" s="24" t="s">
        <v>29</v>
      </c>
      <c r="B453" s="25" t="s">
        <v>18</v>
      </c>
      <c r="C453" s="25" t="s">
        <v>359</v>
      </c>
      <c r="D453" s="25" t="s">
        <v>362</v>
      </c>
      <c r="E453" s="61" t="n">
        <v>100</v>
      </c>
      <c r="F453" s="29" t="n">
        <f aca="false">F454</f>
        <v>242</v>
      </c>
      <c r="G453" s="29" t="n">
        <f aca="false">G454</f>
        <v>242</v>
      </c>
      <c r="H453" s="29" t="n">
        <f aca="false">H454</f>
        <v>242</v>
      </c>
    </row>
    <row r="454" customFormat="false" ht="12.75" hidden="false" customHeight="false" outlineLevel="0" collapsed="false">
      <c r="A454" s="24" t="s">
        <v>31</v>
      </c>
      <c r="B454" s="25" t="s">
        <v>18</v>
      </c>
      <c r="C454" s="25" t="s">
        <v>359</v>
      </c>
      <c r="D454" s="25" t="s">
        <v>362</v>
      </c>
      <c r="E454" s="61" t="n">
        <v>120</v>
      </c>
      <c r="F454" s="29" t="n">
        <v>242</v>
      </c>
      <c r="G454" s="30" t="n">
        <v>242</v>
      </c>
      <c r="H454" s="30" t="n">
        <v>242</v>
      </c>
    </row>
    <row r="455" customFormat="false" ht="12.75" hidden="false" customHeight="false" outlineLevel="0" collapsed="false">
      <c r="A455" s="62" t="s">
        <v>363</v>
      </c>
      <c r="B455" s="15" t="n">
        <v>900</v>
      </c>
      <c r="C455" s="15"/>
      <c r="D455" s="15"/>
      <c r="E455" s="15"/>
      <c r="F455" s="63" t="n">
        <f aca="false">F456+F507</f>
        <v>37535.5</v>
      </c>
      <c r="G455" s="63" t="n">
        <f aca="false">G456+G507</f>
        <v>28156.5</v>
      </c>
      <c r="H455" s="63" t="n">
        <f aca="false">H456+H507</f>
        <v>28156.5</v>
      </c>
    </row>
    <row r="456" customFormat="false" ht="12.75" hidden="false" customHeight="false" outlineLevel="0" collapsed="false">
      <c r="A456" s="17" t="s">
        <v>19</v>
      </c>
      <c r="B456" s="18" t="n">
        <v>900</v>
      </c>
      <c r="C456" s="18" t="s">
        <v>20</v>
      </c>
      <c r="D456" s="18"/>
      <c r="E456" s="18"/>
      <c r="F456" s="29" t="n">
        <f aca="false">F457+F493+F488</f>
        <v>37515.5</v>
      </c>
      <c r="G456" s="29" t="n">
        <f aca="false">G457+G493+G488</f>
        <v>28136.5</v>
      </c>
      <c r="H456" s="29" t="n">
        <f aca="false">H457+H493+H488</f>
        <v>28136.5</v>
      </c>
    </row>
    <row r="457" customFormat="false" ht="24" hidden="false" customHeight="false" outlineLevel="0" collapsed="false">
      <c r="A457" s="24" t="s">
        <v>364</v>
      </c>
      <c r="B457" s="25" t="n">
        <v>900</v>
      </c>
      <c r="C457" s="25" t="s">
        <v>365</v>
      </c>
      <c r="D457" s="25"/>
      <c r="E457" s="25"/>
      <c r="F457" s="29" t="n">
        <f aca="false">F475+F458+F466</f>
        <v>27483.5</v>
      </c>
      <c r="G457" s="29" t="n">
        <f aca="false">G475+G458+G466</f>
        <v>27136.5</v>
      </c>
      <c r="H457" s="29" t="n">
        <f aca="false">H475+H458+H466</f>
        <v>27136.5</v>
      </c>
    </row>
    <row r="458" customFormat="false" ht="36" hidden="false" customHeight="false" outlineLevel="0" collapsed="false">
      <c r="A458" s="31" t="s">
        <v>37</v>
      </c>
      <c r="B458" s="25" t="s">
        <v>366</v>
      </c>
      <c r="C458" s="25" t="s">
        <v>365</v>
      </c>
      <c r="D458" s="25" t="s">
        <v>38</v>
      </c>
      <c r="E458" s="25"/>
      <c r="F458" s="29" t="n">
        <f aca="false">F459</f>
        <v>9.5</v>
      </c>
      <c r="G458" s="29" t="n">
        <f aca="false">G459</f>
        <v>9.5</v>
      </c>
      <c r="H458" s="29" t="n">
        <f aca="false">H459</f>
        <v>9.5</v>
      </c>
    </row>
    <row r="459" customFormat="false" ht="12.75" hidden="false" customHeight="false" outlineLevel="0" collapsed="false">
      <c r="A459" s="32" t="s">
        <v>39</v>
      </c>
      <c r="B459" s="25" t="s">
        <v>366</v>
      </c>
      <c r="C459" s="25" t="s">
        <v>365</v>
      </c>
      <c r="D459" s="25" t="s">
        <v>40</v>
      </c>
      <c r="E459" s="25"/>
      <c r="F459" s="29" t="n">
        <f aca="false">F460+F463</f>
        <v>9.5</v>
      </c>
      <c r="G459" s="29" t="n">
        <f aca="false">G460+G463</f>
        <v>9.5</v>
      </c>
      <c r="H459" s="29" t="n">
        <f aca="false">H460+H463</f>
        <v>9.5</v>
      </c>
    </row>
    <row r="460" customFormat="false" ht="24" hidden="false" customHeight="false" outlineLevel="0" collapsed="false">
      <c r="A460" s="32" t="s">
        <v>41</v>
      </c>
      <c r="B460" s="25" t="s">
        <v>366</v>
      </c>
      <c r="C460" s="25" t="s">
        <v>365</v>
      </c>
      <c r="D460" s="25" t="s">
        <v>42</v>
      </c>
      <c r="E460" s="25"/>
      <c r="F460" s="29" t="n">
        <f aca="false">F461</f>
        <v>8</v>
      </c>
      <c r="G460" s="29" t="n">
        <f aca="false">G461</f>
        <v>8</v>
      </c>
      <c r="H460" s="29" t="n">
        <f aca="false">H461</f>
        <v>8</v>
      </c>
    </row>
    <row r="461" customFormat="false" ht="12.75" hidden="false" customHeight="false" outlineLevel="0" collapsed="false">
      <c r="A461" s="24" t="s">
        <v>43</v>
      </c>
      <c r="B461" s="25" t="s">
        <v>366</v>
      </c>
      <c r="C461" s="25" t="s">
        <v>365</v>
      </c>
      <c r="D461" s="25" t="s">
        <v>42</v>
      </c>
      <c r="E461" s="25" t="s">
        <v>44</v>
      </c>
      <c r="F461" s="29" t="n">
        <f aca="false">F462</f>
        <v>8</v>
      </c>
      <c r="G461" s="29" t="n">
        <f aca="false">G462</f>
        <v>8</v>
      </c>
      <c r="H461" s="29" t="n">
        <f aca="false">H462</f>
        <v>8</v>
      </c>
    </row>
    <row r="462" customFormat="false" ht="12.75" hidden="false" customHeight="false" outlineLevel="0" collapsed="false">
      <c r="A462" s="24" t="s">
        <v>45</v>
      </c>
      <c r="B462" s="25" t="s">
        <v>366</v>
      </c>
      <c r="C462" s="25" t="s">
        <v>365</v>
      </c>
      <c r="D462" s="25" t="s">
        <v>42</v>
      </c>
      <c r="E462" s="25" t="s">
        <v>46</v>
      </c>
      <c r="F462" s="29" t="n">
        <v>8</v>
      </c>
      <c r="G462" s="29" t="n">
        <v>8</v>
      </c>
      <c r="H462" s="29" t="n">
        <v>8</v>
      </c>
    </row>
    <row r="463" customFormat="false" ht="25.5" hidden="false" customHeight="true" outlineLevel="0" collapsed="false">
      <c r="A463" s="32" t="s">
        <v>47</v>
      </c>
      <c r="B463" s="25" t="s">
        <v>366</v>
      </c>
      <c r="C463" s="25" t="s">
        <v>365</v>
      </c>
      <c r="D463" s="25" t="s">
        <v>48</v>
      </c>
      <c r="E463" s="25"/>
      <c r="F463" s="29" t="n">
        <f aca="false">F464</f>
        <v>1.5</v>
      </c>
      <c r="G463" s="29" t="n">
        <f aca="false">G464</f>
        <v>1.5</v>
      </c>
      <c r="H463" s="29" t="n">
        <f aca="false">H464</f>
        <v>1.5</v>
      </c>
    </row>
    <row r="464" customFormat="false" ht="12.75" hidden="false" customHeight="false" outlineLevel="0" collapsed="false">
      <c r="A464" s="31" t="s">
        <v>43</v>
      </c>
      <c r="B464" s="25" t="s">
        <v>366</v>
      </c>
      <c r="C464" s="25" t="s">
        <v>365</v>
      </c>
      <c r="D464" s="25" t="s">
        <v>48</v>
      </c>
      <c r="E464" s="25" t="s">
        <v>44</v>
      </c>
      <c r="F464" s="29" t="n">
        <f aca="false">F465</f>
        <v>1.5</v>
      </c>
      <c r="G464" s="29" t="n">
        <f aca="false">G465</f>
        <v>1.5</v>
      </c>
      <c r="H464" s="29" t="n">
        <f aca="false">H465</f>
        <v>1.5</v>
      </c>
    </row>
    <row r="465" customFormat="false" ht="12.75" hidden="false" customHeight="false" outlineLevel="0" collapsed="false">
      <c r="A465" s="31" t="s">
        <v>45</v>
      </c>
      <c r="B465" s="25" t="s">
        <v>366</v>
      </c>
      <c r="C465" s="25" t="s">
        <v>365</v>
      </c>
      <c r="D465" s="25" t="s">
        <v>48</v>
      </c>
      <c r="E465" s="25" t="s">
        <v>46</v>
      </c>
      <c r="F465" s="29" t="n">
        <v>1.5</v>
      </c>
      <c r="G465" s="41" t="n">
        <v>1.5</v>
      </c>
      <c r="H465" s="41" t="n">
        <v>1.5</v>
      </c>
    </row>
    <row r="466" customFormat="false" ht="24" hidden="false" customHeight="false" outlineLevel="0" collapsed="false">
      <c r="A466" s="24" t="s">
        <v>367</v>
      </c>
      <c r="B466" s="25" t="n">
        <v>900</v>
      </c>
      <c r="C466" s="25" t="s">
        <v>365</v>
      </c>
      <c r="D466" s="25" t="s">
        <v>52</v>
      </c>
      <c r="E466" s="25"/>
      <c r="F466" s="29" t="n">
        <f aca="false">F467+F471</f>
        <v>32</v>
      </c>
      <c r="G466" s="29" t="n">
        <f aca="false">G467+G471</f>
        <v>32</v>
      </c>
      <c r="H466" s="29" t="n">
        <f aca="false">H467+H471</f>
        <v>32</v>
      </c>
    </row>
    <row r="467" customFormat="false" ht="12.75" hidden="false" customHeight="false" outlineLevel="0" collapsed="false">
      <c r="A467" s="24" t="s">
        <v>53</v>
      </c>
      <c r="B467" s="25" t="n">
        <v>900</v>
      </c>
      <c r="C467" s="25" t="s">
        <v>365</v>
      </c>
      <c r="D467" s="25" t="s">
        <v>54</v>
      </c>
      <c r="E467" s="25"/>
      <c r="F467" s="29" t="n">
        <f aca="false">F468</f>
        <v>2</v>
      </c>
      <c r="G467" s="29" t="n">
        <f aca="false">G468</f>
        <v>2</v>
      </c>
      <c r="H467" s="29" t="n">
        <f aca="false">H468</f>
        <v>2</v>
      </c>
    </row>
    <row r="468" customFormat="false" ht="12.75" hidden="false" customHeight="false" outlineLevel="0" collapsed="false">
      <c r="A468" s="24" t="s">
        <v>55</v>
      </c>
      <c r="B468" s="25" t="n">
        <v>900</v>
      </c>
      <c r="C468" s="25" t="s">
        <v>365</v>
      </c>
      <c r="D468" s="25" t="s">
        <v>56</v>
      </c>
      <c r="E468" s="25"/>
      <c r="F468" s="29" t="n">
        <f aca="false">F469</f>
        <v>2</v>
      </c>
      <c r="G468" s="29" t="n">
        <f aca="false">G469</f>
        <v>2</v>
      </c>
      <c r="H468" s="29" t="n">
        <f aca="false">H469</f>
        <v>2</v>
      </c>
    </row>
    <row r="469" customFormat="false" ht="12.75" hidden="false" customHeight="false" outlineLevel="0" collapsed="false">
      <c r="A469" s="24" t="s">
        <v>43</v>
      </c>
      <c r="B469" s="25" t="n">
        <v>900</v>
      </c>
      <c r="C469" s="25" t="s">
        <v>365</v>
      </c>
      <c r="D469" s="25" t="s">
        <v>56</v>
      </c>
      <c r="E469" s="25" t="s">
        <v>44</v>
      </c>
      <c r="F469" s="29" t="n">
        <f aca="false">F470</f>
        <v>2</v>
      </c>
      <c r="G469" s="29" t="n">
        <f aca="false">G470</f>
        <v>2</v>
      </c>
      <c r="H469" s="29" t="n">
        <f aca="false">H470</f>
        <v>2</v>
      </c>
    </row>
    <row r="470" customFormat="false" ht="12.75" hidden="false" customHeight="false" outlineLevel="0" collapsed="false">
      <c r="A470" s="24" t="s">
        <v>45</v>
      </c>
      <c r="B470" s="25" t="n">
        <v>900</v>
      </c>
      <c r="C470" s="25" t="s">
        <v>365</v>
      </c>
      <c r="D470" s="25" t="s">
        <v>56</v>
      </c>
      <c r="E470" s="25" t="s">
        <v>46</v>
      </c>
      <c r="F470" s="29" t="n">
        <v>2</v>
      </c>
      <c r="G470" s="29" t="n">
        <v>2</v>
      </c>
      <c r="H470" s="29" t="n">
        <v>2</v>
      </c>
    </row>
    <row r="471" customFormat="false" ht="12.75" hidden="false" customHeight="false" outlineLevel="0" collapsed="false">
      <c r="A471" s="31" t="s">
        <v>57</v>
      </c>
      <c r="B471" s="25" t="s">
        <v>366</v>
      </c>
      <c r="C471" s="25" t="s">
        <v>365</v>
      </c>
      <c r="D471" s="25" t="s">
        <v>58</v>
      </c>
      <c r="E471" s="25"/>
      <c r="F471" s="29" t="n">
        <f aca="false">F472</f>
        <v>30</v>
      </c>
      <c r="G471" s="29" t="n">
        <f aca="false">G472</f>
        <v>30</v>
      </c>
      <c r="H471" s="29" t="n">
        <f aca="false">H472</f>
        <v>30</v>
      </c>
    </row>
    <row r="472" customFormat="false" ht="12.75" hidden="false" customHeight="false" outlineLevel="0" collapsed="false">
      <c r="A472" s="31" t="s">
        <v>128</v>
      </c>
      <c r="B472" s="25" t="s">
        <v>366</v>
      </c>
      <c r="C472" s="25" t="s">
        <v>365</v>
      </c>
      <c r="D472" s="25" t="s">
        <v>129</v>
      </c>
      <c r="E472" s="25"/>
      <c r="F472" s="29" t="n">
        <f aca="false">F473</f>
        <v>30</v>
      </c>
      <c r="G472" s="29" t="n">
        <f aca="false">G473</f>
        <v>30</v>
      </c>
      <c r="H472" s="29" t="n">
        <f aca="false">H473</f>
        <v>30</v>
      </c>
    </row>
    <row r="473" customFormat="false" ht="12.75" hidden="false" customHeight="false" outlineLevel="0" collapsed="false">
      <c r="A473" s="24" t="s">
        <v>43</v>
      </c>
      <c r="B473" s="25" t="s">
        <v>366</v>
      </c>
      <c r="C473" s="25" t="s">
        <v>365</v>
      </c>
      <c r="D473" s="25" t="s">
        <v>129</v>
      </c>
      <c r="E473" s="25" t="s">
        <v>44</v>
      </c>
      <c r="F473" s="29" t="n">
        <f aca="false">F474</f>
        <v>30</v>
      </c>
      <c r="G473" s="29" t="n">
        <f aca="false">G474</f>
        <v>30</v>
      </c>
      <c r="H473" s="29" t="n">
        <f aca="false">H474</f>
        <v>30</v>
      </c>
    </row>
    <row r="474" customFormat="false" ht="12.75" hidden="false" customHeight="false" outlineLevel="0" collapsed="false">
      <c r="A474" s="24" t="s">
        <v>45</v>
      </c>
      <c r="B474" s="25" t="s">
        <v>366</v>
      </c>
      <c r="C474" s="25" t="s">
        <v>365</v>
      </c>
      <c r="D474" s="25" t="s">
        <v>129</v>
      </c>
      <c r="E474" s="25" t="s">
        <v>46</v>
      </c>
      <c r="F474" s="29" t="n">
        <v>30</v>
      </c>
      <c r="G474" s="29" t="n">
        <v>30</v>
      </c>
      <c r="H474" s="29" t="n">
        <v>30</v>
      </c>
    </row>
    <row r="475" customFormat="false" ht="27" hidden="false" customHeight="true" outlineLevel="0" collapsed="false">
      <c r="A475" s="24" t="s">
        <v>368</v>
      </c>
      <c r="B475" s="25" t="s">
        <v>366</v>
      </c>
      <c r="C475" s="25" t="s">
        <v>365</v>
      </c>
      <c r="D475" s="25" t="s">
        <v>369</v>
      </c>
      <c r="E475" s="25"/>
      <c r="F475" s="29" t="n">
        <f aca="false">F476+F481</f>
        <v>27442</v>
      </c>
      <c r="G475" s="29" t="n">
        <f aca="false">G476+G481</f>
        <v>27095</v>
      </c>
      <c r="H475" s="29" t="n">
        <f aca="false">H476+H481</f>
        <v>27095</v>
      </c>
    </row>
    <row r="476" customFormat="false" ht="24" hidden="false" customHeight="false" outlineLevel="0" collapsed="false">
      <c r="A476" s="24" t="s">
        <v>65</v>
      </c>
      <c r="B476" s="25" t="s">
        <v>366</v>
      </c>
      <c r="C476" s="25" t="s">
        <v>365</v>
      </c>
      <c r="D476" s="25" t="s">
        <v>370</v>
      </c>
      <c r="E476" s="25"/>
      <c r="F476" s="29" t="n">
        <f aca="false">F477+F479</f>
        <v>18382</v>
      </c>
      <c r="G476" s="29" t="n">
        <f aca="false">G477+G479</f>
        <v>18035</v>
      </c>
      <c r="H476" s="29" t="n">
        <f aca="false">H477+H479</f>
        <v>18035</v>
      </c>
    </row>
    <row r="477" customFormat="false" ht="27.75" hidden="false" customHeight="true" outlineLevel="0" collapsed="false">
      <c r="A477" s="28" t="s">
        <v>29</v>
      </c>
      <c r="B477" s="25" t="s">
        <v>366</v>
      </c>
      <c r="C477" s="25" t="s">
        <v>365</v>
      </c>
      <c r="D477" s="25" t="s">
        <v>370</v>
      </c>
      <c r="E477" s="25" t="s">
        <v>30</v>
      </c>
      <c r="F477" s="29" t="n">
        <f aca="false">F478</f>
        <v>18035</v>
      </c>
      <c r="G477" s="29" t="n">
        <f aca="false">G478</f>
        <v>18035</v>
      </c>
      <c r="H477" s="29" t="n">
        <f aca="false">H478</f>
        <v>18035</v>
      </c>
    </row>
    <row r="478" customFormat="false" ht="12.75" hidden="false" customHeight="false" outlineLevel="0" collapsed="false">
      <c r="A478" s="28" t="s">
        <v>31</v>
      </c>
      <c r="B478" s="25" t="s">
        <v>366</v>
      </c>
      <c r="C478" s="25" t="s">
        <v>365</v>
      </c>
      <c r="D478" s="25" t="s">
        <v>370</v>
      </c>
      <c r="E478" s="25" t="s">
        <v>32</v>
      </c>
      <c r="F478" s="29" t="n">
        <v>18035</v>
      </c>
      <c r="G478" s="41" t="n">
        <v>18035</v>
      </c>
      <c r="H478" s="41" t="n">
        <v>18035</v>
      </c>
    </row>
    <row r="479" customFormat="false" ht="12.75" hidden="false" customHeight="false" outlineLevel="0" collapsed="false">
      <c r="A479" s="24" t="s">
        <v>43</v>
      </c>
      <c r="B479" s="25" t="s">
        <v>366</v>
      </c>
      <c r="C479" s="25" t="s">
        <v>365</v>
      </c>
      <c r="D479" s="25" t="s">
        <v>370</v>
      </c>
      <c r="E479" s="25" t="s">
        <v>44</v>
      </c>
      <c r="F479" s="29" t="n">
        <f aca="false">F480</f>
        <v>347</v>
      </c>
      <c r="G479" s="29" t="n">
        <f aca="false">G480</f>
        <v>0</v>
      </c>
      <c r="H479" s="29" t="n">
        <f aca="false">H480</f>
        <v>0</v>
      </c>
    </row>
    <row r="480" customFormat="false" ht="12.75" hidden="false" customHeight="false" outlineLevel="0" collapsed="false">
      <c r="A480" s="24" t="s">
        <v>45</v>
      </c>
      <c r="B480" s="25" t="s">
        <v>366</v>
      </c>
      <c r="C480" s="25" t="s">
        <v>365</v>
      </c>
      <c r="D480" s="25" t="s">
        <v>370</v>
      </c>
      <c r="E480" s="25" t="s">
        <v>46</v>
      </c>
      <c r="F480" s="29" t="n">
        <v>347</v>
      </c>
      <c r="G480" s="41" t="n">
        <v>0</v>
      </c>
      <c r="H480" s="41" t="n">
        <v>0</v>
      </c>
    </row>
    <row r="481" customFormat="false" ht="12.75" hidden="false" customHeight="false" outlineLevel="0" collapsed="false">
      <c r="A481" s="28" t="s">
        <v>71</v>
      </c>
      <c r="B481" s="25" t="s">
        <v>366</v>
      </c>
      <c r="C481" s="25" t="s">
        <v>365</v>
      </c>
      <c r="D481" s="25" t="s">
        <v>371</v>
      </c>
      <c r="E481" s="25"/>
      <c r="F481" s="29" t="n">
        <f aca="false">F482+F484+F486</f>
        <v>9060</v>
      </c>
      <c r="G481" s="29" t="n">
        <f aca="false">G482+G484+G486</f>
        <v>9060</v>
      </c>
      <c r="H481" s="29" t="n">
        <f aca="false">H482+H484+H486</f>
        <v>9060</v>
      </c>
    </row>
    <row r="482" customFormat="false" ht="24.75" hidden="false" customHeight="true" outlineLevel="0" collapsed="false">
      <c r="A482" s="28" t="s">
        <v>29</v>
      </c>
      <c r="B482" s="25" t="s">
        <v>366</v>
      </c>
      <c r="C482" s="25" t="s">
        <v>365</v>
      </c>
      <c r="D482" s="25" t="s">
        <v>371</v>
      </c>
      <c r="E482" s="25" t="s">
        <v>30</v>
      </c>
      <c r="F482" s="29" t="n">
        <f aca="false">F483</f>
        <v>6000</v>
      </c>
      <c r="G482" s="29" t="n">
        <f aca="false">G483</f>
        <v>6000</v>
      </c>
      <c r="H482" s="29" t="n">
        <f aca="false">H483</f>
        <v>6000</v>
      </c>
    </row>
    <row r="483" customFormat="false" ht="12.75" hidden="false" customHeight="false" outlineLevel="0" collapsed="false">
      <c r="A483" s="28" t="s">
        <v>31</v>
      </c>
      <c r="B483" s="25" t="s">
        <v>366</v>
      </c>
      <c r="C483" s="25" t="s">
        <v>365</v>
      </c>
      <c r="D483" s="25" t="s">
        <v>371</v>
      </c>
      <c r="E483" s="25" t="s">
        <v>32</v>
      </c>
      <c r="F483" s="29" t="n">
        <v>6000</v>
      </c>
      <c r="G483" s="30" t="n">
        <v>6000</v>
      </c>
      <c r="H483" s="30" t="n">
        <v>6000</v>
      </c>
    </row>
    <row r="484" customFormat="false" ht="12.75" hidden="false" customHeight="false" outlineLevel="0" collapsed="false">
      <c r="A484" s="28" t="s">
        <v>43</v>
      </c>
      <c r="B484" s="25" t="s">
        <v>366</v>
      </c>
      <c r="C484" s="25" t="s">
        <v>365</v>
      </c>
      <c r="D484" s="25" t="s">
        <v>371</v>
      </c>
      <c r="E484" s="25" t="s">
        <v>44</v>
      </c>
      <c r="F484" s="29" t="n">
        <f aca="false">F485</f>
        <v>3055</v>
      </c>
      <c r="G484" s="29" t="n">
        <f aca="false">G485</f>
        <v>3055</v>
      </c>
      <c r="H484" s="29" t="n">
        <f aca="false">H485</f>
        <v>3055</v>
      </c>
      <c r="J484" s="39"/>
    </row>
    <row r="485" customFormat="false" ht="12.75" hidden="false" customHeight="false" outlineLevel="0" collapsed="false">
      <c r="A485" s="28" t="s">
        <v>45</v>
      </c>
      <c r="B485" s="25" t="s">
        <v>366</v>
      </c>
      <c r="C485" s="25" t="s">
        <v>365</v>
      </c>
      <c r="D485" s="25" t="s">
        <v>371</v>
      </c>
      <c r="E485" s="25" t="s">
        <v>46</v>
      </c>
      <c r="F485" s="29" t="n">
        <v>3055</v>
      </c>
      <c r="G485" s="30" t="n">
        <v>3055</v>
      </c>
      <c r="H485" s="30" t="n">
        <v>3055</v>
      </c>
    </row>
    <row r="486" customFormat="false" ht="12.75" hidden="false" customHeight="false" outlineLevel="0" collapsed="false">
      <c r="A486" s="24" t="s">
        <v>67</v>
      </c>
      <c r="B486" s="25" t="s">
        <v>366</v>
      </c>
      <c r="C486" s="25" t="s">
        <v>365</v>
      </c>
      <c r="D486" s="25" t="s">
        <v>371</v>
      </c>
      <c r="E486" s="25" t="s">
        <v>68</v>
      </c>
      <c r="F486" s="29" t="n">
        <f aca="false">F487</f>
        <v>5</v>
      </c>
      <c r="G486" s="29" t="n">
        <f aca="false">G487</f>
        <v>5</v>
      </c>
      <c r="H486" s="29" t="n">
        <f aca="false">H487</f>
        <v>5</v>
      </c>
    </row>
    <row r="487" customFormat="false" ht="12.75" hidden="false" customHeight="false" outlineLevel="0" collapsed="false">
      <c r="A487" s="24" t="s">
        <v>69</v>
      </c>
      <c r="B487" s="25" t="s">
        <v>366</v>
      </c>
      <c r="C487" s="25" t="s">
        <v>365</v>
      </c>
      <c r="D487" s="25" t="s">
        <v>371</v>
      </c>
      <c r="E487" s="25" t="s">
        <v>70</v>
      </c>
      <c r="F487" s="29" t="n">
        <v>5</v>
      </c>
      <c r="G487" s="30" t="n">
        <v>5</v>
      </c>
      <c r="H487" s="30" t="n">
        <v>5</v>
      </c>
    </row>
    <row r="488" customFormat="false" ht="12.75" hidden="false" customHeight="false" outlineLevel="0" collapsed="false">
      <c r="A488" s="23" t="s">
        <v>372</v>
      </c>
      <c r="B488" s="25" t="s">
        <v>366</v>
      </c>
      <c r="C488" s="25" t="s">
        <v>373</v>
      </c>
      <c r="D488" s="25"/>
      <c r="E488" s="25"/>
      <c r="F488" s="29" t="n">
        <f aca="false">F489</f>
        <v>500</v>
      </c>
      <c r="G488" s="29" t="n">
        <f aca="false">G489</f>
        <v>1000</v>
      </c>
      <c r="H488" s="29" t="n">
        <f aca="false">H489</f>
        <v>1000</v>
      </c>
    </row>
    <row r="489" customFormat="false" ht="26.25" hidden="false" customHeight="true" outlineLevel="0" collapsed="false">
      <c r="A489" s="24" t="s">
        <v>368</v>
      </c>
      <c r="B489" s="25" t="s">
        <v>366</v>
      </c>
      <c r="C489" s="25" t="s">
        <v>373</v>
      </c>
      <c r="D489" s="25" t="s">
        <v>369</v>
      </c>
      <c r="E489" s="25"/>
      <c r="F489" s="29" t="n">
        <f aca="false">F490</f>
        <v>500</v>
      </c>
      <c r="G489" s="29" t="n">
        <f aca="false">G490</f>
        <v>1000</v>
      </c>
      <c r="H489" s="29" t="n">
        <f aca="false">H490</f>
        <v>1000</v>
      </c>
    </row>
    <row r="490" customFormat="false" ht="12.75" hidden="false" customHeight="false" outlineLevel="0" collapsed="false">
      <c r="A490" s="24" t="s">
        <v>374</v>
      </c>
      <c r="B490" s="25" t="s">
        <v>366</v>
      </c>
      <c r="C490" s="25" t="s">
        <v>373</v>
      </c>
      <c r="D490" s="25" t="s">
        <v>375</v>
      </c>
      <c r="E490" s="25"/>
      <c r="F490" s="29" t="n">
        <f aca="false">F491</f>
        <v>500</v>
      </c>
      <c r="G490" s="29" t="n">
        <f aca="false">G491</f>
        <v>1000</v>
      </c>
      <c r="H490" s="29" t="n">
        <f aca="false">H491</f>
        <v>1000</v>
      </c>
    </row>
    <row r="491" customFormat="false" ht="12.75" hidden="false" customHeight="false" outlineLevel="0" collapsed="false">
      <c r="A491" s="24" t="s">
        <v>67</v>
      </c>
      <c r="B491" s="25" t="s">
        <v>366</v>
      </c>
      <c r="C491" s="25" t="s">
        <v>373</v>
      </c>
      <c r="D491" s="25" t="s">
        <v>375</v>
      </c>
      <c r="E491" s="25" t="s">
        <v>68</v>
      </c>
      <c r="F491" s="29" t="n">
        <f aca="false">F492</f>
        <v>500</v>
      </c>
      <c r="G491" s="29" t="n">
        <f aca="false">G492</f>
        <v>1000</v>
      </c>
      <c r="H491" s="29" t="n">
        <f aca="false">H492</f>
        <v>1000</v>
      </c>
    </row>
    <row r="492" customFormat="false" ht="12.75" hidden="false" customHeight="false" outlineLevel="0" collapsed="false">
      <c r="A492" s="24" t="s">
        <v>376</v>
      </c>
      <c r="B492" s="25" t="s">
        <v>366</v>
      </c>
      <c r="C492" s="25" t="s">
        <v>373</v>
      </c>
      <c r="D492" s="25" t="s">
        <v>375</v>
      </c>
      <c r="E492" s="25" t="s">
        <v>377</v>
      </c>
      <c r="F492" s="29" t="n">
        <v>500</v>
      </c>
      <c r="G492" s="30" t="n">
        <v>1000</v>
      </c>
      <c r="H492" s="30" t="n">
        <v>1000</v>
      </c>
    </row>
    <row r="493" customFormat="false" ht="12.75" hidden="false" customHeight="false" outlineLevel="0" collapsed="false">
      <c r="A493" s="23" t="s">
        <v>79</v>
      </c>
      <c r="B493" s="18" t="s">
        <v>366</v>
      </c>
      <c r="C493" s="18" t="s">
        <v>80</v>
      </c>
      <c r="D493" s="18"/>
      <c r="E493" s="18"/>
      <c r="F493" s="43" t="n">
        <f aca="false">F494</f>
        <v>9532</v>
      </c>
      <c r="G493" s="43" t="n">
        <f aca="false">G494</f>
        <v>0</v>
      </c>
      <c r="H493" s="43" t="n">
        <f aca="false">H494</f>
        <v>0</v>
      </c>
    </row>
    <row r="494" customFormat="false" ht="15" hidden="false" customHeight="true" outlineLevel="0" collapsed="false">
      <c r="A494" s="24" t="s">
        <v>23</v>
      </c>
      <c r="B494" s="25" t="s">
        <v>366</v>
      </c>
      <c r="C494" s="25" t="s">
        <v>80</v>
      </c>
      <c r="D494" s="25" t="s">
        <v>24</v>
      </c>
      <c r="E494" s="25"/>
      <c r="F494" s="29" t="n">
        <f aca="false">F495</f>
        <v>9532</v>
      </c>
      <c r="G494" s="29" t="n">
        <f aca="false">G495</f>
        <v>0</v>
      </c>
      <c r="H494" s="29" t="n">
        <f aca="false">H495</f>
        <v>0</v>
      </c>
    </row>
    <row r="495" customFormat="false" ht="12.75" hidden="false" customHeight="false" outlineLevel="0" collapsed="false">
      <c r="A495" s="24" t="s">
        <v>25</v>
      </c>
      <c r="B495" s="25" t="s">
        <v>366</v>
      </c>
      <c r="C495" s="25" t="s">
        <v>80</v>
      </c>
      <c r="D495" s="25" t="s">
        <v>26</v>
      </c>
      <c r="E495" s="25"/>
      <c r="F495" s="29" t="n">
        <f aca="false">F499+F496+F504</f>
        <v>9532</v>
      </c>
      <c r="G495" s="29" t="n">
        <f aca="false">G499+G496+G504</f>
        <v>0</v>
      </c>
      <c r="H495" s="29" t="n">
        <f aca="false">H499+H496+H504</f>
        <v>0</v>
      </c>
    </row>
    <row r="496" customFormat="false" ht="12.75" hidden="false" customHeight="false" outlineLevel="0" collapsed="false">
      <c r="A496" s="28" t="s">
        <v>27</v>
      </c>
      <c r="B496" s="25" t="s">
        <v>366</v>
      </c>
      <c r="C496" s="25" t="s">
        <v>80</v>
      </c>
      <c r="D496" s="25" t="s">
        <v>28</v>
      </c>
      <c r="E496" s="25"/>
      <c r="F496" s="29" t="n">
        <f aca="false">F497</f>
        <v>4500</v>
      </c>
      <c r="G496" s="29" t="n">
        <f aca="false">G497</f>
        <v>0</v>
      </c>
      <c r="H496" s="29" t="n">
        <f aca="false">H497</f>
        <v>0</v>
      </c>
    </row>
    <row r="497" customFormat="false" ht="12.75" hidden="false" customHeight="false" outlineLevel="0" collapsed="false">
      <c r="A497" s="24" t="s">
        <v>43</v>
      </c>
      <c r="B497" s="25" t="s">
        <v>366</v>
      </c>
      <c r="C497" s="25" t="s">
        <v>80</v>
      </c>
      <c r="D497" s="25" t="s">
        <v>28</v>
      </c>
      <c r="E497" s="25" t="s">
        <v>44</v>
      </c>
      <c r="F497" s="29" t="n">
        <f aca="false">F498</f>
        <v>4500</v>
      </c>
      <c r="G497" s="29" t="n">
        <f aca="false">G498</f>
        <v>0</v>
      </c>
      <c r="H497" s="29" t="n">
        <f aca="false">H498</f>
        <v>0</v>
      </c>
    </row>
    <row r="498" customFormat="false" ht="12.75" hidden="false" customHeight="false" outlineLevel="0" collapsed="false">
      <c r="A498" s="24" t="s">
        <v>45</v>
      </c>
      <c r="B498" s="25" t="s">
        <v>366</v>
      </c>
      <c r="C498" s="25" t="s">
        <v>80</v>
      </c>
      <c r="D498" s="25" t="s">
        <v>28</v>
      </c>
      <c r="E498" s="25" t="s">
        <v>46</v>
      </c>
      <c r="F498" s="29" t="n">
        <v>4500</v>
      </c>
      <c r="G498" s="29" t="n">
        <v>0</v>
      </c>
      <c r="H498" s="29" t="n">
        <v>0</v>
      </c>
    </row>
    <row r="499" customFormat="false" ht="12.75" hidden="false" customHeight="false" outlineLevel="0" collapsed="false">
      <c r="A499" s="24" t="s">
        <v>378</v>
      </c>
      <c r="B499" s="25" t="s">
        <v>366</v>
      </c>
      <c r="C499" s="25" t="s">
        <v>80</v>
      </c>
      <c r="D499" s="25" t="s">
        <v>379</v>
      </c>
      <c r="E499" s="25"/>
      <c r="F499" s="29" t="n">
        <f aca="false">F502+F500</f>
        <v>5000</v>
      </c>
      <c r="G499" s="29" t="n">
        <f aca="false">G502+G500</f>
        <v>0</v>
      </c>
      <c r="H499" s="29" t="n">
        <f aca="false">H502+H500</f>
        <v>0</v>
      </c>
    </row>
    <row r="500" customFormat="false" ht="24" hidden="false" customHeight="false" outlineLevel="0" collapsed="false">
      <c r="A500" s="24" t="s">
        <v>29</v>
      </c>
      <c r="B500" s="25" t="s">
        <v>366</v>
      </c>
      <c r="C500" s="25" t="s">
        <v>80</v>
      </c>
      <c r="D500" s="25" t="s">
        <v>379</v>
      </c>
      <c r="E500" s="25" t="s">
        <v>30</v>
      </c>
      <c r="F500" s="29" t="n">
        <f aca="false">F501</f>
        <v>2000</v>
      </c>
      <c r="G500" s="29" t="n">
        <f aca="false">G501</f>
        <v>0</v>
      </c>
      <c r="H500" s="29" t="n">
        <f aca="false">H501</f>
        <v>0</v>
      </c>
    </row>
    <row r="501" customFormat="false" ht="12.75" hidden="false" customHeight="false" outlineLevel="0" collapsed="false">
      <c r="A501" s="24" t="s">
        <v>344</v>
      </c>
      <c r="B501" s="25" t="s">
        <v>366</v>
      </c>
      <c r="C501" s="25" t="s">
        <v>80</v>
      </c>
      <c r="D501" s="25" t="s">
        <v>379</v>
      </c>
      <c r="E501" s="25" t="s">
        <v>345</v>
      </c>
      <c r="F501" s="29" t="n">
        <v>2000</v>
      </c>
      <c r="G501" s="29" t="n">
        <v>0</v>
      </c>
      <c r="H501" s="29" t="n">
        <v>0</v>
      </c>
    </row>
    <row r="502" customFormat="false" ht="12.75" hidden="false" customHeight="false" outlineLevel="0" collapsed="false">
      <c r="A502" s="28" t="s">
        <v>43</v>
      </c>
      <c r="B502" s="25" t="s">
        <v>366</v>
      </c>
      <c r="C502" s="25" t="s">
        <v>80</v>
      </c>
      <c r="D502" s="25" t="s">
        <v>379</v>
      </c>
      <c r="E502" s="25" t="s">
        <v>44</v>
      </c>
      <c r="F502" s="29" t="n">
        <f aca="false">F503</f>
        <v>3000</v>
      </c>
      <c r="G502" s="29" t="n">
        <f aca="false">G503</f>
        <v>0</v>
      </c>
      <c r="H502" s="29" t="n">
        <f aca="false">H503</f>
        <v>0</v>
      </c>
    </row>
    <row r="503" customFormat="false" ht="12.75" hidden="false" customHeight="false" outlineLevel="0" collapsed="false">
      <c r="A503" s="28" t="s">
        <v>45</v>
      </c>
      <c r="B503" s="25" t="s">
        <v>366</v>
      </c>
      <c r="C503" s="25" t="s">
        <v>80</v>
      </c>
      <c r="D503" s="25" t="s">
        <v>379</v>
      </c>
      <c r="E503" s="25" t="s">
        <v>46</v>
      </c>
      <c r="F503" s="29" t="n">
        <v>3000</v>
      </c>
      <c r="G503" s="29" t="n">
        <v>0</v>
      </c>
      <c r="H503" s="29" t="n">
        <v>0</v>
      </c>
    </row>
    <row r="504" customFormat="false" ht="12.75" hidden="false" customHeight="false" outlineLevel="0" collapsed="false">
      <c r="A504" s="31" t="s">
        <v>115</v>
      </c>
      <c r="B504" s="25" t="s">
        <v>366</v>
      </c>
      <c r="C504" s="25" t="s">
        <v>80</v>
      </c>
      <c r="D504" s="59" t="s">
        <v>116</v>
      </c>
      <c r="E504" s="59"/>
      <c r="F504" s="29" t="n">
        <f aca="false">F505</f>
        <v>32</v>
      </c>
      <c r="G504" s="29" t="n">
        <f aca="false">G505</f>
        <v>0</v>
      </c>
      <c r="H504" s="29" t="n">
        <f aca="false">H505</f>
        <v>0</v>
      </c>
    </row>
    <row r="505" customFormat="false" ht="12.75" hidden="false" customHeight="false" outlineLevel="0" collapsed="false">
      <c r="A505" s="28" t="s">
        <v>43</v>
      </c>
      <c r="B505" s="25" t="s">
        <v>366</v>
      </c>
      <c r="C505" s="25" t="s">
        <v>80</v>
      </c>
      <c r="D505" s="59" t="s">
        <v>116</v>
      </c>
      <c r="E505" s="59" t="s">
        <v>44</v>
      </c>
      <c r="F505" s="29" t="n">
        <f aca="false">F506</f>
        <v>32</v>
      </c>
      <c r="G505" s="29" t="n">
        <f aca="false">G506</f>
        <v>0</v>
      </c>
      <c r="H505" s="29" t="n">
        <f aca="false">H506</f>
        <v>0</v>
      </c>
    </row>
    <row r="506" customFormat="false" ht="12.75" hidden="false" customHeight="false" outlineLevel="0" collapsed="false">
      <c r="A506" s="28" t="s">
        <v>45</v>
      </c>
      <c r="B506" s="25" t="s">
        <v>366</v>
      </c>
      <c r="C506" s="25" t="s">
        <v>80</v>
      </c>
      <c r="D506" s="59" t="s">
        <v>116</v>
      </c>
      <c r="E506" s="59" t="s">
        <v>46</v>
      </c>
      <c r="F506" s="29" t="n">
        <v>32</v>
      </c>
      <c r="G506" s="29" t="n">
        <v>0</v>
      </c>
      <c r="H506" s="29" t="n">
        <v>0</v>
      </c>
    </row>
    <row r="507" customFormat="false" ht="12.75" hidden="false" customHeight="false" outlineLevel="0" collapsed="false">
      <c r="A507" s="17" t="s">
        <v>266</v>
      </c>
      <c r="B507" s="59" t="s">
        <v>366</v>
      </c>
      <c r="C507" s="59" t="s">
        <v>267</v>
      </c>
      <c r="D507" s="59"/>
      <c r="E507" s="59"/>
      <c r="F507" s="29" t="n">
        <f aca="false">F508</f>
        <v>20</v>
      </c>
      <c r="G507" s="29" t="n">
        <f aca="false">G508</f>
        <v>20</v>
      </c>
      <c r="H507" s="29" t="n">
        <f aca="false">H508</f>
        <v>20</v>
      </c>
    </row>
    <row r="508" customFormat="false" ht="12.75" hidden="false" customHeight="false" outlineLevel="0" collapsed="false">
      <c r="A508" s="23" t="s">
        <v>284</v>
      </c>
      <c r="B508" s="59" t="s">
        <v>366</v>
      </c>
      <c r="C508" s="59" t="s">
        <v>285</v>
      </c>
      <c r="D508" s="59"/>
      <c r="E508" s="59"/>
      <c r="F508" s="29" t="n">
        <f aca="false">F509</f>
        <v>20</v>
      </c>
      <c r="G508" s="29" t="n">
        <f aca="false">G509</f>
        <v>20</v>
      </c>
      <c r="H508" s="29" t="n">
        <f aca="false">H509</f>
        <v>20</v>
      </c>
    </row>
    <row r="509" customFormat="false" ht="24" hidden="false" customHeight="false" outlineLevel="0" collapsed="false">
      <c r="A509" s="24" t="s">
        <v>286</v>
      </c>
      <c r="B509" s="59" t="s">
        <v>366</v>
      </c>
      <c r="C509" s="59" t="s">
        <v>285</v>
      </c>
      <c r="D509" s="25" t="s">
        <v>287</v>
      </c>
      <c r="E509" s="25"/>
      <c r="F509" s="29" t="n">
        <f aca="false">F510</f>
        <v>20</v>
      </c>
      <c r="G509" s="29" t="n">
        <f aca="false">G510</f>
        <v>20</v>
      </c>
      <c r="H509" s="29" t="n">
        <f aca="false">H510</f>
        <v>20</v>
      </c>
    </row>
    <row r="510" customFormat="false" ht="37.5" hidden="false" customHeight="true" outlineLevel="0" collapsed="false">
      <c r="A510" s="24" t="s">
        <v>288</v>
      </c>
      <c r="B510" s="59" t="s">
        <v>366</v>
      </c>
      <c r="C510" s="59" t="s">
        <v>285</v>
      </c>
      <c r="D510" s="25" t="s">
        <v>289</v>
      </c>
      <c r="E510" s="25"/>
      <c r="F510" s="29" t="n">
        <f aca="false">F511</f>
        <v>20</v>
      </c>
      <c r="G510" s="29" t="n">
        <f aca="false">G511</f>
        <v>20</v>
      </c>
      <c r="H510" s="29" t="n">
        <f aca="false">H511</f>
        <v>20</v>
      </c>
    </row>
    <row r="511" customFormat="false" ht="12.75" hidden="false" customHeight="false" outlineLevel="0" collapsed="false">
      <c r="A511" s="24" t="s">
        <v>43</v>
      </c>
      <c r="B511" s="59" t="s">
        <v>366</v>
      </c>
      <c r="C511" s="59" t="s">
        <v>285</v>
      </c>
      <c r="D511" s="25" t="s">
        <v>289</v>
      </c>
      <c r="E511" s="25" t="s">
        <v>44</v>
      </c>
      <c r="F511" s="29" t="n">
        <f aca="false">F512</f>
        <v>20</v>
      </c>
      <c r="G511" s="29" t="n">
        <f aca="false">G512</f>
        <v>20</v>
      </c>
      <c r="H511" s="29" t="n">
        <f aca="false">H512</f>
        <v>20</v>
      </c>
    </row>
    <row r="512" customFormat="false" ht="12.75" hidden="false" customHeight="false" outlineLevel="0" collapsed="false">
      <c r="A512" s="24" t="s">
        <v>45</v>
      </c>
      <c r="B512" s="59" t="s">
        <v>366</v>
      </c>
      <c r="C512" s="59" t="s">
        <v>285</v>
      </c>
      <c r="D512" s="25" t="s">
        <v>289</v>
      </c>
      <c r="E512" s="25" t="s">
        <v>46</v>
      </c>
      <c r="F512" s="29" t="n">
        <v>20</v>
      </c>
      <c r="G512" s="29" t="n">
        <v>20</v>
      </c>
      <c r="H512" s="29" t="n">
        <v>20</v>
      </c>
    </row>
    <row r="513" customFormat="false" ht="12.75" hidden="false" customHeight="false" outlineLevel="0" collapsed="false">
      <c r="A513" s="62" t="s">
        <v>380</v>
      </c>
      <c r="B513" s="15" t="s">
        <v>381</v>
      </c>
      <c r="C513" s="15"/>
      <c r="D513" s="15"/>
      <c r="E513" s="15"/>
      <c r="F513" s="63" t="n">
        <f aca="false">F531+F571+F514+F525</f>
        <v>93548.3</v>
      </c>
      <c r="G513" s="63" t="n">
        <f aca="false">G531+G571+G514+G525</f>
        <v>75073.4</v>
      </c>
      <c r="H513" s="63" t="n">
        <f aca="false">H531+H571+H514+H525</f>
        <v>74149.8</v>
      </c>
    </row>
    <row r="514" customFormat="false" ht="12.75" hidden="false" customHeight="false" outlineLevel="0" collapsed="false">
      <c r="A514" s="17" t="s">
        <v>19</v>
      </c>
      <c r="B514" s="25" t="s">
        <v>381</v>
      </c>
      <c r="C514" s="25" t="s">
        <v>20</v>
      </c>
      <c r="D514" s="25"/>
      <c r="E514" s="25"/>
      <c r="F514" s="29" t="n">
        <f aca="false">F515</f>
        <v>510</v>
      </c>
      <c r="G514" s="29" t="n">
        <f aca="false">G515</f>
        <v>10</v>
      </c>
      <c r="H514" s="29" t="n">
        <f aca="false">H515</f>
        <v>10</v>
      </c>
    </row>
    <row r="515" customFormat="false" ht="12.75" hidden="false" customHeight="false" outlineLevel="0" collapsed="false">
      <c r="A515" s="24" t="s">
        <v>79</v>
      </c>
      <c r="B515" s="25" t="s">
        <v>381</v>
      </c>
      <c r="C515" s="25" t="s">
        <v>80</v>
      </c>
      <c r="D515" s="25"/>
      <c r="E515" s="25"/>
      <c r="F515" s="29" t="n">
        <f aca="false">F516+F520</f>
        <v>510</v>
      </c>
      <c r="G515" s="29" t="n">
        <f aca="false">G516+G520</f>
        <v>10</v>
      </c>
      <c r="H515" s="29" t="n">
        <f aca="false">H516+H520</f>
        <v>10</v>
      </c>
    </row>
    <row r="516" customFormat="false" ht="24" hidden="false" customHeight="false" outlineLevel="0" collapsed="false">
      <c r="A516" s="24" t="s">
        <v>331</v>
      </c>
      <c r="B516" s="25" t="s">
        <v>381</v>
      </c>
      <c r="C516" s="25" t="s">
        <v>80</v>
      </c>
      <c r="D516" s="25" t="s">
        <v>332</v>
      </c>
      <c r="E516" s="25"/>
      <c r="F516" s="29" t="n">
        <f aca="false">F517</f>
        <v>10</v>
      </c>
      <c r="G516" s="29" t="n">
        <f aca="false">G517</f>
        <v>10</v>
      </c>
      <c r="H516" s="29" t="n">
        <f aca="false">H517</f>
        <v>10</v>
      </c>
    </row>
    <row r="517" customFormat="false" ht="24" hidden="false" customHeight="false" outlineLevel="0" collapsed="false">
      <c r="A517" s="24" t="s">
        <v>382</v>
      </c>
      <c r="B517" s="25" t="s">
        <v>381</v>
      </c>
      <c r="C517" s="25" t="s">
        <v>80</v>
      </c>
      <c r="D517" s="25" t="s">
        <v>383</v>
      </c>
      <c r="E517" s="25"/>
      <c r="F517" s="29" t="n">
        <f aca="false">F518</f>
        <v>10</v>
      </c>
      <c r="G517" s="29" t="n">
        <f aca="false">G518</f>
        <v>10</v>
      </c>
      <c r="H517" s="29" t="n">
        <f aca="false">H518</f>
        <v>10</v>
      </c>
    </row>
    <row r="518" customFormat="false" ht="12.75" hidden="false" customHeight="false" outlineLevel="0" collapsed="false">
      <c r="A518" s="24" t="s">
        <v>43</v>
      </c>
      <c r="B518" s="25" t="s">
        <v>381</v>
      </c>
      <c r="C518" s="25" t="s">
        <v>80</v>
      </c>
      <c r="D518" s="25" t="s">
        <v>383</v>
      </c>
      <c r="E518" s="25" t="s">
        <v>44</v>
      </c>
      <c r="F518" s="29" t="n">
        <f aca="false">F519</f>
        <v>10</v>
      </c>
      <c r="G518" s="29" t="n">
        <f aca="false">G519</f>
        <v>10</v>
      </c>
      <c r="H518" s="29" t="n">
        <f aca="false">H519</f>
        <v>10</v>
      </c>
    </row>
    <row r="519" customFormat="false" ht="12.75" hidden="false" customHeight="false" outlineLevel="0" collapsed="false">
      <c r="A519" s="24" t="s">
        <v>45</v>
      </c>
      <c r="B519" s="25" t="s">
        <v>381</v>
      </c>
      <c r="C519" s="25" t="s">
        <v>80</v>
      </c>
      <c r="D519" s="25" t="s">
        <v>383</v>
      </c>
      <c r="E519" s="25" t="s">
        <v>46</v>
      </c>
      <c r="F519" s="29" t="n">
        <v>10</v>
      </c>
      <c r="G519" s="29" t="n">
        <v>10</v>
      </c>
      <c r="H519" s="29" t="n">
        <v>10</v>
      </c>
    </row>
    <row r="520" customFormat="false" ht="15.75" hidden="false" customHeight="true" outlineLevel="0" collapsed="false">
      <c r="A520" s="24" t="s">
        <v>23</v>
      </c>
      <c r="B520" s="42" t="s">
        <v>381</v>
      </c>
      <c r="C520" s="42" t="s">
        <v>80</v>
      </c>
      <c r="D520" s="42" t="s">
        <v>24</v>
      </c>
      <c r="E520" s="42"/>
      <c r="F520" s="29" t="n">
        <f aca="false">F521</f>
        <v>500</v>
      </c>
      <c r="G520" s="29" t="n">
        <f aca="false">G521</f>
        <v>0</v>
      </c>
      <c r="H520" s="29" t="n">
        <f aca="false">H521</f>
        <v>0</v>
      </c>
    </row>
    <row r="521" customFormat="false" ht="12.75" hidden="false" customHeight="false" outlineLevel="0" collapsed="false">
      <c r="A521" s="24" t="s">
        <v>25</v>
      </c>
      <c r="B521" s="42" t="s">
        <v>381</v>
      </c>
      <c r="C521" s="42" t="s">
        <v>80</v>
      </c>
      <c r="D521" s="42" t="s">
        <v>26</v>
      </c>
      <c r="E521" s="42"/>
      <c r="F521" s="29" t="n">
        <f aca="false">F522</f>
        <v>500</v>
      </c>
      <c r="G521" s="29" t="n">
        <f aca="false">G522</f>
        <v>0</v>
      </c>
      <c r="H521" s="29" t="n">
        <f aca="false">H522</f>
        <v>0</v>
      </c>
    </row>
    <row r="522" customFormat="false" ht="36" hidden="false" customHeight="false" outlineLevel="0" collapsed="false">
      <c r="A522" s="24" t="s">
        <v>384</v>
      </c>
      <c r="B522" s="42" t="s">
        <v>381</v>
      </c>
      <c r="C522" s="42" t="s">
        <v>80</v>
      </c>
      <c r="D522" s="42" t="s">
        <v>385</v>
      </c>
      <c r="E522" s="42"/>
      <c r="F522" s="29" t="n">
        <f aca="false">F523</f>
        <v>500</v>
      </c>
      <c r="G522" s="29" t="n">
        <f aca="false">G523</f>
        <v>0</v>
      </c>
      <c r="H522" s="29" t="n">
        <f aca="false">H523</f>
        <v>0</v>
      </c>
    </row>
    <row r="523" customFormat="false" ht="12.75" hidden="false" customHeight="false" outlineLevel="0" collapsed="false">
      <c r="A523" s="24" t="s">
        <v>43</v>
      </c>
      <c r="B523" s="42" t="s">
        <v>381</v>
      </c>
      <c r="C523" s="42" t="s">
        <v>80</v>
      </c>
      <c r="D523" s="42" t="s">
        <v>385</v>
      </c>
      <c r="E523" s="42" t="s">
        <v>44</v>
      </c>
      <c r="F523" s="29" t="n">
        <f aca="false">F524</f>
        <v>500</v>
      </c>
      <c r="G523" s="29" t="n">
        <f aca="false">G524</f>
        <v>0</v>
      </c>
      <c r="H523" s="29" t="n">
        <f aca="false">H524</f>
        <v>0</v>
      </c>
    </row>
    <row r="524" customFormat="false" ht="12.75" hidden="false" customHeight="false" outlineLevel="0" collapsed="false">
      <c r="A524" s="24" t="s">
        <v>45</v>
      </c>
      <c r="B524" s="42" t="s">
        <v>381</v>
      </c>
      <c r="C524" s="42" t="s">
        <v>80</v>
      </c>
      <c r="D524" s="42" t="s">
        <v>385</v>
      </c>
      <c r="E524" s="42" t="s">
        <v>46</v>
      </c>
      <c r="F524" s="29" t="n">
        <v>500</v>
      </c>
      <c r="G524" s="29" t="n">
        <v>0</v>
      </c>
      <c r="H524" s="29" t="n">
        <v>0</v>
      </c>
    </row>
    <row r="525" customFormat="false" ht="12.75" hidden="false" customHeight="false" outlineLevel="0" collapsed="false">
      <c r="A525" s="17" t="s">
        <v>165</v>
      </c>
      <c r="B525" s="42" t="s">
        <v>381</v>
      </c>
      <c r="C525" s="42" t="s">
        <v>166</v>
      </c>
      <c r="D525" s="42"/>
      <c r="E525" s="42"/>
      <c r="F525" s="29" t="n">
        <f aca="false">F526</f>
        <v>50</v>
      </c>
      <c r="G525" s="29" t="n">
        <f aca="false">G526</f>
        <v>50</v>
      </c>
      <c r="H525" s="29" t="n">
        <f aca="false">H526</f>
        <v>50</v>
      </c>
    </row>
    <row r="526" customFormat="false" ht="12.75" hidden="false" customHeight="false" outlineLevel="0" collapsed="false">
      <c r="A526" s="31" t="s">
        <v>200</v>
      </c>
      <c r="B526" s="42" t="s">
        <v>381</v>
      </c>
      <c r="C526" s="42" t="s">
        <v>201</v>
      </c>
      <c r="D526" s="42"/>
      <c r="E526" s="42"/>
      <c r="F526" s="29" t="n">
        <f aca="false">F527</f>
        <v>50</v>
      </c>
      <c r="G526" s="29" t="n">
        <f aca="false">G527</f>
        <v>50</v>
      </c>
      <c r="H526" s="29" t="n">
        <f aca="false">H527</f>
        <v>50</v>
      </c>
    </row>
    <row r="527" customFormat="false" ht="24" hidden="false" customHeight="false" outlineLevel="0" collapsed="false">
      <c r="A527" s="24" t="s">
        <v>386</v>
      </c>
      <c r="B527" s="42" t="s">
        <v>381</v>
      </c>
      <c r="C527" s="42" t="s">
        <v>201</v>
      </c>
      <c r="D527" s="42" t="s">
        <v>387</v>
      </c>
      <c r="E527" s="42"/>
      <c r="F527" s="29" t="n">
        <f aca="false">F528</f>
        <v>50</v>
      </c>
      <c r="G527" s="29" t="n">
        <f aca="false">G528</f>
        <v>50</v>
      </c>
      <c r="H527" s="29" t="n">
        <f aca="false">H528</f>
        <v>50</v>
      </c>
    </row>
    <row r="528" customFormat="false" ht="12.75" hidden="false" customHeight="false" outlineLevel="0" collapsed="false">
      <c r="A528" s="31" t="s">
        <v>115</v>
      </c>
      <c r="B528" s="42" t="s">
        <v>381</v>
      </c>
      <c r="C528" s="42" t="s">
        <v>201</v>
      </c>
      <c r="D528" s="42" t="s">
        <v>388</v>
      </c>
      <c r="E528" s="42"/>
      <c r="F528" s="29" t="n">
        <f aca="false">F529</f>
        <v>50</v>
      </c>
      <c r="G528" s="29" t="n">
        <f aca="false">G529</f>
        <v>50</v>
      </c>
      <c r="H528" s="29" t="n">
        <f aca="false">H529</f>
        <v>50</v>
      </c>
    </row>
    <row r="529" customFormat="false" ht="12.75" hidden="false" customHeight="false" outlineLevel="0" collapsed="false">
      <c r="A529" s="24" t="s">
        <v>43</v>
      </c>
      <c r="B529" s="42" t="s">
        <v>381</v>
      </c>
      <c r="C529" s="42" t="s">
        <v>201</v>
      </c>
      <c r="D529" s="42" t="s">
        <v>388</v>
      </c>
      <c r="E529" s="42" t="s">
        <v>44</v>
      </c>
      <c r="F529" s="29" t="n">
        <f aca="false">F530</f>
        <v>50</v>
      </c>
      <c r="G529" s="29" t="n">
        <f aca="false">G530</f>
        <v>50</v>
      </c>
      <c r="H529" s="29" t="n">
        <f aca="false">H530</f>
        <v>50</v>
      </c>
    </row>
    <row r="530" customFormat="false" ht="12.75" hidden="false" customHeight="false" outlineLevel="0" collapsed="false">
      <c r="A530" s="24" t="s">
        <v>45</v>
      </c>
      <c r="B530" s="42" t="s">
        <v>381</v>
      </c>
      <c r="C530" s="42" t="s">
        <v>201</v>
      </c>
      <c r="D530" s="42" t="s">
        <v>388</v>
      </c>
      <c r="E530" s="42" t="s">
        <v>46</v>
      </c>
      <c r="F530" s="29" t="n">
        <v>50</v>
      </c>
      <c r="G530" s="29" t="n">
        <v>50</v>
      </c>
      <c r="H530" s="29" t="n">
        <v>50</v>
      </c>
    </row>
    <row r="531" customFormat="false" ht="12.75" hidden="false" customHeight="false" outlineLevel="0" collapsed="false">
      <c r="A531" s="17" t="s">
        <v>266</v>
      </c>
      <c r="B531" s="18" t="s">
        <v>381</v>
      </c>
      <c r="C531" s="18" t="s">
        <v>267</v>
      </c>
      <c r="D531" s="18"/>
      <c r="E531" s="18"/>
      <c r="F531" s="43" t="n">
        <f aca="false">F532+F561</f>
        <v>9189</v>
      </c>
      <c r="G531" s="43" t="n">
        <f aca="false">G532+G561</f>
        <v>8984</v>
      </c>
      <c r="H531" s="43" t="n">
        <f aca="false">H532+H561</f>
        <v>8984</v>
      </c>
    </row>
    <row r="532" customFormat="false" ht="12.75" hidden="false" customHeight="false" outlineLevel="0" collapsed="false">
      <c r="A532" s="23" t="s">
        <v>268</v>
      </c>
      <c r="B532" s="18" t="s">
        <v>381</v>
      </c>
      <c r="C532" s="18" t="s">
        <v>269</v>
      </c>
      <c r="D532" s="18"/>
      <c r="E532" s="18"/>
      <c r="F532" s="43" t="n">
        <f aca="false">F533+F538+F548+F556</f>
        <v>9184</v>
      </c>
      <c r="G532" s="43" t="n">
        <f aca="false">G533+G538+G548+G556</f>
        <v>8979</v>
      </c>
      <c r="H532" s="43" t="n">
        <f aca="false">H533+H538+H548+H556</f>
        <v>8979</v>
      </c>
    </row>
    <row r="533" customFormat="false" ht="24" hidden="false" customHeight="false" outlineLevel="0" collapsed="false">
      <c r="A533" s="24" t="s">
        <v>51</v>
      </c>
      <c r="B533" s="25" t="s">
        <v>381</v>
      </c>
      <c r="C533" s="25" t="s">
        <v>269</v>
      </c>
      <c r="D533" s="25" t="s">
        <v>52</v>
      </c>
      <c r="E533" s="25"/>
      <c r="F533" s="29" t="n">
        <f aca="false">F534</f>
        <v>3</v>
      </c>
      <c r="G533" s="29" t="n">
        <f aca="false">G534</f>
        <v>0</v>
      </c>
      <c r="H533" s="29" t="n">
        <f aca="false">H534</f>
        <v>0</v>
      </c>
    </row>
    <row r="534" customFormat="false" ht="12.75" hidden="false" customHeight="false" outlineLevel="0" collapsed="false">
      <c r="A534" s="31" t="s">
        <v>57</v>
      </c>
      <c r="B534" s="25" t="s">
        <v>381</v>
      </c>
      <c r="C534" s="25" t="s">
        <v>269</v>
      </c>
      <c r="D534" s="25" t="s">
        <v>58</v>
      </c>
      <c r="E534" s="25"/>
      <c r="F534" s="29" t="n">
        <f aca="false">F535</f>
        <v>3</v>
      </c>
      <c r="G534" s="29" t="n">
        <f aca="false">G535</f>
        <v>0</v>
      </c>
      <c r="H534" s="29" t="n">
        <f aca="false">H535</f>
        <v>0</v>
      </c>
    </row>
    <row r="535" customFormat="false" ht="12.75" hidden="false" customHeight="false" outlineLevel="0" collapsed="false">
      <c r="A535" s="24" t="s">
        <v>389</v>
      </c>
      <c r="B535" s="25" t="s">
        <v>381</v>
      </c>
      <c r="C535" s="25" t="s">
        <v>269</v>
      </c>
      <c r="D535" s="25" t="s">
        <v>390</v>
      </c>
      <c r="E535" s="25"/>
      <c r="F535" s="29" t="n">
        <f aca="false">F536</f>
        <v>3</v>
      </c>
      <c r="G535" s="29" t="n">
        <f aca="false">G536</f>
        <v>0</v>
      </c>
      <c r="H535" s="29" t="n">
        <f aca="false">H536</f>
        <v>0</v>
      </c>
    </row>
    <row r="536" customFormat="false" ht="12.75" hidden="false" customHeight="false" outlineLevel="0" collapsed="false">
      <c r="A536" s="24" t="s">
        <v>235</v>
      </c>
      <c r="B536" s="25" t="s">
        <v>381</v>
      </c>
      <c r="C536" s="25" t="s">
        <v>269</v>
      </c>
      <c r="D536" s="25" t="s">
        <v>390</v>
      </c>
      <c r="E536" s="25" t="s">
        <v>236</v>
      </c>
      <c r="F536" s="29" t="n">
        <f aca="false">F537</f>
        <v>3</v>
      </c>
      <c r="G536" s="29" t="n">
        <f aca="false">G537</f>
        <v>0</v>
      </c>
      <c r="H536" s="29" t="n">
        <f aca="false">H537</f>
        <v>0</v>
      </c>
    </row>
    <row r="537" customFormat="false" ht="12.75" hidden="false" customHeight="false" outlineLevel="0" collapsed="false">
      <c r="A537" s="24" t="s">
        <v>237</v>
      </c>
      <c r="B537" s="25" t="s">
        <v>381</v>
      </c>
      <c r="C537" s="25" t="s">
        <v>269</v>
      </c>
      <c r="D537" s="25" t="s">
        <v>390</v>
      </c>
      <c r="E537" s="25" t="s">
        <v>238</v>
      </c>
      <c r="F537" s="29" t="n">
        <v>3</v>
      </c>
      <c r="G537" s="41" t="n">
        <v>0</v>
      </c>
      <c r="H537" s="41" t="n">
        <v>0</v>
      </c>
    </row>
    <row r="538" customFormat="false" ht="24" hidden="false" customHeight="false" outlineLevel="0" collapsed="false">
      <c r="A538" s="31" t="s">
        <v>163</v>
      </c>
      <c r="B538" s="25" t="s">
        <v>381</v>
      </c>
      <c r="C538" s="25" t="s">
        <v>269</v>
      </c>
      <c r="D538" s="59" t="s">
        <v>62</v>
      </c>
      <c r="E538" s="25"/>
      <c r="F538" s="29" t="n">
        <f aca="false">F542+F545+F539</f>
        <v>84</v>
      </c>
      <c r="G538" s="29" t="n">
        <f aca="false">G542+G545+G539</f>
        <v>84</v>
      </c>
      <c r="H538" s="29" t="n">
        <f aca="false">H542+H545+H539</f>
        <v>84</v>
      </c>
    </row>
    <row r="539" customFormat="false" ht="12.75" hidden="false" customHeight="false" outlineLevel="0" collapsed="false">
      <c r="A539" s="31" t="s">
        <v>63</v>
      </c>
      <c r="B539" s="25" t="s">
        <v>381</v>
      </c>
      <c r="C539" s="25" t="s">
        <v>269</v>
      </c>
      <c r="D539" s="59" t="s">
        <v>64</v>
      </c>
      <c r="E539" s="25"/>
      <c r="F539" s="29" t="n">
        <f aca="false">F540</f>
        <v>30</v>
      </c>
      <c r="G539" s="29" t="n">
        <f aca="false">G540</f>
        <v>30</v>
      </c>
      <c r="H539" s="29" t="n">
        <f aca="false">H540</f>
        <v>30</v>
      </c>
    </row>
    <row r="540" customFormat="false" ht="12.75" hidden="false" customHeight="false" outlineLevel="0" collapsed="false">
      <c r="A540" s="24" t="s">
        <v>235</v>
      </c>
      <c r="B540" s="25" t="s">
        <v>381</v>
      </c>
      <c r="C540" s="25" t="s">
        <v>269</v>
      </c>
      <c r="D540" s="59" t="s">
        <v>64</v>
      </c>
      <c r="E540" s="25" t="s">
        <v>236</v>
      </c>
      <c r="F540" s="29" t="n">
        <f aca="false">F541</f>
        <v>30</v>
      </c>
      <c r="G540" s="29" t="n">
        <f aca="false">G541</f>
        <v>30</v>
      </c>
      <c r="H540" s="29" t="n">
        <f aca="false">H541</f>
        <v>30</v>
      </c>
    </row>
    <row r="541" customFormat="false" ht="12.75" hidden="false" customHeight="false" outlineLevel="0" collapsed="false">
      <c r="A541" s="24" t="s">
        <v>237</v>
      </c>
      <c r="B541" s="25" t="s">
        <v>381</v>
      </c>
      <c r="C541" s="25" t="s">
        <v>269</v>
      </c>
      <c r="D541" s="59" t="s">
        <v>64</v>
      </c>
      <c r="E541" s="25" t="s">
        <v>238</v>
      </c>
      <c r="F541" s="29" t="n">
        <v>30</v>
      </c>
      <c r="G541" s="29" t="n">
        <v>30</v>
      </c>
      <c r="H541" s="29" t="n">
        <v>30</v>
      </c>
    </row>
    <row r="542" customFormat="false" ht="24" hidden="false" customHeight="false" outlineLevel="0" collapsed="false">
      <c r="A542" s="31" t="s">
        <v>391</v>
      </c>
      <c r="B542" s="25" t="s">
        <v>381</v>
      </c>
      <c r="C542" s="25" t="s">
        <v>269</v>
      </c>
      <c r="D542" s="59" t="s">
        <v>392</v>
      </c>
      <c r="E542" s="25"/>
      <c r="F542" s="29" t="n">
        <f aca="false">F543</f>
        <v>30</v>
      </c>
      <c r="G542" s="29" t="n">
        <f aca="false">G543</f>
        <v>30</v>
      </c>
      <c r="H542" s="29" t="n">
        <f aca="false">H543</f>
        <v>30</v>
      </c>
    </row>
    <row r="543" customFormat="false" ht="12.75" hidden="false" customHeight="false" outlineLevel="0" collapsed="false">
      <c r="A543" s="24" t="s">
        <v>235</v>
      </c>
      <c r="B543" s="25" t="s">
        <v>381</v>
      </c>
      <c r="C543" s="25" t="s">
        <v>269</v>
      </c>
      <c r="D543" s="59" t="s">
        <v>392</v>
      </c>
      <c r="E543" s="25" t="s">
        <v>236</v>
      </c>
      <c r="F543" s="29" t="n">
        <f aca="false">F544</f>
        <v>30</v>
      </c>
      <c r="G543" s="29" t="n">
        <f aca="false">G544</f>
        <v>30</v>
      </c>
      <c r="H543" s="29" t="n">
        <f aca="false">H544</f>
        <v>30</v>
      </c>
    </row>
    <row r="544" customFormat="false" ht="12.75" hidden="false" customHeight="false" outlineLevel="0" collapsed="false">
      <c r="A544" s="24" t="s">
        <v>237</v>
      </c>
      <c r="B544" s="25" t="s">
        <v>381</v>
      </c>
      <c r="C544" s="25" t="s">
        <v>269</v>
      </c>
      <c r="D544" s="59" t="s">
        <v>392</v>
      </c>
      <c r="E544" s="25" t="s">
        <v>238</v>
      </c>
      <c r="F544" s="29" t="n">
        <v>30</v>
      </c>
      <c r="G544" s="41" t="n">
        <v>30</v>
      </c>
      <c r="H544" s="41" t="n">
        <v>30</v>
      </c>
    </row>
    <row r="545" customFormat="false" ht="24" hidden="false" customHeight="false" outlineLevel="0" collapsed="false">
      <c r="A545" s="31" t="s">
        <v>393</v>
      </c>
      <c r="B545" s="25" t="s">
        <v>381</v>
      </c>
      <c r="C545" s="25" t="s">
        <v>269</v>
      </c>
      <c r="D545" s="59" t="s">
        <v>394</v>
      </c>
      <c r="E545" s="25"/>
      <c r="F545" s="29" t="n">
        <f aca="false">F546</f>
        <v>24</v>
      </c>
      <c r="G545" s="29" t="n">
        <f aca="false">G546</f>
        <v>24</v>
      </c>
      <c r="H545" s="29" t="n">
        <f aca="false">H546</f>
        <v>24</v>
      </c>
    </row>
    <row r="546" customFormat="false" ht="12.75" hidden="false" customHeight="false" outlineLevel="0" collapsed="false">
      <c r="A546" s="24" t="s">
        <v>235</v>
      </c>
      <c r="B546" s="25" t="s">
        <v>381</v>
      </c>
      <c r="C546" s="25" t="s">
        <v>269</v>
      </c>
      <c r="D546" s="59" t="s">
        <v>394</v>
      </c>
      <c r="E546" s="25" t="s">
        <v>236</v>
      </c>
      <c r="F546" s="29" t="n">
        <f aca="false">F547</f>
        <v>24</v>
      </c>
      <c r="G546" s="29" t="n">
        <f aca="false">G547</f>
        <v>24</v>
      </c>
      <c r="H546" s="29" t="n">
        <f aca="false">H547</f>
        <v>24</v>
      </c>
    </row>
    <row r="547" customFormat="false" ht="12.75" hidden="false" customHeight="false" outlineLevel="0" collapsed="false">
      <c r="A547" s="24" t="s">
        <v>237</v>
      </c>
      <c r="B547" s="25" t="s">
        <v>381</v>
      </c>
      <c r="C547" s="25" t="s">
        <v>269</v>
      </c>
      <c r="D547" s="59" t="s">
        <v>394</v>
      </c>
      <c r="E547" s="25" t="s">
        <v>238</v>
      </c>
      <c r="F547" s="29" t="n">
        <v>24</v>
      </c>
      <c r="G547" s="41" t="n">
        <v>24</v>
      </c>
      <c r="H547" s="41" t="n">
        <v>24</v>
      </c>
    </row>
    <row r="548" customFormat="false" ht="24" hidden="false" customHeight="false" outlineLevel="0" collapsed="false">
      <c r="A548" s="24" t="s">
        <v>395</v>
      </c>
      <c r="B548" s="25" t="s">
        <v>381</v>
      </c>
      <c r="C548" s="25" t="s">
        <v>269</v>
      </c>
      <c r="D548" s="25" t="s">
        <v>396</v>
      </c>
      <c r="E548" s="26"/>
      <c r="F548" s="29" t="n">
        <f aca="false">F549</f>
        <v>8976</v>
      </c>
      <c r="G548" s="29" t="n">
        <f aca="false">G549</f>
        <v>8774</v>
      </c>
      <c r="H548" s="29" t="n">
        <f aca="false">H549</f>
        <v>8774</v>
      </c>
    </row>
    <row r="549" customFormat="false" ht="12.75" hidden="false" customHeight="false" outlineLevel="0" collapsed="false">
      <c r="A549" s="24" t="s">
        <v>397</v>
      </c>
      <c r="B549" s="25" t="s">
        <v>381</v>
      </c>
      <c r="C549" s="25" t="s">
        <v>269</v>
      </c>
      <c r="D549" s="25" t="s">
        <v>398</v>
      </c>
      <c r="E549" s="26"/>
      <c r="F549" s="29" t="n">
        <f aca="false">F550+F553</f>
        <v>8976</v>
      </c>
      <c r="G549" s="29" t="n">
        <f aca="false">G550+G553</f>
        <v>8774</v>
      </c>
      <c r="H549" s="29" t="n">
        <f aca="false">H550+H553</f>
        <v>8774</v>
      </c>
    </row>
    <row r="550" customFormat="false" ht="14.25" hidden="false" customHeight="true" outlineLevel="0" collapsed="false">
      <c r="A550" s="28" t="s">
        <v>27</v>
      </c>
      <c r="B550" s="25" t="s">
        <v>381</v>
      </c>
      <c r="C550" s="25" t="s">
        <v>269</v>
      </c>
      <c r="D550" s="25" t="s">
        <v>399</v>
      </c>
      <c r="E550" s="26"/>
      <c r="F550" s="29" t="n">
        <f aca="false">F551</f>
        <v>6346</v>
      </c>
      <c r="G550" s="29" t="n">
        <f aca="false">G551</f>
        <v>6144</v>
      </c>
      <c r="H550" s="29" t="n">
        <f aca="false">H551</f>
        <v>6144</v>
      </c>
    </row>
    <row r="551" customFormat="false" ht="12.75" hidden="false" customHeight="false" outlineLevel="0" collapsed="false">
      <c r="A551" s="24" t="s">
        <v>235</v>
      </c>
      <c r="B551" s="25" t="s">
        <v>381</v>
      </c>
      <c r="C551" s="25" t="s">
        <v>269</v>
      </c>
      <c r="D551" s="25" t="s">
        <v>399</v>
      </c>
      <c r="E551" s="25" t="s">
        <v>236</v>
      </c>
      <c r="F551" s="29" t="n">
        <f aca="false">F552</f>
        <v>6346</v>
      </c>
      <c r="G551" s="29" t="n">
        <f aca="false">G552</f>
        <v>6144</v>
      </c>
      <c r="H551" s="29" t="n">
        <f aca="false">H552</f>
        <v>6144</v>
      </c>
    </row>
    <row r="552" customFormat="false" ht="12.75" hidden="false" customHeight="false" outlineLevel="0" collapsed="false">
      <c r="A552" s="24" t="s">
        <v>237</v>
      </c>
      <c r="B552" s="25" t="s">
        <v>381</v>
      </c>
      <c r="C552" s="25" t="s">
        <v>269</v>
      </c>
      <c r="D552" s="25" t="s">
        <v>399</v>
      </c>
      <c r="E552" s="25" t="s">
        <v>238</v>
      </c>
      <c r="F552" s="29" t="n">
        <v>6346</v>
      </c>
      <c r="G552" s="30" t="n">
        <v>6144</v>
      </c>
      <c r="H552" s="30" t="n">
        <v>6144</v>
      </c>
      <c r="K552" s="39"/>
      <c r="L552" s="39"/>
    </row>
    <row r="553" customFormat="false" ht="12.75" hidden="false" customHeight="false" outlineLevel="0" collapsed="false">
      <c r="A553" s="31" t="s">
        <v>400</v>
      </c>
      <c r="B553" s="25" t="s">
        <v>381</v>
      </c>
      <c r="C553" s="25" t="s">
        <v>269</v>
      </c>
      <c r="D553" s="25" t="s">
        <v>401</v>
      </c>
      <c r="E553" s="26"/>
      <c r="F553" s="29" t="n">
        <f aca="false">F554</f>
        <v>2630</v>
      </c>
      <c r="G553" s="29" t="n">
        <f aca="false">G554</f>
        <v>2630</v>
      </c>
      <c r="H553" s="29" t="n">
        <f aca="false">H554</f>
        <v>2630</v>
      </c>
    </row>
    <row r="554" customFormat="false" ht="12.75" hidden="false" customHeight="false" outlineLevel="0" collapsed="false">
      <c r="A554" s="24" t="s">
        <v>235</v>
      </c>
      <c r="B554" s="25" t="s">
        <v>381</v>
      </c>
      <c r="C554" s="25" t="s">
        <v>269</v>
      </c>
      <c r="D554" s="25" t="s">
        <v>401</v>
      </c>
      <c r="E554" s="25" t="s">
        <v>236</v>
      </c>
      <c r="F554" s="29" t="n">
        <f aca="false">F555</f>
        <v>2630</v>
      </c>
      <c r="G554" s="29" t="n">
        <f aca="false">G555</f>
        <v>2630</v>
      </c>
      <c r="H554" s="29" t="n">
        <f aca="false">H555</f>
        <v>2630</v>
      </c>
    </row>
    <row r="555" customFormat="false" ht="12.75" hidden="false" customHeight="false" outlineLevel="0" collapsed="false">
      <c r="A555" s="24" t="s">
        <v>237</v>
      </c>
      <c r="B555" s="25" t="s">
        <v>381</v>
      </c>
      <c r="C555" s="25" t="s">
        <v>269</v>
      </c>
      <c r="D555" s="25" t="s">
        <v>401</v>
      </c>
      <c r="E555" s="25" t="s">
        <v>238</v>
      </c>
      <c r="F555" s="29" t="n">
        <v>2630</v>
      </c>
      <c r="G555" s="30" t="n">
        <v>2630</v>
      </c>
      <c r="H555" s="30" t="n">
        <v>2630</v>
      </c>
      <c r="P555" s="39"/>
    </row>
    <row r="556" customFormat="false" ht="13.5" hidden="false" customHeight="true" outlineLevel="0" collapsed="false">
      <c r="A556" s="24" t="s">
        <v>23</v>
      </c>
      <c r="B556" s="25" t="s">
        <v>381</v>
      </c>
      <c r="C556" s="25" t="s">
        <v>269</v>
      </c>
      <c r="D556" s="59" t="s">
        <v>24</v>
      </c>
      <c r="E556" s="25"/>
      <c r="F556" s="29" t="n">
        <f aca="false">F557</f>
        <v>121</v>
      </c>
      <c r="G556" s="29" t="n">
        <f aca="false">G557</f>
        <v>121</v>
      </c>
      <c r="H556" s="29" t="n">
        <f aca="false">H557</f>
        <v>121</v>
      </c>
    </row>
    <row r="557" customFormat="false" ht="36" hidden="false" customHeight="false" outlineLevel="0" collapsed="false">
      <c r="A557" s="24" t="s">
        <v>103</v>
      </c>
      <c r="B557" s="25" t="s">
        <v>381</v>
      </c>
      <c r="C557" s="25" t="s">
        <v>269</v>
      </c>
      <c r="D557" s="59" t="s">
        <v>104</v>
      </c>
      <c r="E557" s="25"/>
      <c r="F557" s="29" t="n">
        <f aca="false">F558</f>
        <v>121</v>
      </c>
      <c r="G557" s="29" t="n">
        <f aca="false">G558</f>
        <v>121</v>
      </c>
      <c r="H557" s="29" t="n">
        <f aca="false">H558</f>
        <v>121</v>
      </c>
    </row>
    <row r="558" customFormat="false" ht="24" hidden="false" customHeight="false" outlineLevel="0" collapsed="false">
      <c r="A558" s="50" t="s">
        <v>305</v>
      </c>
      <c r="B558" s="25" t="s">
        <v>381</v>
      </c>
      <c r="C558" s="25" t="s">
        <v>269</v>
      </c>
      <c r="D558" s="64" t="s">
        <v>306</v>
      </c>
      <c r="E558" s="25"/>
      <c r="F558" s="29" t="n">
        <f aca="false">F559</f>
        <v>121</v>
      </c>
      <c r="G558" s="29" t="n">
        <f aca="false">G559</f>
        <v>121</v>
      </c>
      <c r="H558" s="29" t="n">
        <f aca="false">H559</f>
        <v>121</v>
      </c>
    </row>
    <row r="559" customFormat="false" ht="12.75" hidden="false" customHeight="false" outlineLevel="0" collapsed="false">
      <c r="A559" s="24" t="s">
        <v>235</v>
      </c>
      <c r="B559" s="25" t="s">
        <v>381</v>
      </c>
      <c r="C559" s="25" t="s">
        <v>269</v>
      </c>
      <c r="D559" s="64" t="s">
        <v>306</v>
      </c>
      <c r="E559" s="25" t="s">
        <v>236</v>
      </c>
      <c r="F559" s="29" t="n">
        <f aca="false">F560</f>
        <v>121</v>
      </c>
      <c r="G559" s="29" t="n">
        <f aca="false">G560</f>
        <v>121</v>
      </c>
      <c r="H559" s="29" t="n">
        <f aca="false">H560</f>
        <v>121</v>
      </c>
    </row>
    <row r="560" customFormat="false" ht="12.75" hidden="false" customHeight="false" outlineLevel="0" collapsed="false">
      <c r="A560" s="24" t="s">
        <v>237</v>
      </c>
      <c r="B560" s="25" t="s">
        <v>381</v>
      </c>
      <c r="C560" s="25" t="s">
        <v>269</v>
      </c>
      <c r="D560" s="64" t="s">
        <v>306</v>
      </c>
      <c r="E560" s="25" t="s">
        <v>238</v>
      </c>
      <c r="F560" s="29" t="n">
        <v>121</v>
      </c>
      <c r="G560" s="30" t="n">
        <v>121</v>
      </c>
      <c r="H560" s="30" t="n">
        <v>121</v>
      </c>
    </row>
    <row r="561" customFormat="false" ht="12.75" hidden="false" customHeight="false" outlineLevel="0" collapsed="false">
      <c r="A561" s="23" t="s">
        <v>284</v>
      </c>
      <c r="B561" s="25" t="s">
        <v>381</v>
      </c>
      <c r="C561" s="25" t="s">
        <v>285</v>
      </c>
      <c r="D561" s="64"/>
      <c r="E561" s="25"/>
      <c r="F561" s="29" t="n">
        <f aca="false">F567+F562</f>
        <v>5</v>
      </c>
      <c r="G561" s="29" t="n">
        <f aca="false">G567+G562</f>
        <v>5</v>
      </c>
      <c r="H561" s="29" t="n">
        <f aca="false">H567+H562</f>
        <v>5</v>
      </c>
    </row>
    <row r="562" customFormat="false" ht="24" hidden="false" customHeight="false" outlineLevel="0" collapsed="false">
      <c r="A562" s="24" t="s">
        <v>395</v>
      </c>
      <c r="B562" s="25" t="s">
        <v>381</v>
      </c>
      <c r="C562" s="25" t="s">
        <v>285</v>
      </c>
      <c r="D562" s="25" t="s">
        <v>396</v>
      </c>
      <c r="E562" s="25"/>
      <c r="F562" s="29" t="n">
        <f aca="false">F563</f>
        <v>3</v>
      </c>
      <c r="G562" s="29" t="n">
        <f aca="false">G563</f>
        <v>3</v>
      </c>
      <c r="H562" s="29" t="n">
        <f aca="false">H563</f>
        <v>3</v>
      </c>
    </row>
    <row r="563" customFormat="false" ht="12.75" hidden="false" customHeight="false" outlineLevel="0" collapsed="false">
      <c r="A563" s="24" t="s">
        <v>397</v>
      </c>
      <c r="B563" s="25" t="s">
        <v>381</v>
      </c>
      <c r="C563" s="25" t="s">
        <v>285</v>
      </c>
      <c r="D563" s="25" t="s">
        <v>398</v>
      </c>
      <c r="E563" s="25"/>
      <c r="F563" s="29" t="n">
        <f aca="false">F564</f>
        <v>3</v>
      </c>
      <c r="G563" s="29" t="n">
        <f aca="false">G564</f>
        <v>3</v>
      </c>
      <c r="H563" s="29" t="n">
        <f aca="false">H564</f>
        <v>3</v>
      </c>
    </row>
    <row r="564" customFormat="false" ht="12.75" hidden="false" customHeight="false" outlineLevel="0" collapsed="false">
      <c r="A564" s="24" t="s">
        <v>402</v>
      </c>
      <c r="B564" s="25" t="s">
        <v>381</v>
      </c>
      <c r="C564" s="25" t="s">
        <v>285</v>
      </c>
      <c r="D564" s="64" t="s">
        <v>403</v>
      </c>
      <c r="E564" s="25"/>
      <c r="F564" s="29" t="n">
        <f aca="false">F565</f>
        <v>3</v>
      </c>
      <c r="G564" s="29" t="n">
        <f aca="false">G565</f>
        <v>3</v>
      </c>
      <c r="H564" s="29" t="n">
        <f aca="false">H565</f>
        <v>3</v>
      </c>
    </row>
    <row r="565" customFormat="false" ht="12.75" hidden="false" customHeight="false" outlineLevel="0" collapsed="false">
      <c r="A565" s="24" t="s">
        <v>235</v>
      </c>
      <c r="B565" s="25" t="s">
        <v>381</v>
      </c>
      <c r="C565" s="25" t="s">
        <v>285</v>
      </c>
      <c r="D565" s="64" t="s">
        <v>403</v>
      </c>
      <c r="E565" s="25" t="s">
        <v>236</v>
      </c>
      <c r="F565" s="29" t="n">
        <f aca="false">F566</f>
        <v>3</v>
      </c>
      <c r="G565" s="29" t="n">
        <f aca="false">G566</f>
        <v>3</v>
      </c>
      <c r="H565" s="29" t="n">
        <f aca="false">H566</f>
        <v>3</v>
      </c>
    </row>
    <row r="566" customFormat="false" ht="12.75" hidden="false" customHeight="false" outlineLevel="0" collapsed="false">
      <c r="A566" s="24" t="s">
        <v>237</v>
      </c>
      <c r="B566" s="25" t="s">
        <v>381</v>
      </c>
      <c r="C566" s="25" t="s">
        <v>285</v>
      </c>
      <c r="D566" s="64" t="s">
        <v>403</v>
      </c>
      <c r="E566" s="25" t="s">
        <v>238</v>
      </c>
      <c r="F566" s="29" t="n">
        <v>3</v>
      </c>
      <c r="G566" s="29" t="n">
        <v>3</v>
      </c>
      <c r="H566" s="29" t="n">
        <v>3</v>
      </c>
    </row>
    <row r="567" customFormat="false" ht="24" hidden="false" customHeight="false" outlineLevel="0" collapsed="false">
      <c r="A567" s="24" t="s">
        <v>286</v>
      </c>
      <c r="B567" s="25" t="s">
        <v>381</v>
      </c>
      <c r="C567" s="25" t="s">
        <v>285</v>
      </c>
      <c r="D567" s="25" t="s">
        <v>287</v>
      </c>
      <c r="E567" s="25"/>
      <c r="F567" s="29" t="n">
        <f aca="false">F568</f>
        <v>2</v>
      </c>
      <c r="G567" s="29" t="n">
        <f aca="false">G568</f>
        <v>2</v>
      </c>
      <c r="H567" s="29" t="n">
        <f aca="false">H568</f>
        <v>2</v>
      </c>
    </row>
    <row r="568" customFormat="false" ht="37.5" hidden="false" customHeight="true" outlineLevel="0" collapsed="false">
      <c r="A568" s="24" t="s">
        <v>288</v>
      </c>
      <c r="B568" s="25" t="s">
        <v>381</v>
      </c>
      <c r="C568" s="25" t="s">
        <v>285</v>
      </c>
      <c r="D568" s="25" t="s">
        <v>289</v>
      </c>
      <c r="E568" s="25"/>
      <c r="F568" s="29" t="n">
        <f aca="false">F569</f>
        <v>2</v>
      </c>
      <c r="G568" s="29" t="n">
        <f aca="false">G569</f>
        <v>2</v>
      </c>
      <c r="H568" s="29" t="n">
        <f aca="false">H569</f>
        <v>2</v>
      </c>
    </row>
    <row r="569" customFormat="false" ht="12.75" hidden="false" customHeight="false" outlineLevel="0" collapsed="false">
      <c r="A569" s="24" t="s">
        <v>43</v>
      </c>
      <c r="B569" s="25" t="s">
        <v>381</v>
      </c>
      <c r="C569" s="25" t="s">
        <v>285</v>
      </c>
      <c r="D569" s="25" t="s">
        <v>289</v>
      </c>
      <c r="E569" s="25" t="s">
        <v>44</v>
      </c>
      <c r="F569" s="29" t="n">
        <f aca="false">F570</f>
        <v>2</v>
      </c>
      <c r="G569" s="29" t="n">
        <f aca="false">G570</f>
        <v>2</v>
      </c>
      <c r="H569" s="29" t="n">
        <f aca="false">H570</f>
        <v>2</v>
      </c>
    </row>
    <row r="570" customFormat="false" ht="12.75" hidden="false" customHeight="false" outlineLevel="0" collapsed="false">
      <c r="A570" s="24" t="s">
        <v>45</v>
      </c>
      <c r="B570" s="25" t="s">
        <v>381</v>
      </c>
      <c r="C570" s="25" t="s">
        <v>285</v>
      </c>
      <c r="D570" s="25" t="s">
        <v>289</v>
      </c>
      <c r="E570" s="25" t="s">
        <v>46</v>
      </c>
      <c r="F570" s="29" t="n">
        <v>2</v>
      </c>
      <c r="G570" s="30" t="n">
        <v>2</v>
      </c>
      <c r="H570" s="30" t="n">
        <v>2</v>
      </c>
    </row>
    <row r="571" customFormat="false" ht="12.75" hidden="false" customHeight="false" outlineLevel="0" collapsed="false">
      <c r="A571" s="23" t="s">
        <v>404</v>
      </c>
      <c r="B571" s="18" t="s">
        <v>381</v>
      </c>
      <c r="C571" s="18" t="s">
        <v>405</v>
      </c>
      <c r="D571" s="18"/>
      <c r="E571" s="18"/>
      <c r="F571" s="43" t="n">
        <f aca="false">F572+F642</f>
        <v>83799.3</v>
      </c>
      <c r="G571" s="43" t="n">
        <f aca="false">G572+G642</f>
        <v>66029.4</v>
      </c>
      <c r="H571" s="43" t="n">
        <f aca="false">H572+H642</f>
        <v>65105.8</v>
      </c>
    </row>
    <row r="572" customFormat="false" ht="12.75" hidden="false" customHeight="false" outlineLevel="0" collapsed="false">
      <c r="A572" s="23" t="s">
        <v>406</v>
      </c>
      <c r="B572" s="18" t="s">
        <v>381</v>
      </c>
      <c r="C572" s="18" t="s">
        <v>407</v>
      </c>
      <c r="D572" s="18"/>
      <c r="E572" s="18"/>
      <c r="F572" s="43" t="n">
        <f aca="false">F601+F633+F578+F591+F573+F597</f>
        <v>65866.7</v>
      </c>
      <c r="G572" s="43" t="n">
        <f aca="false">G601+G633+G578+G591+G573+G597</f>
        <v>48150.4</v>
      </c>
      <c r="H572" s="43" t="n">
        <f aca="false">H601+H633+H578+H591+H573+H597</f>
        <v>47226.8</v>
      </c>
    </row>
    <row r="573" customFormat="false" ht="36" hidden="false" customHeight="false" outlineLevel="0" collapsed="false">
      <c r="A573" s="31" t="s">
        <v>37</v>
      </c>
      <c r="B573" s="25" t="s">
        <v>381</v>
      </c>
      <c r="C573" s="25" t="s">
        <v>407</v>
      </c>
      <c r="D573" s="25" t="s">
        <v>38</v>
      </c>
      <c r="E573" s="18"/>
      <c r="F573" s="29" t="n">
        <f aca="false">F574</f>
        <v>10</v>
      </c>
      <c r="G573" s="29" t="n">
        <f aca="false">G574</f>
        <v>10</v>
      </c>
      <c r="H573" s="29" t="n">
        <f aca="false">H574</f>
        <v>10</v>
      </c>
    </row>
    <row r="574" customFormat="false" ht="12.75" hidden="false" customHeight="false" outlineLevel="0" collapsed="false">
      <c r="A574" s="32" t="s">
        <v>39</v>
      </c>
      <c r="B574" s="25" t="s">
        <v>381</v>
      </c>
      <c r="C574" s="25" t="s">
        <v>407</v>
      </c>
      <c r="D574" s="25" t="s">
        <v>40</v>
      </c>
      <c r="E574" s="18"/>
      <c r="F574" s="29" t="n">
        <f aca="false">F575</f>
        <v>10</v>
      </c>
      <c r="G574" s="29" t="n">
        <f aca="false">G575</f>
        <v>10</v>
      </c>
      <c r="H574" s="29" t="n">
        <f aca="false">H575</f>
        <v>10</v>
      </c>
    </row>
    <row r="575" customFormat="false" ht="24" hidden="false" customHeight="false" outlineLevel="0" collapsed="false">
      <c r="A575" s="32" t="s">
        <v>41</v>
      </c>
      <c r="B575" s="25" t="s">
        <v>381</v>
      </c>
      <c r="C575" s="25" t="s">
        <v>407</v>
      </c>
      <c r="D575" s="25" t="s">
        <v>42</v>
      </c>
      <c r="E575" s="25"/>
      <c r="F575" s="29" t="n">
        <f aca="false">F576</f>
        <v>10</v>
      </c>
      <c r="G575" s="29" t="n">
        <f aca="false">G576</f>
        <v>10</v>
      </c>
      <c r="H575" s="29" t="n">
        <f aca="false">H576</f>
        <v>10</v>
      </c>
    </row>
    <row r="576" customFormat="false" ht="12.75" hidden="false" customHeight="false" outlineLevel="0" collapsed="false">
      <c r="A576" s="24" t="s">
        <v>235</v>
      </c>
      <c r="B576" s="25" t="s">
        <v>381</v>
      </c>
      <c r="C576" s="25" t="s">
        <v>407</v>
      </c>
      <c r="D576" s="25" t="s">
        <v>42</v>
      </c>
      <c r="E576" s="25" t="s">
        <v>236</v>
      </c>
      <c r="F576" s="29" t="n">
        <f aca="false">F577</f>
        <v>10</v>
      </c>
      <c r="G576" s="29" t="n">
        <f aca="false">G577</f>
        <v>10</v>
      </c>
      <c r="H576" s="29" t="n">
        <f aca="false">H577</f>
        <v>10</v>
      </c>
    </row>
    <row r="577" customFormat="false" ht="12.75" hidden="false" customHeight="false" outlineLevel="0" collapsed="false">
      <c r="A577" s="24" t="s">
        <v>237</v>
      </c>
      <c r="B577" s="25" t="s">
        <v>381</v>
      </c>
      <c r="C577" s="25" t="s">
        <v>407</v>
      </c>
      <c r="D577" s="25" t="s">
        <v>42</v>
      </c>
      <c r="E577" s="25" t="s">
        <v>238</v>
      </c>
      <c r="F577" s="29" t="n">
        <v>10</v>
      </c>
      <c r="G577" s="30" t="n">
        <v>10</v>
      </c>
      <c r="H577" s="30" t="n">
        <v>10</v>
      </c>
    </row>
    <row r="578" customFormat="false" ht="24" hidden="false" customHeight="false" outlineLevel="0" collapsed="false">
      <c r="A578" s="24" t="s">
        <v>51</v>
      </c>
      <c r="B578" s="25" t="s">
        <v>381</v>
      </c>
      <c r="C578" s="25" t="s">
        <v>407</v>
      </c>
      <c r="D578" s="25" t="s">
        <v>52</v>
      </c>
      <c r="E578" s="25"/>
      <c r="F578" s="29" t="n">
        <f aca="false">F585+F579</f>
        <v>65.5</v>
      </c>
      <c r="G578" s="29" t="n">
        <f aca="false">G585+G579</f>
        <v>65.5</v>
      </c>
      <c r="H578" s="29" t="n">
        <f aca="false">H585+H579</f>
        <v>65.5</v>
      </c>
    </row>
    <row r="579" customFormat="false" ht="12.75" hidden="false" customHeight="false" outlineLevel="0" collapsed="false">
      <c r="A579" s="24" t="s">
        <v>53</v>
      </c>
      <c r="B579" s="25" t="s">
        <v>381</v>
      </c>
      <c r="C579" s="25" t="s">
        <v>407</v>
      </c>
      <c r="D579" s="25" t="s">
        <v>54</v>
      </c>
      <c r="E579" s="25"/>
      <c r="F579" s="29" t="n">
        <f aca="false">F580</f>
        <v>17.5</v>
      </c>
      <c r="G579" s="29" t="n">
        <f aca="false">G580</f>
        <v>17.5</v>
      </c>
      <c r="H579" s="29" t="n">
        <f aca="false">H580</f>
        <v>17.5</v>
      </c>
    </row>
    <row r="580" customFormat="false" ht="12.75" hidden="false" customHeight="false" outlineLevel="0" collapsed="false">
      <c r="A580" s="24" t="s">
        <v>55</v>
      </c>
      <c r="B580" s="25" t="s">
        <v>381</v>
      </c>
      <c r="C580" s="25" t="s">
        <v>407</v>
      </c>
      <c r="D580" s="25" t="s">
        <v>56</v>
      </c>
      <c r="E580" s="25"/>
      <c r="F580" s="29" t="n">
        <f aca="false">F581+F583</f>
        <v>17.5</v>
      </c>
      <c r="G580" s="29" t="n">
        <f aca="false">G581+G583</f>
        <v>17.5</v>
      </c>
      <c r="H580" s="29" t="n">
        <f aca="false">H581+H583</f>
        <v>17.5</v>
      </c>
    </row>
    <row r="581" customFormat="false" ht="12.75" hidden="false" customHeight="false" outlineLevel="0" collapsed="false">
      <c r="A581" s="24" t="s">
        <v>43</v>
      </c>
      <c r="B581" s="25" t="s">
        <v>381</v>
      </c>
      <c r="C581" s="25" t="s">
        <v>407</v>
      </c>
      <c r="D581" s="25" t="s">
        <v>56</v>
      </c>
      <c r="E581" s="25" t="s">
        <v>44</v>
      </c>
      <c r="F581" s="29" t="n">
        <f aca="false">F582</f>
        <v>3.5</v>
      </c>
      <c r="G581" s="29" t="n">
        <f aca="false">G582</f>
        <v>3.5</v>
      </c>
      <c r="H581" s="29" t="n">
        <f aca="false">H582</f>
        <v>3.5</v>
      </c>
    </row>
    <row r="582" customFormat="false" ht="12.75" hidden="false" customHeight="false" outlineLevel="0" collapsed="false">
      <c r="A582" s="24" t="s">
        <v>45</v>
      </c>
      <c r="B582" s="25" t="s">
        <v>381</v>
      </c>
      <c r="C582" s="25" t="s">
        <v>407</v>
      </c>
      <c r="D582" s="25" t="s">
        <v>56</v>
      </c>
      <c r="E582" s="25" t="s">
        <v>46</v>
      </c>
      <c r="F582" s="29" t="n">
        <v>3.5</v>
      </c>
      <c r="G582" s="29" t="n">
        <v>3.5</v>
      </c>
      <c r="H582" s="29" t="n">
        <v>3.5</v>
      </c>
    </row>
    <row r="583" customFormat="false" ht="12.75" hidden="false" customHeight="false" outlineLevel="0" collapsed="false">
      <c r="A583" s="24" t="s">
        <v>235</v>
      </c>
      <c r="B583" s="25" t="s">
        <v>381</v>
      </c>
      <c r="C583" s="25" t="s">
        <v>407</v>
      </c>
      <c r="D583" s="25" t="s">
        <v>56</v>
      </c>
      <c r="E583" s="25" t="s">
        <v>236</v>
      </c>
      <c r="F583" s="29" t="n">
        <f aca="false">F584</f>
        <v>14</v>
      </c>
      <c r="G583" s="29" t="n">
        <f aca="false">G584</f>
        <v>14</v>
      </c>
      <c r="H583" s="29" t="n">
        <f aca="false">H584</f>
        <v>14</v>
      </c>
    </row>
    <row r="584" customFormat="false" ht="12.75" hidden="false" customHeight="false" outlineLevel="0" collapsed="false">
      <c r="A584" s="24" t="s">
        <v>237</v>
      </c>
      <c r="B584" s="25" t="s">
        <v>381</v>
      </c>
      <c r="C584" s="25" t="s">
        <v>407</v>
      </c>
      <c r="D584" s="25" t="s">
        <v>56</v>
      </c>
      <c r="E584" s="25" t="s">
        <v>238</v>
      </c>
      <c r="F584" s="29" t="n">
        <v>14</v>
      </c>
      <c r="G584" s="29" t="n">
        <v>14</v>
      </c>
      <c r="H584" s="29" t="n">
        <v>14</v>
      </c>
    </row>
    <row r="585" customFormat="false" ht="12.75" hidden="false" customHeight="false" outlineLevel="0" collapsed="false">
      <c r="A585" s="31" t="s">
        <v>57</v>
      </c>
      <c r="B585" s="25" t="s">
        <v>381</v>
      </c>
      <c r="C585" s="25" t="s">
        <v>407</v>
      </c>
      <c r="D585" s="25" t="s">
        <v>58</v>
      </c>
      <c r="E585" s="25"/>
      <c r="F585" s="29" t="n">
        <f aca="false">F586</f>
        <v>48</v>
      </c>
      <c r="G585" s="29" t="n">
        <f aca="false">G586</f>
        <v>48</v>
      </c>
      <c r="H585" s="29" t="n">
        <f aca="false">H586</f>
        <v>48</v>
      </c>
    </row>
    <row r="586" customFormat="false" ht="12.75" hidden="false" customHeight="false" outlineLevel="0" collapsed="false">
      <c r="A586" s="31" t="s">
        <v>128</v>
      </c>
      <c r="B586" s="25" t="s">
        <v>381</v>
      </c>
      <c r="C586" s="25" t="s">
        <v>407</v>
      </c>
      <c r="D586" s="59" t="s">
        <v>129</v>
      </c>
      <c r="E586" s="25"/>
      <c r="F586" s="29" t="n">
        <f aca="false">F587+F589</f>
        <v>48</v>
      </c>
      <c r="G586" s="29" t="n">
        <f aca="false">G587+G589</f>
        <v>48</v>
      </c>
      <c r="H586" s="29" t="n">
        <f aca="false">H587+H589</f>
        <v>48</v>
      </c>
    </row>
    <row r="587" customFormat="false" ht="12.75" hidden="false" customHeight="false" outlineLevel="0" collapsed="false">
      <c r="A587" s="24" t="s">
        <v>43</v>
      </c>
      <c r="B587" s="25" t="s">
        <v>381</v>
      </c>
      <c r="C587" s="25" t="s">
        <v>407</v>
      </c>
      <c r="D587" s="59" t="s">
        <v>129</v>
      </c>
      <c r="E587" s="25" t="s">
        <v>44</v>
      </c>
      <c r="F587" s="29" t="n">
        <f aca="false">F588</f>
        <v>18</v>
      </c>
      <c r="G587" s="29" t="n">
        <f aca="false">G588</f>
        <v>18</v>
      </c>
      <c r="H587" s="29" t="n">
        <f aca="false">H588</f>
        <v>18</v>
      </c>
    </row>
    <row r="588" customFormat="false" ht="12.75" hidden="false" customHeight="false" outlineLevel="0" collapsed="false">
      <c r="A588" s="24" t="s">
        <v>45</v>
      </c>
      <c r="B588" s="25" t="s">
        <v>381</v>
      </c>
      <c r="C588" s="25" t="s">
        <v>407</v>
      </c>
      <c r="D588" s="59" t="s">
        <v>129</v>
      </c>
      <c r="E588" s="25" t="s">
        <v>46</v>
      </c>
      <c r="F588" s="29" t="n">
        <v>18</v>
      </c>
      <c r="G588" s="30" t="n">
        <v>18</v>
      </c>
      <c r="H588" s="30" t="n">
        <v>18</v>
      </c>
    </row>
    <row r="589" customFormat="false" ht="12.75" hidden="false" customHeight="false" outlineLevel="0" collapsed="false">
      <c r="A589" s="24" t="s">
        <v>235</v>
      </c>
      <c r="B589" s="25" t="s">
        <v>381</v>
      </c>
      <c r="C589" s="25" t="s">
        <v>407</v>
      </c>
      <c r="D589" s="59" t="s">
        <v>129</v>
      </c>
      <c r="E589" s="25" t="s">
        <v>236</v>
      </c>
      <c r="F589" s="29" t="n">
        <f aca="false">F590</f>
        <v>30</v>
      </c>
      <c r="G589" s="29" t="n">
        <f aca="false">G590</f>
        <v>30</v>
      </c>
      <c r="H589" s="29" t="n">
        <f aca="false">H590</f>
        <v>30</v>
      </c>
    </row>
    <row r="590" customFormat="false" ht="12.75" hidden="false" customHeight="false" outlineLevel="0" collapsed="false">
      <c r="A590" s="24" t="s">
        <v>237</v>
      </c>
      <c r="B590" s="25" t="s">
        <v>381</v>
      </c>
      <c r="C590" s="25" t="s">
        <v>407</v>
      </c>
      <c r="D590" s="59" t="s">
        <v>129</v>
      </c>
      <c r="E590" s="25" t="s">
        <v>238</v>
      </c>
      <c r="F590" s="29" t="n">
        <v>30</v>
      </c>
      <c r="G590" s="30" t="n">
        <v>30</v>
      </c>
      <c r="H590" s="30" t="n">
        <v>30</v>
      </c>
    </row>
    <row r="591" customFormat="false" ht="24" hidden="false" customHeight="false" outlineLevel="0" collapsed="false">
      <c r="A591" s="31" t="s">
        <v>163</v>
      </c>
      <c r="B591" s="25" t="s">
        <v>381</v>
      </c>
      <c r="C591" s="25" t="s">
        <v>407</v>
      </c>
      <c r="D591" s="59" t="s">
        <v>62</v>
      </c>
      <c r="E591" s="25"/>
      <c r="F591" s="29" t="n">
        <f aca="false">F592</f>
        <v>422</v>
      </c>
      <c r="G591" s="29" t="n">
        <f aca="false">G592</f>
        <v>422</v>
      </c>
      <c r="H591" s="29" t="n">
        <f aca="false">H592</f>
        <v>422</v>
      </c>
    </row>
    <row r="592" customFormat="false" ht="24" hidden="false" customHeight="false" outlineLevel="0" collapsed="false">
      <c r="A592" s="24" t="s">
        <v>408</v>
      </c>
      <c r="B592" s="25" t="s">
        <v>381</v>
      </c>
      <c r="C592" s="25" t="s">
        <v>407</v>
      </c>
      <c r="D592" s="59" t="s">
        <v>409</v>
      </c>
      <c r="E592" s="25"/>
      <c r="F592" s="29" t="n">
        <f aca="false">F593+F595</f>
        <v>422</v>
      </c>
      <c r="G592" s="29" t="n">
        <f aca="false">G593+G595</f>
        <v>422</v>
      </c>
      <c r="H592" s="29" t="n">
        <f aca="false">H593+H595</f>
        <v>422</v>
      </c>
    </row>
    <row r="593" customFormat="false" ht="12.75" hidden="false" customHeight="false" outlineLevel="0" collapsed="false">
      <c r="A593" s="24" t="s">
        <v>43</v>
      </c>
      <c r="B593" s="25" t="s">
        <v>381</v>
      </c>
      <c r="C593" s="25" t="s">
        <v>407</v>
      </c>
      <c r="D593" s="59" t="s">
        <v>409</v>
      </c>
      <c r="E593" s="25" t="s">
        <v>44</v>
      </c>
      <c r="F593" s="29" t="n">
        <f aca="false">F594</f>
        <v>50</v>
      </c>
      <c r="G593" s="29" t="n">
        <f aca="false">G594</f>
        <v>50</v>
      </c>
      <c r="H593" s="29" t="n">
        <f aca="false">H594</f>
        <v>50</v>
      </c>
    </row>
    <row r="594" customFormat="false" ht="12.75" hidden="false" customHeight="false" outlineLevel="0" collapsed="false">
      <c r="A594" s="24" t="s">
        <v>45</v>
      </c>
      <c r="B594" s="25" t="s">
        <v>381</v>
      </c>
      <c r="C594" s="25" t="s">
        <v>407</v>
      </c>
      <c r="D594" s="59" t="s">
        <v>409</v>
      </c>
      <c r="E594" s="25" t="s">
        <v>46</v>
      </c>
      <c r="F594" s="29" t="n">
        <v>50</v>
      </c>
      <c r="G594" s="30" t="n">
        <v>50</v>
      </c>
      <c r="H594" s="30" t="n">
        <v>50</v>
      </c>
    </row>
    <row r="595" customFormat="false" ht="12.75" hidden="false" customHeight="false" outlineLevel="0" collapsed="false">
      <c r="A595" s="24" t="s">
        <v>235</v>
      </c>
      <c r="B595" s="25" t="s">
        <v>381</v>
      </c>
      <c r="C595" s="25" t="s">
        <v>407</v>
      </c>
      <c r="D595" s="59" t="s">
        <v>409</v>
      </c>
      <c r="E595" s="25" t="s">
        <v>236</v>
      </c>
      <c r="F595" s="29" t="n">
        <f aca="false">F596</f>
        <v>372</v>
      </c>
      <c r="G595" s="29" t="n">
        <f aca="false">G596</f>
        <v>372</v>
      </c>
      <c r="H595" s="29" t="n">
        <f aca="false">H596</f>
        <v>372</v>
      </c>
    </row>
    <row r="596" customFormat="false" ht="12.75" hidden="false" customHeight="false" outlineLevel="0" collapsed="false">
      <c r="A596" s="24" t="s">
        <v>237</v>
      </c>
      <c r="B596" s="25" t="s">
        <v>381</v>
      </c>
      <c r="C596" s="25" t="s">
        <v>407</v>
      </c>
      <c r="D596" s="59" t="s">
        <v>409</v>
      </c>
      <c r="E596" s="25" t="s">
        <v>238</v>
      </c>
      <c r="F596" s="29" t="n">
        <v>372</v>
      </c>
      <c r="G596" s="30" t="n">
        <v>372</v>
      </c>
      <c r="H596" s="30" t="n">
        <v>372</v>
      </c>
    </row>
    <row r="597" customFormat="false" ht="36" hidden="false" customHeight="false" outlineLevel="0" collapsed="false">
      <c r="A597" s="24" t="s">
        <v>410</v>
      </c>
      <c r="B597" s="25" t="s">
        <v>381</v>
      </c>
      <c r="C597" s="25" t="s">
        <v>407</v>
      </c>
      <c r="D597" s="25" t="s">
        <v>411</v>
      </c>
      <c r="E597" s="25"/>
      <c r="F597" s="29" t="n">
        <f aca="false">F598</f>
        <v>5</v>
      </c>
      <c r="G597" s="29" t="n">
        <f aca="false">G598</f>
        <v>5</v>
      </c>
      <c r="H597" s="29" t="n">
        <f aca="false">H598</f>
        <v>5</v>
      </c>
    </row>
    <row r="598" customFormat="false" ht="12.75" hidden="false" customHeight="false" outlineLevel="0" collapsed="false">
      <c r="A598" s="24" t="s">
        <v>412</v>
      </c>
      <c r="B598" s="25" t="s">
        <v>381</v>
      </c>
      <c r="C598" s="25" t="s">
        <v>407</v>
      </c>
      <c r="D598" s="25" t="s">
        <v>413</v>
      </c>
      <c r="E598" s="25"/>
      <c r="F598" s="29" t="n">
        <f aca="false">F599</f>
        <v>5</v>
      </c>
      <c r="G598" s="29" t="n">
        <f aca="false">G599</f>
        <v>5</v>
      </c>
      <c r="H598" s="29" t="n">
        <f aca="false">H599</f>
        <v>5</v>
      </c>
    </row>
    <row r="599" customFormat="false" ht="12.75" hidden="false" customHeight="false" outlineLevel="0" collapsed="false">
      <c r="A599" s="24" t="s">
        <v>235</v>
      </c>
      <c r="B599" s="25" t="s">
        <v>381</v>
      </c>
      <c r="C599" s="25" t="s">
        <v>407</v>
      </c>
      <c r="D599" s="25" t="s">
        <v>413</v>
      </c>
      <c r="E599" s="25" t="s">
        <v>236</v>
      </c>
      <c r="F599" s="29" t="n">
        <f aca="false">F600</f>
        <v>5</v>
      </c>
      <c r="G599" s="29" t="n">
        <f aca="false">G600</f>
        <v>5</v>
      </c>
      <c r="H599" s="29" t="n">
        <f aca="false">H600</f>
        <v>5</v>
      </c>
    </row>
    <row r="600" customFormat="false" ht="12.75" hidden="false" customHeight="false" outlineLevel="0" collapsed="false">
      <c r="A600" s="24" t="s">
        <v>237</v>
      </c>
      <c r="B600" s="25" t="s">
        <v>381</v>
      </c>
      <c r="C600" s="25" t="s">
        <v>407</v>
      </c>
      <c r="D600" s="25" t="s">
        <v>413</v>
      </c>
      <c r="E600" s="25" t="s">
        <v>238</v>
      </c>
      <c r="F600" s="29" t="n">
        <v>5</v>
      </c>
      <c r="G600" s="29" t="n">
        <v>5</v>
      </c>
      <c r="H600" s="29" t="n">
        <v>5</v>
      </c>
    </row>
    <row r="601" customFormat="false" ht="24" hidden="false" customHeight="false" outlineLevel="0" collapsed="false">
      <c r="A601" s="24" t="s">
        <v>395</v>
      </c>
      <c r="B601" s="25" t="s">
        <v>381</v>
      </c>
      <c r="C601" s="25" t="s">
        <v>407</v>
      </c>
      <c r="D601" s="25" t="s">
        <v>396</v>
      </c>
      <c r="E601" s="25"/>
      <c r="F601" s="29" t="n">
        <f aca="false">F602+F612</f>
        <v>64645.9</v>
      </c>
      <c r="G601" s="29" t="n">
        <f aca="false">G602+G612</f>
        <v>46929.6</v>
      </c>
      <c r="H601" s="29" t="n">
        <f aca="false">H602+H612</f>
        <v>46006</v>
      </c>
    </row>
    <row r="602" customFormat="false" ht="12.75" hidden="false" customHeight="false" outlineLevel="0" collapsed="false">
      <c r="A602" s="24" t="s">
        <v>414</v>
      </c>
      <c r="B602" s="25" t="s">
        <v>381</v>
      </c>
      <c r="C602" s="25" t="s">
        <v>407</v>
      </c>
      <c r="D602" s="25" t="s">
        <v>415</v>
      </c>
      <c r="E602" s="25"/>
      <c r="F602" s="29" t="n">
        <f aca="false">F603+F606+F609</f>
        <v>42668.9</v>
      </c>
      <c r="G602" s="29" t="n">
        <f aca="false">G603+G606+G609</f>
        <v>26506.6</v>
      </c>
      <c r="H602" s="29" t="n">
        <f aca="false">H603+H606+H609</f>
        <v>25583</v>
      </c>
    </row>
    <row r="603" customFormat="false" ht="13.5" hidden="false" customHeight="true" outlineLevel="0" collapsed="false">
      <c r="A603" s="28" t="s">
        <v>27</v>
      </c>
      <c r="B603" s="25" t="s">
        <v>381</v>
      </c>
      <c r="C603" s="25" t="s">
        <v>407</v>
      </c>
      <c r="D603" s="25" t="s">
        <v>416</v>
      </c>
      <c r="E603" s="25"/>
      <c r="F603" s="29" t="n">
        <f aca="false">F604</f>
        <v>25593</v>
      </c>
      <c r="G603" s="29" t="n">
        <f aca="false">G604</f>
        <v>18433</v>
      </c>
      <c r="H603" s="29" t="n">
        <f aca="false">H604</f>
        <v>18433</v>
      </c>
    </row>
    <row r="604" customFormat="false" ht="12.75" hidden="false" customHeight="false" outlineLevel="0" collapsed="false">
      <c r="A604" s="24" t="s">
        <v>235</v>
      </c>
      <c r="B604" s="25" t="s">
        <v>381</v>
      </c>
      <c r="C604" s="25" t="s">
        <v>407</v>
      </c>
      <c r="D604" s="25" t="s">
        <v>416</v>
      </c>
      <c r="E604" s="25" t="s">
        <v>236</v>
      </c>
      <c r="F604" s="29" t="n">
        <f aca="false">F605</f>
        <v>25593</v>
      </c>
      <c r="G604" s="29" t="n">
        <f aca="false">G605</f>
        <v>18433</v>
      </c>
      <c r="H604" s="29" t="n">
        <f aca="false">H605</f>
        <v>18433</v>
      </c>
    </row>
    <row r="605" customFormat="false" ht="12.75" hidden="false" customHeight="false" outlineLevel="0" collapsed="false">
      <c r="A605" s="24" t="s">
        <v>237</v>
      </c>
      <c r="B605" s="25" t="s">
        <v>381</v>
      </c>
      <c r="C605" s="25" t="s">
        <v>407</v>
      </c>
      <c r="D605" s="25" t="s">
        <v>416</v>
      </c>
      <c r="E605" s="25" t="s">
        <v>238</v>
      </c>
      <c r="F605" s="29" t="n">
        <v>25593</v>
      </c>
      <c r="G605" s="30" t="n">
        <v>18433</v>
      </c>
      <c r="H605" s="30" t="n">
        <v>18433</v>
      </c>
      <c r="J605" s="39"/>
      <c r="K605" s="39"/>
    </row>
    <row r="606" customFormat="false" ht="12.75" hidden="false" customHeight="false" outlineLevel="0" collapsed="false">
      <c r="A606" s="24" t="s">
        <v>417</v>
      </c>
      <c r="B606" s="25" t="s">
        <v>381</v>
      </c>
      <c r="C606" s="25" t="s">
        <v>407</v>
      </c>
      <c r="D606" s="25" t="s">
        <v>418</v>
      </c>
      <c r="E606" s="25"/>
      <c r="F606" s="29" t="n">
        <f aca="false">F607</f>
        <v>16164</v>
      </c>
      <c r="G606" s="29" t="n">
        <f aca="false">G607</f>
        <v>7150</v>
      </c>
      <c r="H606" s="29" t="n">
        <f aca="false">H607</f>
        <v>7150</v>
      </c>
    </row>
    <row r="607" customFormat="false" ht="12.75" hidden="false" customHeight="false" outlineLevel="0" collapsed="false">
      <c r="A607" s="24" t="s">
        <v>235</v>
      </c>
      <c r="B607" s="25" t="s">
        <v>381</v>
      </c>
      <c r="C607" s="25" t="s">
        <v>407</v>
      </c>
      <c r="D607" s="25" t="s">
        <v>418</v>
      </c>
      <c r="E607" s="25" t="s">
        <v>236</v>
      </c>
      <c r="F607" s="29" t="n">
        <f aca="false">F608</f>
        <v>16164</v>
      </c>
      <c r="G607" s="29" t="n">
        <f aca="false">G608</f>
        <v>7150</v>
      </c>
      <c r="H607" s="29" t="n">
        <f aca="false">H608</f>
        <v>7150</v>
      </c>
    </row>
    <row r="608" customFormat="false" ht="12.75" hidden="false" customHeight="false" outlineLevel="0" collapsed="false">
      <c r="A608" s="24" t="s">
        <v>237</v>
      </c>
      <c r="B608" s="25" t="s">
        <v>381</v>
      </c>
      <c r="C608" s="25" t="s">
        <v>407</v>
      </c>
      <c r="D608" s="25" t="s">
        <v>418</v>
      </c>
      <c r="E608" s="25" t="s">
        <v>238</v>
      </c>
      <c r="F608" s="29" t="n">
        <v>16164</v>
      </c>
      <c r="G608" s="30" t="n">
        <v>7150</v>
      </c>
      <c r="H608" s="30" t="n">
        <v>7150</v>
      </c>
    </row>
    <row r="609" customFormat="false" ht="24" hidden="false" customHeight="false" outlineLevel="0" collapsed="false">
      <c r="A609" s="31" t="s">
        <v>419</v>
      </c>
      <c r="B609" s="25" t="s">
        <v>381</v>
      </c>
      <c r="C609" s="25" t="s">
        <v>407</v>
      </c>
      <c r="D609" s="25" t="s">
        <v>420</v>
      </c>
      <c r="E609" s="25"/>
      <c r="F609" s="29" t="n">
        <f aca="false">F610</f>
        <v>911.9</v>
      </c>
      <c r="G609" s="29" t="n">
        <f aca="false">G610</f>
        <v>923.6</v>
      </c>
      <c r="H609" s="29" t="n">
        <f aca="false">H610</f>
        <v>0</v>
      </c>
    </row>
    <row r="610" customFormat="false" ht="12.75" hidden="false" customHeight="false" outlineLevel="0" collapsed="false">
      <c r="A610" s="24" t="s">
        <v>235</v>
      </c>
      <c r="B610" s="25" t="s">
        <v>381</v>
      </c>
      <c r="C610" s="25" t="s">
        <v>407</v>
      </c>
      <c r="D610" s="25" t="s">
        <v>420</v>
      </c>
      <c r="E610" s="25" t="s">
        <v>236</v>
      </c>
      <c r="F610" s="29" t="n">
        <f aca="false">F611</f>
        <v>911.9</v>
      </c>
      <c r="G610" s="29" t="n">
        <f aca="false">G611</f>
        <v>923.6</v>
      </c>
      <c r="H610" s="29" t="n">
        <f aca="false">H611</f>
        <v>0</v>
      </c>
    </row>
    <row r="611" customFormat="false" ht="12.75" hidden="false" customHeight="false" outlineLevel="0" collapsed="false">
      <c r="A611" s="24" t="s">
        <v>237</v>
      </c>
      <c r="B611" s="25" t="s">
        <v>381</v>
      </c>
      <c r="C611" s="25" t="s">
        <v>407</v>
      </c>
      <c r="D611" s="25" t="s">
        <v>420</v>
      </c>
      <c r="E611" s="25" t="s">
        <v>238</v>
      </c>
      <c r="F611" s="29" t="n">
        <v>911.9</v>
      </c>
      <c r="G611" s="41" t="n">
        <v>923.6</v>
      </c>
      <c r="H611" s="41" t="n">
        <v>0</v>
      </c>
      <c r="J611" s="65"/>
      <c r="K611" s="65"/>
      <c r="L611" s="65"/>
    </row>
    <row r="612" customFormat="false" ht="12.75" hidden="false" customHeight="false" outlineLevel="0" collapsed="false">
      <c r="A612" s="24" t="s">
        <v>421</v>
      </c>
      <c r="B612" s="25" t="s">
        <v>381</v>
      </c>
      <c r="C612" s="25" t="s">
        <v>407</v>
      </c>
      <c r="D612" s="25" t="s">
        <v>422</v>
      </c>
      <c r="E612" s="25"/>
      <c r="F612" s="29" t="n">
        <f aca="false">F613+F620+F627+F630</f>
        <v>21977</v>
      </c>
      <c r="G612" s="29" t="n">
        <f aca="false">G613+G620+G627+G630</f>
        <v>20423</v>
      </c>
      <c r="H612" s="29" t="n">
        <f aca="false">H613+H620+H627+H630</f>
        <v>20423</v>
      </c>
    </row>
    <row r="613" customFormat="false" ht="13.5" hidden="false" customHeight="true" outlineLevel="0" collapsed="false">
      <c r="A613" s="28" t="s">
        <v>27</v>
      </c>
      <c r="B613" s="25" t="s">
        <v>381</v>
      </c>
      <c r="C613" s="25" t="s">
        <v>407</v>
      </c>
      <c r="D613" s="25" t="s">
        <v>423</v>
      </c>
      <c r="E613" s="25"/>
      <c r="F613" s="29" t="n">
        <f aca="false">F614+F616+F618</f>
        <v>14744</v>
      </c>
      <c r="G613" s="29" t="n">
        <f aca="false">G614+G616+G618</f>
        <v>12750</v>
      </c>
      <c r="H613" s="29" t="n">
        <f aca="false">H614+H616+H618</f>
        <v>12750</v>
      </c>
    </row>
    <row r="614" customFormat="false" ht="27" hidden="false" customHeight="true" outlineLevel="0" collapsed="false">
      <c r="A614" s="24" t="s">
        <v>29</v>
      </c>
      <c r="B614" s="25" t="s">
        <v>381</v>
      </c>
      <c r="C614" s="25" t="s">
        <v>407</v>
      </c>
      <c r="D614" s="25" t="s">
        <v>423</v>
      </c>
      <c r="E614" s="25" t="s">
        <v>30</v>
      </c>
      <c r="F614" s="29" t="n">
        <f aca="false">F615</f>
        <v>12750</v>
      </c>
      <c r="G614" s="29" t="n">
        <f aca="false">G615</f>
        <v>12750</v>
      </c>
      <c r="H614" s="29" t="n">
        <f aca="false">H615</f>
        <v>12750</v>
      </c>
    </row>
    <row r="615" customFormat="false" ht="12.75" hidden="false" customHeight="false" outlineLevel="0" collapsed="false">
      <c r="A615" s="24" t="s">
        <v>344</v>
      </c>
      <c r="B615" s="25" t="s">
        <v>381</v>
      </c>
      <c r="C615" s="25" t="s">
        <v>407</v>
      </c>
      <c r="D615" s="25" t="s">
        <v>423</v>
      </c>
      <c r="E615" s="25" t="s">
        <v>345</v>
      </c>
      <c r="F615" s="29" t="n">
        <v>12750</v>
      </c>
      <c r="G615" s="30" t="n">
        <v>12750</v>
      </c>
      <c r="H615" s="30" t="n">
        <v>12750</v>
      </c>
    </row>
    <row r="616" customFormat="false" ht="12.75" hidden="false" customHeight="false" outlineLevel="0" collapsed="false">
      <c r="A616" s="24" t="s">
        <v>43</v>
      </c>
      <c r="B616" s="25" t="s">
        <v>381</v>
      </c>
      <c r="C616" s="25" t="s">
        <v>407</v>
      </c>
      <c r="D616" s="25" t="s">
        <v>423</v>
      </c>
      <c r="E616" s="25" t="s">
        <v>44</v>
      </c>
      <c r="F616" s="29" t="n">
        <f aca="false">F617</f>
        <v>1700</v>
      </c>
      <c r="G616" s="29" t="n">
        <f aca="false">G617</f>
        <v>0</v>
      </c>
      <c r="H616" s="29" t="n">
        <f aca="false">H617</f>
        <v>0</v>
      </c>
    </row>
    <row r="617" customFormat="false" ht="12.75" hidden="false" customHeight="false" outlineLevel="0" collapsed="false">
      <c r="A617" s="24" t="s">
        <v>45</v>
      </c>
      <c r="B617" s="25" t="s">
        <v>381</v>
      </c>
      <c r="C617" s="25" t="s">
        <v>407</v>
      </c>
      <c r="D617" s="25" t="s">
        <v>423</v>
      </c>
      <c r="E617" s="25" t="s">
        <v>46</v>
      </c>
      <c r="F617" s="29" t="n">
        <v>1700</v>
      </c>
      <c r="G617" s="30" t="n">
        <v>0</v>
      </c>
      <c r="H617" s="30" t="n">
        <v>0</v>
      </c>
    </row>
    <row r="618" customFormat="false" ht="12.75" hidden="false" customHeight="false" outlineLevel="0" collapsed="false">
      <c r="A618" s="24" t="s">
        <v>67</v>
      </c>
      <c r="B618" s="25" t="s">
        <v>381</v>
      </c>
      <c r="C618" s="25" t="s">
        <v>407</v>
      </c>
      <c r="D618" s="25" t="s">
        <v>423</v>
      </c>
      <c r="E618" s="25" t="s">
        <v>68</v>
      </c>
      <c r="F618" s="29" t="n">
        <f aca="false">F619</f>
        <v>294</v>
      </c>
      <c r="G618" s="29" t="n">
        <f aca="false">G619</f>
        <v>0</v>
      </c>
      <c r="H618" s="29" t="n">
        <f aca="false">H619</f>
        <v>0</v>
      </c>
    </row>
    <row r="619" customFormat="false" ht="12.75" hidden="false" customHeight="false" outlineLevel="0" collapsed="false">
      <c r="A619" s="24" t="s">
        <v>69</v>
      </c>
      <c r="B619" s="25" t="s">
        <v>381</v>
      </c>
      <c r="C619" s="25" t="s">
        <v>407</v>
      </c>
      <c r="D619" s="25" t="s">
        <v>423</v>
      </c>
      <c r="E619" s="25" t="s">
        <v>70</v>
      </c>
      <c r="F619" s="29" t="n">
        <v>294</v>
      </c>
      <c r="G619" s="41" t="n">
        <v>0</v>
      </c>
      <c r="H619" s="41" t="n">
        <v>0</v>
      </c>
    </row>
    <row r="620" customFormat="false" ht="12.75" hidden="false" customHeight="false" outlineLevel="0" collapsed="false">
      <c r="A620" s="24" t="s">
        <v>424</v>
      </c>
      <c r="B620" s="25" t="s">
        <v>381</v>
      </c>
      <c r="C620" s="25" t="s">
        <v>407</v>
      </c>
      <c r="D620" s="25" t="s">
        <v>425</v>
      </c>
      <c r="E620" s="25"/>
      <c r="F620" s="29" t="n">
        <f aca="false">F621+F623+F625</f>
        <v>6288</v>
      </c>
      <c r="G620" s="29" t="n">
        <f aca="false">G621+G623+G625</f>
        <v>6988</v>
      </c>
      <c r="H620" s="29" t="n">
        <f aca="false">H621+H623+H625</f>
        <v>6988</v>
      </c>
    </row>
    <row r="621" customFormat="false" ht="25.5" hidden="false" customHeight="true" outlineLevel="0" collapsed="false">
      <c r="A621" s="24" t="s">
        <v>29</v>
      </c>
      <c r="B621" s="25" t="s">
        <v>381</v>
      </c>
      <c r="C621" s="25" t="s">
        <v>407</v>
      </c>
      <c r="D621" s="25" t="s">
        <v>425</v>
      </c>
      <c r="E621" s="25" t="s">
        <v>30</v>
      </c>
      <c r="F621" s="29" t="n">
        <f aca="false">F622</f>
        <v>4250</v>
      </c>
      <c r="G621" s="29" t="n">
        <f aca="false">G622</f>
        <v>4250</v>
      </c>
      <c r="H621" s="29" t="n">
        <f aca="false">H622</f>
        <v>4250</v>
      </c>
    </row>
    <row r="622" customFormat="false" ht="12.75" hidden="false" customHeight="false" outlineLevel="0" collapsed="false">
      <c r="A622" s="24" t="s">
        <v>344</v>
      </c>
      <c r="B622" s="25" t="s">
        <v>381</v>
      </c>
      <c r="C622" s="25" t="s">
        <v>407</v>
      </c>
      <c r="D622" s="25" t="s">
        <v>425</v>
      </c>
      <c r="E622" s="25" t="s">
        <v>345</v>
      </c>
      <c r="F622" s="29" t="n">
        <v>4250</v>
      </c>
      <c r="G622" s="30" t="n">
        <v>4250</v>
      </c>
      <c r="H622" s="30" t="n">
        <v>4250</v>
      </c>
    </row>
    <row r="623" customFormat="false" ht="12.75" hidden="false" customHeight="false" outlineLevel="0" collapsed="false">
      <c r="A623" s="24" t="s">
        <v>43</v>
      </c>
      <c r="B623" s="25" t="s">
        <v>381</v>
      </c>
      <c r="C623" s="25" t="s">
        <v>407</v>
      </c>
      <c r="D623" s="25" t="s">
        <v>425</v>
      </c>
      <c r="E623" s="25" t="s">
        <v>44</v>
      </c>
      <c r="F623" s="29" t="n">
        <f aca="false">F624</f>
        <v>2022</v>
      </c>
      <c r="G623" s="29" t="n">
        <f aca="false">G624</f>
        <v>2722</v>
      </c>
      <c r="H623" s="29" t="n">
        <f aca="false">H624</f>
        <v>2722</v>
      </c>
    </row>
    <row r="624" customFormat="false" ht="12.75" hidden="false" customHeight="false" outlineLevel="0" collapsed="false">
      <c r="A624" s="24" t="s">
        <v>45</v>
      </c>
      <c r="B624" s="25" t="s">
        <v>381</v>
      </c>
      <c r="C624" s="25" t="s">
        <v>407</v>
      </c>
      <c r="D624" s="25" t="s">
        <v>425</v>
      </c>
      <c r="E624" s="25" t="s">
        <v>46</v>
      </c>
      <c r="F624" s="29" t="n">
        <v>2022</v>
      </c>
      <c r="G624" s="30" t="n">
        <v>2722</v>
      </c>
      <c r="H624" s="30" t="n">
        <v>2722</v>
      </c>
    </row>
    <row r="625" customFormat="false" ht="12.75" hidden="false" customHeight="false" outlineLevel="0" collapsed="false">
      <c r="A625" s="24" t="s">
        <v>67</v>
      </c>
      <c r="B625" s="25" t="s">
        <v>381</v>
      </c>
      <c r="C625" s="25" t="s">
        <v>407</v>
      </c>
      <c r="D625" s="25" t="s">
        <v>425</v>
      </c>
      <c r="E625" s="25" t="s">
        <v>68</v>
      </c>
      <c r="F625" s="29" t="n">
        <f aca="false">F626</f>
        <v>16</v>
      </c>
      <c r="G625" s="29" t="n">
        <f aca="false">G626</f>
        <v>16</v>
      </c>
      <c r="H625" s="29" t="n">
        <f aca="false">H626</f>
        <v>16</v>
      </c>
    </row>
    <row r="626" customFormat="false" ht="12.75" hidden="false" customHeight="false" outlineLevel="0" collapsed="false">
      <c r="A626" s="24" t="s">
        <v>69</v>
      </c>
      <c r="B626" s="25" t="s">
        <v>381</v>
      </c>
      <c r="C626" s="25" t="s">
        <v>407</v>
      </c>
      <c r="D626" s="25" t="s">
        <v>425</v>
      </c>
      <c r="E626" s="25" t="s">
        <v>70</v>
      </c>
      <c r="F626" s="29" t="n">
        <v>16</v>
      </c>
      <c r="G626" s="30" t="n">
        <v>16</v>
      </c>
      <c r="H626" s="30" t="n">
        <v>16</v>
      </c>
    </row>
    <row r="627" customFormat="false" ht="12.75" hidden="false" customHeight="false" outlineLevel="0" collapsed="false">
      <c r="A627" s="24" t="s">
        <v>426</v>
      </c>
      <c r="B627" s="25" t="s">
        <v>381</v>
      </c>
      <c r="C627" s="25" t="s">
        <v>407</v>
      </c>
      <c r="D627" s="64" t="s">
        <v>427</v>
      </c>
      <c r="E627" s="25"/>
      <c r="F627" s="29" t="n">
        <f aca="false">F628</f>
        <v>485</v>
      </c>
      <c r="G627" s="29" t="n">
        <f aca="false">G628</f>
        <v>485</v>
      </c>
      <c r="H627" s="29" t="n">
        <f aca="false">H628</f>
        <v>485</v>
      </c>
    </row>
    <row r="628" customFormat="false" ht="12.75" hidden="false" customHeight="false" outlineLevel="0" collapsed="false">
      <c r="A628" s="24" t="s">
        <v>43</v>
      </c>
      <c r="B628" s="25" t="s">
        <v>381</v>
      </c>
      <c r="C628" s="25" t="s">
        <v>407</v>
      </c>
      <c r="D628" s="64" t="s">
        <v>427</v>
      </c>
      <c r="E628" s="25" t="s">
        <v>44</v>
      </c>
      <c r="F628" s="29" t="n">
        <f aca="false">F629</f>
        <v>485</v>
      </c>
      <c r="G628" s="29" t="n">
        <f aca="false">G629</f>
        <v>485</v>
      </c>
      <c r="H628" s="29" t="n">
        <f aca="false">H629</f>
        <v>485</v>
      </c>
    </row>
    <row r="629" customFormat="false" ht="12.75" hidden="false" customHeight="false" outlineLevel="0" collapsed="false">
      <c r="A629" s="24" t="s">
        <v>45</v>
      </c>
      <c r="B629" s="25" t="s">
        <v>381</v>
      </c>
      <c r="C629" s="25" t="s">
        <v>407</v>
      </c>
      <c r="D629" s="64" t="s">
        <v>427</v>
      </c>
      <c r="E629" s="25" t="s">
        <v>46</v>
      </c>
      <c r="F629" s="29" t="n">
        <v>485</v>
      </c>
      <c r="G629" s="30" t="n">
        <v>485</v>
      </c>
      <c r="H629" s="30" t="n">
        <v>485</v>
      </c>
    </row>
    <row r="630" customFormat="false" ht="12.75" hidden="false" customHeight="false" outlineLevel="0" collapsed="false">
      <c r="A630" s="24" t="s">
        <v>428</v>
      </c>
      <c r="B630" s="25" t="s">
        <v>381</v>
      </c>
      <c r="C630" s="25" t="s">
        <v>407</v>
      </c>
      <c r="D630" s="66" t="s">
        <v>429</v>
      </c>
      <c r="E630" s="25"/>
      <c r="F630" s="29" t="n">
        <f aca="false">F631</f>
        <v>460</v>
      </c>
      <c r="G630" s="29" t="n">
        <f aca="false">G631</f>
        <v>200</v>
      </c>
      <c r="H630" s="29" t="n">
        <f aca="false">H631</f>
        <v>200</v>
      </c>
    </row>
    <row r="631" customFormat="false" ht="12.75" hidden="false" customHeight="false" outlineLevel="0" collapsed="false">
      <c r="A631" s="24" t="s">
        <v>43</v>
      </c>
      <c r="B631" s="25" t="s">
        <v>381</v>
      </c>
      <c r="C631" s="25" t="s">
        <v>407</v>
      </c>
      <c r="D631" s="66" t="s">
        <v>429</v>
      </c>
      <c r="E631" s="25" t="s">
        <v>44</v>
      </c>
      <c r="F631" s="29" t="n">
        <f aca="false">F632</f>
        <v>460</v>
      </c>
      <c r="G631" s="29" t="n">
        <f aca="false">G632</f>
        <v>200</v>
      </c>
      <c r="H631" s="29" t="n">
        <f aca="false">H632</f>
        <v>200</v>
      </c>
    </row>
    <row r="632" customFormat="false" ht="12.75" hidden="false" customHeight="false" outlineLevel="0" collapsed="false">
      <c r="A632" s="24" t="s">
        <v>45</v>
      </c>
      <c r="B632" s="25" t="s">
        <v>381</v>
      </c>
      <c r="C632" s="25" t="s">
        <v>407</v>
      </c>
      <c r="D632" s="66" t="s">
        <v>429</v>
      </c>
      <c r="E632" s="25" t="s">
        <v>46</v>
      </c>
      <c r="F632" s="29" t="n">
        <v>460</v>
      </c>
      <c r="G632" s="30" t="n">
        <v>200</v>
      </c>
      <c r="H632" s="30" t="n">
        <v>200</v>
      </c>
    </row>
    <row r="633" customFormat="false" ht="14.25" hidden="false" customHeight="true" outlineLevel="0" collapsed="false">
      <c r="A633" s="24" t="s">
        <v>23</v>
      </c>
      <c r="B633" s="25" t="s">
        <v>381</v>
      </c>
      <c r="C633" s="25" t="s">
        <v>407</v>
      </c>
      <c r="D633" s="59" t="s">
        <v>24</v>
      </c>
      <c r="E633" s="25"/>
      <c r="F633" s="29" t="n">
        <f aca="false">F634</f>
        <v>718.3</v>
      </c>
      <c r="G633" s="29" t="n">
        <f aca="false">G634</f>
        <v>718.3</v>
      </c>
      <c r="H633" s="29" t="n">
        <f aca="false">H634</f>
        <v>718.3</v>
      </c>
    </row>
    <row r="634" customFormat="false" ht="36" hidden="false" customHeight="false" outlineLevel="0" collapsed="false">
      <c r="A634" s="24" t="s">
        <v>103</v>
      </c>
      <c r="B634" s="25" t="s">
        <v>381</v>
      </c>
      <c r="C634" s="25" t="s">
        <v>407</v>
      </c>
      <c r="D634" s="59" t="s">
        <v>104</v>
      </c>
      <c r="E634" s="25"/>
      <c r="F634" s="29" t="n">
        <f aca="false">F635</f>
        <v>718.3</v>
      </c>
      <c r="G634" s="29" t="n">
        <f aca="false">G635</f>
        <v>718.3</v>
      </c>
      <c r="H634" s="29" t="n">
        <f aca="false">H635</f>
        <v>718.3</v>
      </c>
    </row>
    <row r="635" customFormat="false" ht="24" hidden="false" customHeight="false" outlineLevel="0" collapsed="false">
      <c r="A635" s="50" t="s">
        <v>305</v>
      </c>
      <c r="B635" s="25" t="s">
        <v>381</v>
      </c>
      <c r="C635" s="25" t="s">
        <v>407</v>
      </c>
      <c r="D635" s="64" t="s">
        <v>306</v>
      </c>
      <c r="E635" s="25"/>
      <c r="F635" s="29" t="n">
        <f aca="false">F638+F636+F640</f>
        <v>718.3</v>
      </c>
      <c r="G635" s="29" t="n">
        <f aca="false">G638+G636+G640</f>
        <v>718.3</v>
      </c>
      <c r="H635" s="29" t="n">
        <f aca="false">H638+H636+H640</f>
        <v>718.3</v>
      </c>
    </row>
    <row r="636" customFormat="false" ht="27.75" hidden="false" customHeight="true" outlineLevel="0" collapsed="false">
      <c r="A636" s="24" t="s">
        <v>29</v>
      </c>
      <c r="B636" s="25" t="s">
        <v>381</v>
      </c>
      <c r="C636" s="25" t="s">
        <v>407</v>
      </c>
      <c r="D636" s="64" t="s">
        <v>306</v>
      </c>
      <c r="E636" s="25" t="s">
        <v>30</v>
      </c>
      <c r="F636" s="29" t="n">
        <f aca="false">F637</f>
        <v>268.7</v>
      </c>
      <c r="G636" s="29" t="n">
        <f aca="false">G637</f>
        <v>268.7</v>
      </c>
      <c r="H636" s="29" t="n">
        <f aca="false">H637</f>
        <v>268.7</v>
      </c>
    </row>
    <row r="637" customFormat="false" ht="12.75" hidden="false" customHeight="false" outlineLevel="0" collapsed="false">
      <c r="A637" s="24" t="s">
        <v>344</v>
      </c>
      <c r="B637" s="25" t="s">
        <v>381</v>
      </c>
      <c r="C637" s="25" t="s">
        <v>407</v>
      </c>
      <c r="D637" s="64" t="s">
        <v>306</v>
      </c>
      <c r="E637" s="25" t="s">
        <v>345</v>
      </c>
      <c r="F637" s="29" t="n">
        <v>268.7</v>
      </c>
      <c r="G637" s="30" t="n">
        <v>268.7</v>
      </c>
      <c r="H637" s="30" t="n">
        <v>268.7</v>
      </c>
    </row>
    <row r="638" customFormat="false" ht="12.75" hidden="false" customHeight="false" outlineLevel="0" collapsed="false">
      <c r="A638" s="24" t="s">
        <v>298</v>
      </c>
      <c r="B638" s="25" t="s">
        <v>381</v>
      </c>
      <c r="C638" s="25" t="s">
        <v>407</v>
      </c>
      <c r="D638" s="64" t="s">
        <v>306</v>
      </c>
      <c r="E638" s="25" t="s">
        <v>299</v>
      </c>
      <c r="F638" s="29" t="n">
        <f aca="false">F639</f>
        <v>93.3</v>
      </c>
      <c r="G638" s="29" t="n">
        <f aca="false">G639</f>
        <v>93.3</v>
      </c>
      <c r="H638" s="29" t="n">
        <f aca="false">H639</f>
        <v>93.3</v>
      </c>
    </row>
    <row r="639" customFormat="false" ht="12.75" hidden="false" customHeight="false" outlineLevel="0" collapsed="false">
      <c r="A639" s="24" t="s">
        <v>300</v>
      </c>
      <c r="B639" s="25" t="s">
        <v>381</v>
      </c>
      <c r="C639" s="25" t="s">
        <v>407</v>
      </c>
      <c r="D639" s="64" t="s">
        <v>306</v>
      </c>
      <c r="E639" s="25" t="s">
        <v>301</v>
      </c>
      <c r="F639" s="29" t="n">
        <v>93.3</v>
      </c>
      <c r="G639" s="30" t="n">
        <v>93.3</v>
      </c>
      <c r="H639" s="30" t="n">
        <v>93.3</v>
      </c>
    </row>
    <row r="640" customFormat="false" ht="12.75" hidden="false" customHeight="false" outlineLevel="0" collapsed="false">
      <c r="A640" s="24" t="s">
        <v>235</v>
      </c>
      <c r="B640" s="25" t="s">
        <v>381</v>
      </c>
      <c r="C640" s="25" t="s">
        <v>407</v>
      </c>
      <c r="D640" s="64" t="s">
        <v>306</v>
      </c>
      <c r="E640" s="25" t="s">
        <v>236</v>
      </c>
      <c r="F640" s="29" t="n">
        <f aca="false">F641</f>
        <v>356.3</v>
      </c>
      <c r="G640" s="29" t="n">
        <f aca="false">G641</f>
        <v>356.3</v>
      </c>
      <c r="H640" s="29" t="n">
        <f aca="false">H641</f>
        <v>356.3</v>
      </c>
    </row>
    <row r="641" customFormat="false" ht="12.75" hidden="false" customHeight="false" outlineLevel="0" collapsed="false">
      <c r="A641" s="24" t="s">
        <v>237</v>
      </c>
      <c r="B641" s="25" t="s">
        <v>381</v>
      </c>
      <c r="C641" s="25" t="s">
        <v>407</v>
      </c>
      <c r="D641" s="64" t="s">
        <v>306</v>
      </c>
      <c r="E641" s="25" t="s">
        <v>238</v>
      </c>
      <c r="F641" s="29" t="n">
        <v>356.3</v>
      </c>
      <c r="G641" s="30" t="n">
        <v>356.3</v>
      </c>
      <c r="H641" s="30" t="n">
        <v>356.3</v>
      </c>
    </row>
    <row r="642" customFormat="false" ht="12.75" hidden="false" customHeight="false" outlineLevel="0" collapsed="false">
      <c r="A642" s="23" t="s">
        <v>430</v>
      </c>
      <c r="B642" s="18" t="s">
        <v>381</v>
      </c>
      <c r="C642" s="18" t="s">
        <v>431</v>
      </c>
      <c r="D642" s="18"/>
      <c r="E642" s="18"/>
      <c r="F642" s="43" t="n">
        <f aca="false">F663+F654+F643</f>
        <v>17932.6</v>
      </c>
      <c r="G642" s="43" t="n">
        <f aca="false">G663+G654+G643</f>
        <v>17879</v>
      </c>
      <c r="H642" s="43" t="n">
        <f aca="false">H663+H654+H643</f>
        <v>17879</v>
      </c>
    </row>
    <row r="643" customFormat="false" ht="36" hidden="false" customHeight="false" outlineLevel="0" collapsed="false">
      <c r="A643" s="31" t="s">
        <v>37</v>
      </c>
      <c r="B643" s="25" t="s">
        <v>381</v>
      </c>
      <c r="C643" s="25" t="s">
        <v>431</v>
      </c>
      <c r="D643" s="25" t="s">
        <v>38</v>
      </c>
      <c r="E643" s="18"/>
      <c r="F643" s="29" t="n">
        <f aca="false">F644</f>
        <v>36.9</v>
      </c>
      <c r="G643" s="29" t="n">
        <f aca="false">G644</f>
        <v>35.3</v>
      </c>
      <c r="H643" s="29" t="n">
        <f aca="false">H644</f>
        <v>35.3</v>
      </c>
    </row>
    <row r="644" customFormat="false" ht="12.75" hidden="false" customHeight="false" outlineLevel="0" collapsed="false">
      <c r="A644" s="32" t="s">
        <v>39</v>
      </c>
      <c r="B644" s="25" t="s">
        <v>381</v>
      </c>
      <c r="C644" s="25" t="s">
        <v>431</v>
      </c>
      <c r="D644" s="25" t="s">
        <v>40</v>
      </c>
      <c r="E644" s="18"/>
      <c r="F644" s="29" t="n">
        <f aca="false">F648+F651+F645</f>
        <v>36.9</v>
      </c>
      <c r="G644" s="29" t="n">
        <f aca="false">G648+G651+G645</f>
        <v>35.3</v>
      </c>
      <c r="H644" s="29" t="n">
        <f aca="false">H648+H651+H645</f>
        <v>35.3</v>
      </c>
    </row>
    <row r="645" customFormat="false" ht="12.75" hidden="false" customHeight="false" outlineLevel="0" collapsed="false">
      <c r="A645" s="31" t="s">
        <v>432</v>
      </c>
      <c r="B645" s="25" t="s">
        <v>381</v>
      </c>
      <c r="C645" s="25" t="s">
        <v>431</v>
      </c>
      <c r="D645" s="25" t="s">
        <v>433</v>
      </c>
      <c r="E645" s="25"/>
      <c r="F645" s="29" t="n">
        <f aca="false">F646</f>
        <v>1.6</v>
      </c>
      <c r="G645" s="29" t="n">
        <f aca="false">G646</f>
        <v>0</v>
      </c>
      <c r="H645" s="29" t="n">
        <f aca="false">H646</f>
        <v>0</v>
      </c>
    </row>
    <row r="646" customFormat="false" ht="12.75" hidden="false" customHeight="false" outlineLevel="0" collapsed="false">
      <c r="A646" s="31" t="s">
        <v>43</v>
      </c>
      <c r="B646" s="25" t="s">
        <v>381</v>
      </c>
      <c r="C646" s="25" t="s">
        <v>431</v>
      </c>
      <c r="D646" s="25" t="s">
        <v>433</v>
      </c>
      <c r="E646" s="25" t="s">
        <v>44</v>
      </c>
      <c r="F646" s="29" t="n">
        <f aca="false">F647</f>
        <v>1.6</v>
      </c>
      <c r="G646" s="29" t="n">
        <f aca="false">G647</f>
        <v>0</v>
      </c>
      <c r="H646" s="29" t="n">
        <f aca="false">H647</f>
        <v>0</v>
      </c>
    </row>
    <row r="647" customFormat="false" ht="12.75" hidden="false" customHeight="false" outlineLevel="0" collapsed="false">
      <c r="A647" s="31" t="s">
        <v>45</v>
      </c>
      <c r="B647" s="25" t="s">
        <v>381</v>
      </c>
      <c r="C647" s="25" t="s">
        <v>431</v>
      </c>
      <c r="D647" s="25" t="s">
        <v>433</v>
      </c>
      <c r="E647" s="25" t="s">
        <v>46</v>
      </c>
      <c r="F647" s="29" t="n">
        <v>1.6</v>
      </c>
      <c r="G647" s="29" t="n">
        <v>0</v>
      </c>
      <c r="H647" s="29" t="n">
        <v>0</v>
      </c>
    </row>
    <row r="648" customFormat="false" ht="24" hidden="false" customHeight="false" outlineLevel="0" collapsed="false">
      <c r="A648" s="32" t="s">
        <v>41</v>
      </c>
      <c r="B648" s="25" t="s">
        <v>381</v>
      </c>
      <c r="C648" s="25" t="s">
        <v>431</v>
      </c>
      <c r="D648" s="25" t="s">
        <v>42</v>
      </c>
      <c r="E648" s="25"/>
      <c r="F648" s="29" t="n">
        <f aca="false">F649</f>
        <v>32</v>
      </c>
      <c r="G648" s="29" t="n">
        <f aca="false">G649</f>
        <v>32</v>
      </c>
      <c r="H648" s="29" t="n">
        <f aca="false">H649</f>
        <v>32</v>
      </c>
    </row>
    <row r="649" customFormat="false" ht="12.75" hidden="false" customHeight="false" outlineLevel="0" collapsed="false">
      <c r="A649" s="31" t="s">
        <v>43</v>
      </c>
      <c r="B649" s="25" t="s">
        <v>381</v>
      </c>
      <c r="C649" s="25" t="s">
        <v>431</v>
      </c>
      <c r="D649" s="25" t="s">
        <v>42</v>
      </c>
      <c r="E649" s="25" t="s">
        <v>44</v>
      </c>
      <c r="F649" s="29" t="n">
        <f aca="false">F650</f>
        <v>32</v>
      </c>
      <c r="G649" s="29" t="n">
        <f aca="false">G650</f>
        <v>32</v>
      </c>
      <c r="H649" s="29" t="n">
        <f aca="false">H650</f>
        <v>32</v>
      </c>
    </row>
    <row r="650" customFormat="false" ht="12.75" hidden="false" customHeight="false" outlineLevel="0" collapsed="false">
      <c r="A650" s="31" t="s">
        <v>45</v>
      </c>
      <c r="B650" s="25" t="s">
        <v>381</v>
      </c>
      <c r="C650" s="25" t="s">
        <v>431</v>
      </c>
      <c r="D650" s="25" t="s">
        <v>42</v>
      </c>
      <c r="E650" s="25" t="s">
        <v>46</v>
      </c>
      <c r="F650" s="29" t="n">
        <v>32</v>
      </c>
      <c r="G650" s="41" t="n">
        <v>32</v>
      </c>
      <c r="H650" s="41" t="n">
        <v>32</v>
      </c>
    </row>
    <row r="651" customFormat="false" ht="26.25" hidden="false" customHeight="true" outlineLevel="0" collapsed="false">
      <c r="A651" s="32" t="s">
        <v>47</v>
      </c>
      <c r="B651" s="25" t="s">
        <v>381</v>
      </c>
      <c r="C651" s="25" t="s">
        <v>431</v>
      </c>
      <c r="D651" s="25" t="s">
        <v>48</v>
      </c>
      <c r="E651" s="25"/>
      <c r="F651" s="29" t="n">
        <f aca="false">F652</f>
        <v>3.3</v>
      </c>
      <c r="G651" s="29" t="n">
        <f aca="false">G652</f>
        <v>3.3</v>
      </c>
      <c r="H651" s="29" t="n">
        <f aca="false">H652</f>
        <v>3.3</v>
      </c>
    </row>
    <row r="652" customFormat="false" ht="12.75" hidden="false" customHeight="false" outlineLevel="0" collapsed="false">
      <c r="A652" s="31" t="s">
        <v>43</v>
      </c>
      <c r="B652" s="25" t="s">
        <v>381</v>
      </c>
      <c r="C652" s="25" t="s">
        <v>431</v>
      </c>
      <c r="D652" s="25" t="s">
        <v>48</v>
      </c>
      <c r="E652" s="25" t="s">
        <v>44</v>
      </c>
      <c r="F652" s="29" t="n">
        <f aca="false">F653</f>
        <v>3.3</v>
      </c>
      <c r="G652" s="29" t="n">
        <f aca="false">G653</f>
        <v>3.3</v>
      </c>
      <c r="H652" s="29" t="n">
        <f aca="false">H653</f>
        <v>3.3</v>
      </c>
    </row>
    <row r="653" customFormat="false" ht="12.75" hidden="false" customHeight="false" outlineLevel="0" collapsed="false">
      <c r="A653" s="31" t="s">
        <v>45</v>
      </c>
      <c r="B653" s="25" t="s">
        <v>381</v>
      </c>
      <c r="C653" s="25" t="s">
        <v>431</v>
      </c>
      <c r="D653" s="25" t="s">
        <v>48</v>
      </c>
      <c r="E653" s="25" t="s">
        <v>46</v>
      </c>
      <c r="F653" s="29" t="n">
        <v>3.3</v>
      </c>
      <c r="G653" s="41" t="n">
        <v>3.3</v>
      </c>
      <c r="H653" s="41" t="n">
        <v>3.3</v>
      </c>
    </row>
    <row r="654" customFormat="false" ht="24" hidden="false" customHeight="false" outlineLevel="0" collapsed="false">
      <c r="A654" s="24" t="s">
        <v>51</v>
      </c>
      <c r="B654" s="25" t="s">
        <v>381</v>
      </c>
      <c r="C654" s="25" t="s">
        <v>431</v>
      </c>
      <c r="D654" s="25" t="s">
        <v>52</v>
      </c>
      <c r="E654" s="25"/>
      <c r="F654" s="29" t="n">
        <f aca="false">F655+F659</f>
        <v>50.7</v>
      </c>
      <c r="G654" s="29" t="n">
        <f aca="false">G655+G659</f>
        <v>50.7</v>
      </c>
      <c r="H654" s="29" t="n">
        <f aca="false">H655+H659</f>
        <v>50.7</v>
      </c>
    </row>
    <row r="655" customFormat="false" ht="12.75" hidden="false" customHeight="false" outlineLevel="0" collapsed="false">
      <c r="A655" s="24" t="s">
        <v>53</v>
      </c>
      <c r="B655" s="25" t="s">
        <v>381</v>
      </c>
      <c r="C655" s="25" t="s">
        <v>431</v>
      </c>
      <c r="D655" s="25" t="s">
        <v>54</v>
      </c>
      <c r="E655" s="25"/>
      <c r="F655" s="29" t="n">
        <f aca="false">F656</f>
        <v>10.5</v>
      </c>
      <c r="G655" s="29" t="n">
        <f aca="false">G656</f>
        <v>10.5</v>
      </c>
      <c r="H655" s="29" t="n">
        <f aca="false">H656</f>
        <v>10.5</v>
      </c>
    </row>
    <row r="656" customFormat="false" ht="12.75" hidden="false" customHeight="false" outlineLevel="0" collapsed="false">
      <c r="A656" s="24" t="s">
        <v>55</v>
      </c>
      <c r="B656" s="25" t="s">
        <v>381</v>
      </c>
      <c r="C656" s="25" t="s">
        <v>431</v>
      </c>
      <c r="D656" s="25" t="s">
        <v>56</v>
      </c>
      <c r="E656" s="25"/>
      <c r="F656" s="29" t="n">
        <f aca="false">F657</f>
        <v>10.5</v>
      </c>
      <c r="G656" s="29" t="n">
        <f aca="false">G657</f>
        <v>10.5</v>
      </c>
      <c r="H656" s="29" t="n">
        <f aca="false">H657</f>
        <v>10.5</v>
      </c>
    </row>
    <row r="657" customFormat="false" ht="12.75" hidden="false" customHeight="false" outlineLevel="0" collapsed="false">
      <c r="A657" s="24" t="s">
        <v>43</v>
      </c>
      <c r="B657" s="25" t="s">
        <v>381</v>
      </c>
      <c r="C657" s="25" t="s">
        <v>431</v>
      </c>
      <c r="D657" s="25" t="s">
        <v>56</v>
      </c>
      <c r="E657" s="25" t="s">
        <v>44</v>
      </c>
      <c r="F657" s="29" t="n">
        <f aca="false">F658</f>
        <v>10.5</v>
      </c>
      <c r="G657" s="29" t="n">
        <f aca="false">G658</f>
        <v>10.5</v>
      </c>
      <c r="H657" s="29" t="n">
        <f aca="false">H658</f>
        <v>10.5</v>
      </c>
    </row>
    <row r="658" customFormat="false" ht="12.75" hidden="false" customHeight="false" outlineLevel="0" collapsed="false">
      <c r="A658" s="24" t="s">
        <v>45</v>
      </c>
      <c r="B658" s="25" t="s">
        <v>381</v>
      </c>
      <c r="C658" s="25" t="s">
        <v>431</v>
      </c>
      <c r="D658" s="25" t="s">
        <v>56</v>
      </c>
      <c r="E658" s="25" t="s">
        <v>46</v>
      </c>
      <c r="F658" s="29" t="n">
        <v>10.5</v>
      </c>
      <c r="G658" s="30" t="n">
        <v>10.5</v>
      </c>
      <c r="H658" s="30" t="n">
        <v>10.5</v>
      </c>
    </row>
    <row r="659" customFormat="false" ht="12.75" hidden="false" customHeight="false" outlineLevel="0" collapsed="false">
      <c r="A659" s="31" t="s">
        <v>57</v>
      </c>
      <c r="B659" s="25" t="s">
        <v>381</v>
      </c>
      <c r="C659" s="25" t="s">
        <v>431</v>
      </c>
      <c r="D659" s="25" t="s">
        <v>58</v>
      </c>
      <c r="E659" s="25"/>
      <c r="F659" s="29" t="n">
        <f aca="false">F660</f>
        <v>40.2</v>
      </c>
      <c r="G659" s="29" t="n">
        <f aca="false">G660</f>
        <v>40.2</v>
      </c>
      <c r="H659" s="29" t="n">
        <f aca="false">H660</f>
        <v>40.2</v>
      </c>
    </row>
    <row r="660" customFormat="false" ht="12.75" hidden="false" customHeight="false" outlineLevel="0" collapsed="false">
      <c r="A660" s="31" t="s">
        <v>128</v>
      </c>
      <c r="B660" s="25" t="s">
        <v>381</v>
      </c>
      <c r="C660" s="25" t="s">
        <v>431</v>
      </c>
      <c r="D660" s="25" t="s">
        <v>129</v>
      </c>
      <c r="E660" s="25"/>
      <c r="F660" s="29" t="n">
        <f aca="false">F661</f>
        <v>40.2</v>
      </c>
      <c r="G660" s="29" t="n">
        <f aca="false">G661</f>
        <v>40.2</v>
      </c>
      <c r="H660" s="29" t="n">
        <f aca="false">H661</f>
        <v>40.2</v>
      </c>
    </row>
    <row r="661" customFormat="false" ht="12.75" hidden="false" customHeight="false" outlineLevel="0" collapsed="false">
      <c r="A661" s="24" t="s">
        <v>43</v>
      </c>
      <c r="B661" s="25" t="s">
        <v>381</v>
      </c>
      <c r="C661" s="25" t="s">
        <v>431</v>
      </c>
      <c r="D661" s="25" t="s">
        <v>129</v>
      </c>
      <c r="E661" s="25" t="s">
        <v>44</v>
      </c>
      <c r="F661" s="29" t="n">
        <f aca="false">F662</f>
        <v>40.2</v>
      </c>
      <c r="G661" s="29" t="n">
        <f aca="false">G662</f>
        <v>40.2</v>
      </c>
      <c r="H661" s="29" t="n">
        <f aca="false">H662</f>
        <v>40.2</v>
      </c>
    </row>
    <row r="662" customFormat="false" ht="12.75" hidden="false" customHeight="false" outlineLevel="0" collapsed="false">
      <c r="A662" s="24" t="s">
        <v>45</v>
      </c>
      <c r="B662" s="25" t="s">
        <v>381</v>
      </c>
      <c r="C662" s="25" t="s">
        <v>431</v>
      </c>
      <c r="D662" s="25" t="s">
        <v>129</v>
      </c>
      <c r="E662" s="25" t="s">
        <v>46</v>
      </c>
      <c r="F662" s="29" t="n">
        <v>40.2</v>
      </c>
      <c r="G662" s="30" t="n">
        <v>40.2</v>
      </c>
      <c r="H662" s="30" t="n">
        <v>40.2</v>
      </c>
    </row>
    <row r="663" customFormat="false" ht="24" hidden="false" customHeight="false" outlineLevel="0" collapsed="false">
      <c r="A663" s="24" t="s">
        <v>395</v>
      </c>
      <c r="B663" s="25" t="s">
        <v>381</v>
      </c>
      <c r="C663" s="25" t="s">
        <v>431</v>
      </c>
      <c r="D663" s="25" t="s">
        <v>396</v>
      </c>
      <c r="E663" s="26"/>
      <c r="F663" s="29" t="n">
        <f aca="false">F664</f>
        <v>17845</v>
      </c>
      <c r="G663" s="29" t="n">
        <f aca="false">G664</f>
        <v>17793</v>
      </c>
      <c r="H663" s="29" t="n">
        <f aca="false">H664</f>
        <v>17793</v>
      </c>
    </row>
    <row r="664" customFormat="false" ht="24" hidden="false" customHeight="false" outlineLevel="0" collapsed="false">
      <c r="A664" s="24" t="s">
        <v>434</v>
      </c>
      <c r="B664" s="25" t="s">
        <v>381</v>
      </c>
      <c r="C664" s="25" t="s">
        <v>431</v>
      </c>
      <c r="D664" s="25" t="s">
        <v>435</v>
      </c>
      <c r="E664" s="26"/>
      <c r="F664" s="29" t="n">
        <f aca="false">F665+F668+F673+F676</f>
        <v>17845</v>
      </c>
      <c r="G664" s="29" t="n">
        <f aca="false">G665+G668+G673+G676</f>
        <v>17793</v>
      </c>
      <c r="H664" s="29" t="n">
        <f aca="false">H665+H668+H673+H676</f>
        <v>17793</v>
      </c>
    </row>
    <row r="665" customFormat="false" ht="24" hidden="false" customHeight="false" outlineLevel="0" collapsed="false">
      <c r="A665" s="31" t="s">
        <v>65</v>
      </c>
      <c r="B665" s="25" t="s">
        <v>381</v>
      </c>
      <c r="C665" s="25" t="s">
        <v>431</v>
      </c>
      <c r="D665" s="25" t="s">
        <v>436</v>
      </c>
      <c r="E665" s="25"/>
      <c r="F665" s="29" t="n">
        <f aca="false">F666</f>
        <v>1018</v>
      </c>
      <c r="G665" s="29" t="n">
        <f aca="false">G666</f>
        <v>1018</v>
      </c>
      <c r="H665" s="29" t="n">
        <f aca="false">H666</f>
        <v>1018</v>
      </c>
    </row>
    <row r="666" customFormat="false" ht="27" hidden="false" customHeight="true" outlineLevel="0" collapsed="false">
      <c r="A666" s="24" t="s">
        <v>29</v>
      </c>
      <c r="B666" s="25" t="s">
        <v>381</v>
      </c>
      <c r="C666" s="25" t="s">
        <v>431</v>
      </c>
      <c r="D666" s="25" t="s">
        <v>436</v>
      </c>
      <c r="E666" s="25" t="s">
        <v>30</v>
      </c>
      <c r="F666" s="29" t="n">
        <f aca="false">F667</f>
        <v>1018</v>
      </c>
      <c r="G666" s="29" t="n">
        <f aca="false">G667</f>
        <v>1018</v>
      </c>
      <c r="H666" s="29" t="n">
        <f aca="false">H667</f>
        <v>1018</v>
      </c>
    </row>
    <row r="667" customFormat="false" ht="12.75" hidden="false" customHeight="false" outlineLevel="0" collapsed="false">
      <c r="A667" s="24" t="s">
        <v>31</v>
      </c>
      <c r="B667" s="25" t="s">
        <v>381</v>
      </c>
      <c r="C667" s="25" t="s">
        <v>431</v>
      </c>
      <c r="D667" s="25" t="s">
        <v>436</v>
      </c>
      <c r="E667" s="25" t="s">
        <v>32</v>
      </c>
      <c r="F667" s="29" t="n">
        <v>1018</v>
      </c>
      <c r="G667" s="41" t="n">
        <v>1018</v>
      </c>
      <c r="H667" s="41" t="n">
        <v>1018</v>
      </c>
    </row>
    <row r="668" customFormat="false" ht="24" hidden="false" customHeight="false" outlineLevel="0" collapsed="false">
      <c r="A668" s="32" t="s">
        <v>65</v>
      </c>
      <c r="B668" s="25" t="s">
        <v>381</v>
      </c>
      <c r="C668" s="25" t="s">
        <v>431</v>
      </c>
      <c r="D668" s="25" t="s">
        <v>437</v>
      </c>
      <c r="E668" s="25"/>
      <c r="F668" s="29" t="n">
        <f aca="false">F669+F671</f>
        <v>11957</v>
      </c>
      <c r="G668" s="29" t="n">
        <f aca="false">G669+G671</f>
        <v>11905</v>
      </c>
      <c r="H668" s="29" t="n">
        <f aca="false">H669+H671</f>
        <v>11905</v>
      </c>
    </row>
    <row r="669" customFormat="false" ht="27" hidden="false" customHeight="true" outlineLevel="0" collapsed="false">
      <c r="A669" s="24" t="s">
        <v>29</v>
      </c>
      <c r="B669" s="25" t="s">
        <v>381</v>
      </c>
      <c r="C669" s="25" t="s">
        <v>431</v>
      </c>
      <c r="D669" s="25" t="s">
        <v>437</v>
      </c>
      <c r="E669" s="25" t="s">
        <v>30</v>
      </c>
      <c r="F669" s="29" t="n">
        <f aca="false">F670</f>
        <v>11905</v>
      </c>
      <c r="G669" s="29" t="n">
        <f aca="false">G670</f>
        <v>11905</v>
      </c>
      <c r="H669" s="29" t="n">
        <f aca="false">H670</f>
        <v>11905</v>
      </c>
    </row>
    <row r="670" customFormat="false" ht="12.75" hidden="false" customHeight="false" outlineLevel="0" collapsed="false">
      <c r="A670" s="24" t="s">
        <v>31</v>
      </c>
      <c r="B670" s="25" t="s">
        <v>381</v>
      </c>
      <c r="C670" s="25" t="s">
        <v>431</v>
      </c>
      <c r="D670" s="25" t="s">
        <v>437</v>
      </c>
      <c r="E670" s="25" t="s">
        <v>32</v>
      </c>
      <c r="F670" s="29" t="n">
        <v>11905</v>
      </c>
      <c r="G670" s="41" t="n">
        <v>11905</v>
      </c>
      <c r="H670" s="41" t="n">
        <v>11905</v>
      </c>
    </row>
    <row r="671" customFormat="false" ht="12.75" hidden="false" customHeight="false" outlineLevel="0" collapsed="false">
      <c r="A671" s="24" t="s">
        <v>43</v>
      </c>
      <c r="B671" s="25" t="s">
        <v>381</v>
      </c>
      <c r="C671" s="25" t="s">
        <v>431</v>
      </c>
      <c r="D671" s="25" t="s">
        <v>437</v>
      </c>
      <c r="E671" s="25" t="s">
        <v>44</v>
      </c>
      <c r="F671" s="29" t="n">
        <f aca="false">F672</f>
        <v>52</v>
      </c>
      <c r="G671" s="29" t="n">
        <f aca="false">G672</f>
        <v>0</v>
      </c>
      <c r="H671" s="29" t="n">
        <f aca="false">H672</f>
        <v>0</v>
      </c>
    </row>
    <row r="672" customFormat="false" ht="12.75" hidden="false" customHeight="false" outlineLevel="0" collapsed="false">
      <c r="A672" s="24" t="s">
        <v>45</v>
      </c>
      <c r="B672" s="25" t="s">
        <v>381</v>
      </c>
      <c r="C672" s="25" t="s">
        <v>431</v>
      </c>
      <c r="D672" s="25" t="s">
        <v>437</v>
      </c>
      <c r="E672" s="25" t="s">
        <v>46</v>
      </c>
      <c r="F672" s="29" t="n">
        <v>52</v>
      </c>
      <c r="G672" s="41" t="n">
        <v>0</v>
      </c>
      <c r="H672" s="41" t="n">
        <v>0</v>
      </c>
    </row>
    <row r="673" customFormat="false" ht="12.75" hidden="false" customHeight="false" outlineLevel="0" collapsed="false">
      <c r="A673" s="24" t="s">
        <v>71</v>
      </c>
      <c r="B673" s="25" t="s">
        <v>381</v>
      </c>
      <c r="C673" s="25" t="s">
        <v>431</v>
      </c>
      <c r="D673" s="25" t="s">
        <v>438</v>
      </c>
      <c r="E673" s="25"/>
      <c r="F673" s="29" t="n">
        <f aca="false">F674</f>
        <v>340</v>
      </c>
      <c r="G673" s="29" t="n">
        <f aca="false">G674</f>
        <v>340</v>
      </c>
      <c r="H673" s="29" t="n">
        <f aca="false">H674</f>
        <v>340</v>
      </c>
    </row>
    <row r="674" customFormat="false" ht="27.75" hidden="false" customHeight="true" outlineLevel="0" collapsed="false">
      <c r="A674" s="24" t="s">
        <v>29</v>
      </c>
      <c r="B674" s="25" t="s">
        <v>381</v>
      </c>
      <c r="C674" s="25" t="s">
        <v>431</v>
      </c>
      <c r="D674" s="25" t="s">
        <v>438</v>
      </c>
      <c r="E674" s="25" t="s">
        <v>30</v>
      </c>
      <c r="F674" s="29" t="n">
        <f aca="false">F675</f>
        <v>340</v>
      </c>
      <c r="G674" s="29" t="n">
        <f aca="false">G675</f>
        <v>340</v>
      </c>
      <c r="H674" s="29" t="n">
        <f aca="false">H675</f>
        <v>340</v>
      </c>
    </row>
    <row r="675" customFormat="false" ht="12.75" hidden="false" customHeight="false" outlineLevel="0" collapsed="false">
      <c r="A675" s="24" t="s">
        <v>31</v>
      </c>
      <c r="B675" s="25" t="s">
        <v>381</v>
      </c>
      <c r="C675" s="25" t="s">
        <v>431</v>
      </c>
      <c r="D675" s="25" t="s">
        <v>438</v>
      </c>
      <c r="E675" s="25" t="s">
        <v>32</v>
      </c>
      <c r="F675" s="29" t="n">
        <v>340</v>
      </c>
      <c r="G675" s="41" t="n">
        <v>340</v>
      </c>
      <c r="H675" s="41" t="n">
        <v>340</v>
      </c>
    </row>
    <row r="676" customFormat="false" ht="12.75" hidden="false" customHeight="false" outlineLevel="0" collapsed="false">
      <c r="A676" s="24" t="s">
        <v>439</v>
      </c>
      <c r="B676" s="25" t="s">
        <v>381</v>
      </c>
      <c r="C676" s="25" t="s">
        <v>431</v>
      </c>
      <c r="D676" s="25" t="s">
        <v>440</v>
      </c>
      <c r="E676" s="25"/>
      <c r="F676" s="29" t="n">
        <f aca="false">F677+F679+F681</f>
        <v>4530</v>
      </c>
      <c r="G676" s="29" t="n">
        <f aca="false">G677+G679+G681</f>
        <v>4530</v>
      </c>
      <c r="H676" s="29" t="n">
        <f aca="false">H677+H679+H681</f>
        <v>4530</v>
      </c>
    </row>
    <row r="677" customFormat="false" ht="27" hidden="false" customHeight="true" outlineLevel="0" collapsed="false">
      <c r="A677" s="24" t="s">
        <v>29</v>
      </c>
      <c r="B677" s="25" t="s">
        <v>381</v>
      </c>
      <c r="C677" s="25" t="s">
        <v>431</v>
      </c>
      <c r="D677" s="25" t="s">
        <v>440</v>
      </c>
      <c r="E677" s="25" t="s">
        <v>30</v>
      </c>
      <c r="F677" s="29" t="n">
        <f aca="false">F678</f>
        <v>4000</v>
      </c>
      <c r="G677" s="29" t="n">
        <f aca="false">G678</f>
        <v>4000</v>
      </c>
      <c r="H677" s="29" t="n">
        <f aca="false">H678</f>
        <v>4000</v>
      </c>
    </row>
    <row r="678" customFormat="false" ht="12.75" hidden="false" customHeight="false" outlineLevel="0" collapsed="false">
      <c r="A678" s="24" t="s">
        <v>31</v>
      </c>
      <c r="B678" s="25" t="s">
        <v>381</v>
      </c>
      <c r="C678" s="25" t="s">
        <v>431</v>
      </c>
      <c r="D678" s="25" t="s">
        <v>440</v>
      </c>
      <c r="E678" s="25" t="s">
        <v>32</v>
      </c>
      <c r="F678" s="29" t="n">
        <v>4000</v>
      </c>
      <c r="G678" s="41" t="n">
        <v>4000</v>
      </c>
      <c r="H678" s="41" t="n">
        <v>4000</v>
      </c>
    </row>
    <row r="679" customFormat="false" ht="12.75" hidden="false" customHeight="false" outlineLevel="0" collapsed="false">
      <c r="A679" s="24" t="s">
        <v>43</v>
      </c>
      <c r="B679" s="25" t="s">
        <v>381</v>
      </c>
      <c r="C679" s="25" t="s">
        <v>431</v>
      </c>
      <c r="D679" s="25" t="s">
        <v>440</v>
      </c>
      <c r="E679" s="25" t="s">
        <v>44</v>
      </c>
      <c r="F679" s="29" t="n">
        <f aca="false">F680</f>
        <v>517</v>
      </c>
      <c r="G679" s="29" t="n">
        <f aca="false">G680</f>
        <v>517</v>
      </c>
      <c r="H679" s="29" t="n">
        <f aca="false">H680</f>
        <v>517</v>
      </c>
    </row>
    <row r="680" customFormat="false" ht="12.75" hidden="false" customHeight="false" outlineLevel="0" collapsed="false">
      <c r="A680" s="24" t="s">
        <v>45</v>
      </c>
      <c r="B680" s="25" t="s">
        <v>381</v>
      </c>
      <c r="C680" s="25" t="s">
        <v>431</v>
      </c>
      <c r="D680" s="25" t="s">
        <v>440</v>
      </c>
      <c r="E680" s="25" t="s">
        <v>46</v>
      </c>
      <c r="F680" s="29" t="n">
        <v>517</v>
      </c>
      <c r="G680" s="41" t="n">
        <v>517</v>
      </c>
      <c r="H680" s="41" t="n">
        <v>517</v>
      </c>
    </row>
    <row r="681" customFormat="false" ht="12.75" hidden="false" customHeight="false" outlineLevel="0" collapsed="false">
      <c r="A681" s="24" t="s">
        <v>67</v>
      </c>
      <c r="B681" s="25" t="s">
        <v>381</v>
      </c>
      <c r="C681" s="25" t="s">
        <v>431</v>
      </c>
      <c r="D681" s="25" t="s">
        <v>440</v>
      </c>
      <c r="E681" s="25" t="s">
        <v>68</v>
      </c>
      <c r="F681" s="29" t="n">
        <f aca="false">F682</f>
        <v>13</v>
      </c>
      <c r="G681" s="29" t="n">
        <f aca="false">G682</f>
        <v>13</v>
      </c>
      <c r="H681" s="29" t="n">
        <f aca="false">H682</f>
        <v>13</v>
      </c>
    </row>
    <row r="682" customFormat="false" ht="12.75" hidden="false" customHeight="false" outlineLevel="0" collapsed="false">
      <c r="A682" s="24" t="s">
        <v>69</v>
      </c>
      <c r="B682" s="25" t="s">
        <v>381</v>
      </c>
      <c r="C682" s="25" t="s">
        <v>431</v>
      </c>
      <c r="D682" s="25" t="s">
        <v>440</v>
      </c>
      <c r="E682" s="25" t="s">
        <v>70</v>
      </c>
      <c r="F682" s="29" t="n">
        <v>13</v>
      </c>
      <c r="G682" s="41" t="n">
        <v>13</v>
      </c>
      <c r="H682" s="41" t="n">
        <v>13</v>
      </c>
    </row>
    <row r="683" customFormat="false" ht="12.75" hidden="false" customHeight="false" outlineLevel="0" collapsed="false">
      <c r="A683" s="62" t="s">
        <v>441</v>
      </c>
      <c r="B683" s="15" t="n">
        <v>976</v>
      </c>
      <c r="C683" s="15"/>
      <c r="D683" s="15"/>
      <c r="E683" s="15"/>
      <c r="F683" s="63" t="n">
        <f aca="false">F702+F1016+F693+F684+F1044</f>
        <v>455359.7</v>
      </c>
      <c r="G683" s="63" t="n">
        <f aca="false">G702+G1016+G693+G684+G1044</f>
        <v>412086.8</v>
      </c>
      <c r="H683" s="63" t="n">
        <f aca="false">H702+H1016+H693+H684+H1044</f>
        <v>419533.1</v>
      </c>
    </row>
    <row r="684" customFormat="false" ht="12.75" hidden="false" customHeight="false" outlineLevel="0" collapsed="false">
      <c r="A684" s="17" t="s">
        <v>19</v>
      </c>
      <c r="B684" s="25" t="s">
        <v>442</v>
      </c>
      <c r="C684" s="25" t="s">
        <v>20</v>
      </c>
      <c r="D684" s="25"/>
      <c r="E684" s="25"/>
      <c r="F684" s="29" t="n">
        <f aca="false">F685</f>
        <v>11</v>
      </c>
      <c r="G684" s="29" t="n">
        <f aca="false">G685</f>
        <v>11</v>
      </c>
      <c r="H684" s="29" t="n">
        <f aca="false">H685</f>
        <v>11</v>
      </c>
    </row>
    <row r="685" customFormat="false" ht="12.75" hidden="false" customHeight="false" outlineLevel="0" collapsed="false">
      <c r="A685" s="24" t="s">
        <v>79</v>
      </c>
      <c r="B685" s="25" t="s">
        <v>442</v>
      </c>
      <c r="C685" s="25" t="s">
        <v>80</v>
      </c>
      <c r="D685" s="25"/>
      <c r="E685" s="25"/>
      <c r="F685" s="29" t="n">
        <f aca="false">F686</f>
        <v>11</v>
      </c>
      <c r="G685" s="29" t="n">
        <f aca="false">G686</f>
        <v>11</v>
      </c>
      <c r="H685" s="29" t="n">
        <f aca="false">H686</f>
        <v>11</v>
      </c>
    </row>
    <row r="686" customFormat="false" ht="24" hidden="false" customHeight="false" outlineLevel="0" collapsed="false">
      <c r="A686" s="24" t="s">
        <v>331</v>
      </c>
      <c r="B686" s="25" t="s">
        <v>442</v>
      </c>
      <c r="C686" s="25" t="s">
        <v>80</v>
      </c>
      <c r="D686" s="25" t="s">
        <v>332</v>
      </c>
      <c r="E686" s="25"/>
      <c r="F686" s="29" t="n">
        <f aca="false">F687+F690</f>
        <v>11</v>
      </c>
      <c r="G686" s="29" t="n">
        <f aca="false">G687+G690</f>
        <v>11</v>
      </c>
      <c r="H686" s="29" t="n">
        <f aca="false">H687+H690</f>
        <v>11</v>
      </c>
    </row>
    <row r="687" customFormat="false" ht="24" hidden="false" customHeight="false" outlineLevel="0" collapsed="false">
      <c r="A687" s="50" t="s">
        <v>443</v>
      </c>
      <c r="B687" s="25" t="s">
        <v>442</v>
      </c>
      <c r="C687" s="25" t="s">
        <v>80</v>
      </c>
      <c r="D687" s="25" t="s">
        <v>444</v>
      </c>
      <c r="E687" s="25"/>
      <c r="F687" s="29" t="n">
        <f aca="false">F688</f>
        <v>10</v>
      </c>
      <c r="G687" s="29" t="n">
        <f aca="false">G688</f>
        <v>10</v>
      </c>
      <c r="H687" s="29" t="n">
        <f aca="false">H688</f>
        <v>10</v>
      </c>
    </row>
    <row r="688" customFormat="false" ht="12.75" hidden="false" customHeight="false" outlineLevel="0" collapsed="false">
      <c r="A688" s="24" t="s">
        <v>43</v>
      </c>
      <c r="B688" s="25" t="s">
        <v>442</v>
      </c>
      <c r="C688" s="25" t="s">
        <v>80</v>
      </c>
      <c r="D688" s="25" t="s">
        <v>444</v>
      </c>
      <c r="E688" s="25" t="s">
        <v>44</v>
      </c>
      <c r="F688" s="29" t="n">
        <f aca="false">F689</f>
        <v>10</v>
      </c>
      <c r="G688" s="29" t="n">
        <f aca="false">G689</f>
        <v>10</v>
      </c>
      <c r="H688" s="29" t="n">
        <f aca="false">H689</f>
        <v>10</v>
      </c>
    </row>
    <row r="689" customFormat="false" ht="12.75" hidden="false" customHeight="false" outlineLevel="0" collapsed="false">
      <c r="A689" s="24" t="s">
        <v>45</v>
      </c>
      <c r="B689" s="25" t="s">
        <v>442</v>
      </c>
      <c r="C689" s="25" t="s">
        <v>80</v>
      </c>
      <c r="D689" s="25" t="s">
        <v>444</v>
      </c>
      <c r="E689" s="25" t="s">
        <v>46</v>
      </c>
      <c r="F689" s="29" t="n">
        <v>10</v>
      </c>
      <c r="G689" s="29" t="n">
        <v>10</v>
      </c>
      <c r="H689" s="29" t="n">
        <v>10</v>
      </c>
    </row>
    <row r="690" customFormat="false" ht="24" hidden="false" customHeight="false" outlineLevel="0" collapsed="false">
      <c r="A690" s="50" t="s">
        <v>445</v>
      </c>
      <c r="B690" s="25" t="s">
        <v>442</v>
      </c>
      <c r="C690" s="25" t="s">
        <v>80</v>
      </c>
      <c r="D690" s="25" t="s">
        <v>446</v>
      </c>
      <c r="E690" s="25"/>
      <c r="F690" s="29" t="n">
        <f aca="false">F691</f>
        <v>1</v>
      </c>
      <c r="G690" s="29" t="n">
        <f aca="false">G691</f>
        <v>1</v>
      </c>
      <c r="H690" s="29" t="n">
        <f aca="false">H691</f>
        <v>1</v>
      </c>
    </row>
    <row r="691" customFormat="false" ht="12.75" hidden="false" customHeight="false" outlineLevel="0" collapsed="false">
      <c r="A691" s="24" t="s">
        <v>43</v>
      </c>
      <c r="B691" s="25" t="s">
        <v>442</v>
      </c>
      <c r="C691" s="25" t="s">
        <v>80</v>
      </c>
      <c r="D691" s="25" t="s">
        <v>446</v>
      </c>
      <c r="E691" s="25" t="s">
        <v>44</v>
      </c>
      <c r="F691" s="29" t="n">
        <f aca="false">F692</f>
        <v>1</v>
      </c>
      <c r="G691" s="29" t="n">
        <f aca="false">G692</f>
        <v>1</v>
      </c>
      <c r="H691" s="29" t="n">
        <f aca="false">H692</f>
        <v>1</v>
      </c>
    </row>
    <row r="692" customFormat="false" ht="12.75" hidden="false" customHeight="false" outlineLevel="0" collapsed="false">
      <c r="A692" s="24" t="s">
        <v>45</v>
      </c>
      <c r="B692" s="25" t="s">
        <v>442</v>
      </c>
      <c r="C692" s="25" t="s">
        <v>80</v>
      </c>
      <c r="D692" s="25" t="s">
        <v>446</v>
      </c>
      <c r="E692" s="25" t="s">
        <v>46</v>
      </c>
      <c r="F692" s="29" t="n">
        <v>1</v>
      </c>
      <c r="G692" s="29" t="n">
        <v>1</v>
      </c>
      <c r="H692" s="29" t="n">
        <v>1</v>
      </c>
    </row>
    <row r="693" customFormat="false" ht="12.75" hidden="false" customHeight="false" outlineLevel="0" collapsed="false">
      <c r="A693" s="51" t="s">
        <v>208</v>
      </c>
      <c r="B693" s="18" t="s">
        <v>442</v>
      </c>
      <c r="C693" s="18" t="s">
        <v>209</v>
      </c>
      <c r="D693" s="18"/>
      <c r="E693" s="18"/>
      <c r="F693" s="43" t="n">
        <f aca="false">F694</f>
        <v>8.5</v>
      </c>
      <c r="G693" s="43" t="n">
        <f aca="false">G694</f>
        <v>8.5</v>
      </c>
      <c r="H693" s="43" t="n">
        <f aca="false">H694</f>
        <v>8.5</v>
      </c>
    </row>
    <row r="694" customFormat="false" ht="12.75" hidden="false" customHeight="false" outlineLevel="0" collapsed="false">
      <c r="A694" s="51" t="s">
        <v>210</v>
      </c>
      <c r="B694" s="18" t="s">
        <v>442</v>
      </c>
      <c r="C694" s="18" t="s">
        <v>211</v>
      </c>
      <c r="D694" s="18"/>
      <c r="E694" s="18"/>
      <c r="F694" s="43" t="n">
        <f aca="false">F695</f>
        <v>8.5</v>
      </c>
      <c r="G694" s="43" t="n">
        <f aca="false">G695</f>
        <v>8.5</v>
      </c>
      <c r="H694" s="43" t="n">
        <f aca="false">H695</f>
        <v>8.5</v>
      </c>
    </row>
    <row r="695" customFormat="false" ht="36" hidden="false" customHeight="false" outlineLevel="0" collapsed="false">
      <c r="A695" s="31" t="s">
        <v>81</v>
      </c>
      <c r="B695" s="25" t="s">
        <v>442</v>
      </c>
      <c r="C695" s="25" t="s">
        <v>211</v>
      </c>
      <c r="D695" s="25" t="s">
        <v>82</v>
      </c>
      <c r="E695" s="25"/>
      <c r="F695" s="29" t="n">
        <f aca="false">F696</f>
        <v>8.5</v>
      </c>
      <c r="G695" s="29" t="n">
        <f aca="false">G696</f>
        <v>8.5</v>
      </c>
      <c r="H695" s="29" t="n">
        <f aca="false">H696</f>
        <v>8.5</v>
      </c>
    </row>
    <row r="696" customFormat="false" ht="24" hidden="false" customHeight="false" outlineLevel="0" collapsed="false">
      <c r="A696" s="31" t="s">
        <v>83</v>
      </c>
      <c r="B696" s="25" t="s">
        <v>442</v>
      </c>
      <c r="C696" s="25" t="s">
        <v>211</v>
      </c>
      <c r="D696" s="25" t="s">
        <v>84</v>
      </c>
      <c r="E696" s="25"/>
      <c r="F696" s="29" t="n">
        <f aca="false">F697</f>
        <v>8.5</v>
      </c>
      <c r="G696" s="29" t="n">
        <f aca="false">G697</f>
        <v>8.5</v>
      </c>
      <c r="H696" s="29" t="n">
        <f aca="false">H697</f>
        <v>8.5</v>
      </c>
    </row>
    <row r="697" customFormat="false" ht="24" hidden="false" customHeight="false" outlineLevel="0" collapsed="false">
      <c r="A697" s="38" t="s">
        <v>91</v>
      </c>
      <c r="B697" s="25" t="s">
        <v>442</v>
      </c>
      <c r="C697" s="25" t="s">
        <v>211</v>
      </c>
      <c r="D697" s="25" t="s">
        <v>92</v>
      </c>
      <c r="E697" s="25"/>
      <c r="F697" s="29" t="n">
        <f aca="false">F700+F698</f>
        <v>8.5</v>
      </c>
      <c r="G697" s="29" t="n">
        <f aca="false">G700+G698</f>
        <v>8.5</v>
      </c>
      <c r="H697" s="29" t="n">
        <f aca="false">H700+H698</f>
        <v>8.5</v>
      </c>
    </row>
    <row r="698" customFormat="false" ht="12.75" hidden="false" customHeight="false" outlineLevel="0" collapsed="false">
      <c r="A698" s="24" t="s">
        <v>43</v>
      </c>
      <c r="B698" s="25" t="s">
        <v>442</v>
      </c>
      <c r="C698" s="25" t="s">
        <v>211</v>
      </c>
      <c r="D698" s="25" t="s">
        <v>92</v>
      </c>
      <c r="E698" s="25" t="s">
        <v>44</v>
      </c>
      <c r="F698" s="29" t="n">
        <f aca="false">F699</f>
        <v>6</v>
      </c>
      <c r="G698" s="29" t="n">
        <f aca="false">G699</f>
        <v>6</v>
      </c>
      <c r="H698" s="29" t="n">
        <f aca="false">H699</f>
        <v>6</v>
      </c>
    </row>
    <row r="699" customFormat="false" ht="12.75" hidden="false" customHeight="false" outlineLevel="0" collapsed="false">
      <c r="A699" s="24" t="s">
        <v>45</v>
      </c>
      <c r="B699" s="25" t="s">
        <v>442</v>
      </c>
      <c r="C699" s="25" t="s">
        <v>211</v>
      </c>
      <c r="D699" s="25" t="s">
        <v>92</v>
      </c>
      <c r="E699" s="25" t="s">
        <v>46</v>
      </c>
      <c r="F699" s="29" t="n">
        <v>6</v>
      </c>
      <c r="G699" s="29" t="n">
        <v>6</v>
      </c>
      <c r="H699" s="29" t="n">
        <v>6</v>
      </c>
    </row>
    <row r="700" customFormat="false" ht="12.75" hidden="false" customHeight="false" outlineLevel="0" collapsed="false">
      <c r="A700" s="24" t="s">
        <v>67</v>
      </c>
      <c r="B700" s="25" t="s">
        <v>442</v>
      </c>
      <c r="C700" s="25" t="s">
        <v>211</v>
      </c>
      <c r="D700" s="25" t="s">
        <v>92</v>
      </c>
      <c r="E700" s="25" t="s">
        <v>68</v>
      </c>
      <c r="F700" s="29" t="n">
        <f aca="false">F701</f>
        <v>2.5</v>
      </c>
      <c r="G700" s="29" t="n">
        <f aca="false">G701</f>
        <v>2.5</v>
      </c>
      <c r="H700" s="29" t="n">
        <f aca="false">H701</f>
        <v>2.5</v>
      </c>
    </row>
    <row r="701" customFormat="false" ht="12.75" hidden="false" customHeight="false" outlineLevel="0" collapsed="false">
      <c r="A701" s="24" t="s">
        <v>69</v>
      </c>
      <c r="B701" s="25" t="s">
        <v>442</v>
      </c>
      <c r="C701" s="25" t="s">
        <v>211</v>
      </c>
      <c r="D701" s="25" t="s">
        <v>92</v>
      </c>
      <c r="E701" s="25" t="s">
        <v>70</v>
      </c>
      <c r="F701" s="29" t="n">
        <v>2.5</v>
      </c>
      <c r="G701" s="41" t="n">
        <v>2.5</v>
      </c>
      <c r="H701" s="41" t="n">
        <v>2.5</v>
      </c>
    </row>
    <row r="702" customFormat="false" ht="12.75" hidden="false" customHeight="false" outlineLevel="0" collapsed="false">
      <c r="A702" s="17" t="s">
        <v>266</v>
      </c>
      <c r="B702" s="18" t="n">
        <v>976</v>
      </c>
      <c r="C702" s="18" t="s">
        <v>267</v>
      </c>
      <c r="D702" s="18"/>
      <c r="E702" s="18"/>
      <c r="F702" s="43" t="n">
        <f aca="false">F703+F771+F889+F941+F952</f>
        <v>440685.2</v>
      </c>
      <c r="G702" s="43" t="n">
        <f aca="false">G703+G771+G889+G941+G952</f>
        <v>397212.3</v>
      </c>
      <c r="H702" s="43" t="n">
        <f aca="false">H703+H771+H889+H941+H952</f>
        <v>404658.6</v>
      </c>
    </row>
    <row r="703" customFormat="false" ht="12.75" hidden="false" customHeight="false" outlineLevel="0" collapsed="false">
      <c r="A703" s="23" t="s">
        <v>447</v>
      </c>
      <c r="B703" s="25" t="n">
        <v>976</v>
      </c>
      <c r="C703" s="18" t="s">
        <v>448</v>
      </c>
      <c r="D703" s="18"/>
      <c r="E703" s="18"/>
      <c r="F703" s="43" t="n">
        <f aca="false">F740+F758+F704</f>
        <v>118181.7</v>
      </c>
      <c r="G703" s="43" t="n">
        <f aca="false">G740+G758+G704</f>
        <v>116806.7</v>
      </c>
      <c r="H703" s="43" t="n">
        <f aca="false">H740+H758+H704</f>
        <v>117806.7</v>
      </c>
    </row>
    <row r="704" customFormat="false" ht="25.5" hidden="false" customHeight="true" outlineLevel="0" collapsed="false">
      <c r="A704" s="24" t="s">
        <v>270</v>
      </c>
      <c r="B704" s="25" t="s">
        <v>442</v>
      </c>
      <c r="C704" s="25" t="s">
        <v>448</v>
      </c>
      <c r="D704" s="25" t="s">
        <v>271</v>
      </c>
      <c r="E704" s="25"/>
      <c r="F704" s="29" t="n">
        <f aca="false">F705+F735</f>
        <v>116396.7</v>
      </c>
      <c r="G704" s="29" t="n">
        <f aca="false">G705+G735</f>
        <v>114931.7</v>
      </c>
      <c r="H704" s="29" t="n">
        <f aca="false">H705+H735</f>
        <v>115931.7</v>
      </c>
    </row>
    <row r="705" customFormat="false" ht="12.75" hidden="false" customHeight="false" outlineLevel="0" collapsed="false">
      <c r="A705" s="24" t="s">
        <v>449</v>
      </c>
      <c r="B705" s="25" t="s">
        <v>442</v>
      </c>
      <c r="C705" s="25" t="s">
        <v>448</v>
      </c>
      <c r="D705" s="25" t="s">
        <v>450</v>
      </c>
      <c r="E705" s="25"/>
      <c r="F705" s="29" t="n">
        <f aca="false">F706</f>
        <v>116391.7</v>
      </c>
      <c r="G705" s="29" t="n">
        <f aca="false">G706</f>
        <v>114926.7</v>
      </c>
      <c r="H705" s="29" t="n">
        <f aca="false">H706</f>
        <v>115926.7</v>
      </c>
    </row>
    <row r="706" customFormat="false" ht="27" hidden="false" customHeight="true" outlineLevel="0" collapsed="false">
      <c r="A706" s="24" t="s">
        <v>451</v>
      </c>
      <c r="B706" s="25" t="s">
        <v>442</v>
      </c>
      <c r="C706" s="25" t="s">
        <v>448</v>
      </c>
      <c r="D706" s="25" t="s">
        <v>452</v>
      </c>
      <c r="E706" s="25"/>
      <c r="F706" s="29" t="n">
        <f aca="false">F707+F712+F715+F718+F725+F732</f>
        <v>116391.7</v>
      </c>
      <c r="G706" s="29" t="n">
        <f aca="false">G707+G712+G715+G718+G725+G732</f>
        <v>114926.7</v>
      </c>
      <c r="H706" s="29" t="n">
        <f aca="false">H707+H712+H715+H718+H725+H732</f>
        <v>115926.7</v>
      </c>
    </row>
    <row r="707" customFormat="false" ht="24" hidden="false" customHeight="false" outlineLevel="0" collapsed="false">
      <c r="A707" s="50" t="s">
        <v>305</v>
      </c>
      <c r="B707" s="25" t="s">
        <v>442</v>
      </c>
      <c r="C707" s="25" t="s">
        <v>448</v>
      </c>
      <c r="D707" s="25" t="s">
        <v>453</v>
      </c>
      <c r="E707" s="25"/>
      <c r="F707" s="29" t="n">
        <f aca="false">F708+F710</f>
        <v>2295</v>
      </c>
      <c r="G707" s="29" t="n">
        <f aca="false">G708+G710</f>
        <v>2295</v>
      </c>
      <c r="H707" s="29" t="n">
        <f aca="false">H708+H710</f>
        <v>2295</v>
      </c>
    </row>
    <row r="708" customFormat="false" ht="26.25" hidden="false" customHeight="true" outlineLevel="0" collapsed="false">
      <c r="A708" s="24" t="s">
        <v>29</v>
      </c>
      <c r="B708" s="25" t="s">
        <v>442</v>
      </c>
      <c r="C708" s="25" t="s">
        <v>448</v>
      </c>
      <c r="D708" s="25" t="s">
        <v>453</v>
      </c>
      <c r="E708" s="25" t="s">
        <v>30</v>
      </c>
      <c r="F708" s="29" t="n">
        <f aca="false">F709</f>
        <v>1574</v>
      </c>
      <c r="G708" s="29" t="n">
        <f aca="false">G709</f>
        <v>1574</v>
      </c>
      <c r="H708" s="29" t="n">
        <f aca="false">H709</f>
        <v>1574</v>
      </c>
    </row>
    <row r="709" customFormat="false" ht="12.75" hidden="false" customHeight="false" outlineLevel="0" collapsed="false">
      <c r="A709" s="24" t="s">
        <v>344</v>
      </c>
      <c r="B709" s="25" t="s">
        <v>442</v>
      </c>
      <c r="C709" s="25" t="s">
        <v>448</v>
      </c>
      <c r="D709" s="25" t="s">
        <v>453</v>
      </c>
      <c r="E709" s="25" t="s">
        <v>345</v>
      </c>
      <c r="F709" s="29" t="n">
        <v>1574</v>
      </c>
      <c r="G709" s="41" t="n">
        <v>1574</v>
      </c>
      <c r="H709" s="41" t="n">
        <v>1574</v>
      </c>
    </row>
    <row r="710" customFormat="false" ht="12.75" hidden="false" customHeight="false" outlineLevel="0" collapsed="false">
      <c r="A710" s="24" t="s">
        <v>298</v>
      </c>
      <c r="B710" s="25" t="s">
        <v>442</v>
      </c>
      <c r="C710" s="25" t="s">
        <v>448</v>
      </c>
      <c r="D710" s="25" t="s">
        <v>453</v>
      </c>
      <c r="E710" s="25" t="s">
        <v>299</v>
      </c>
      <c r="F710" s="29" t="n">
        <f aca="false">F711</f>
        <v>721</v>
      </c>
      <c r="G710" s="29" t="n">
        <f aca="false">G711</f>
        <v>721</v>
      </c>
      <c r="H710" s="29" t="n">
        <f aca="false">H711</f>
        <v>721</v>
      </c>
    </row>
    <row r="711" customFormat="false" ht="12.75" hidden="false" customHeight="false" outlineLevel="0" collapsed="false">
      <c r="A711" s="24" t="s">
        <v>300</v>
      </c>
      <c r="B711" s="25" t="s">
        <v>442</v>
      </c>
      <c r="C711" s="25" t="s">
        <v>448</v>
      </c>
      <c r="D711" s="25" t="s">
        <v>453</v>
      </c>
      <c r="E711" s="25" t="s">
        <v>301</v>
      </c>
      <c r="F711" s="29" t="n">
        <v>721</v>
      </c>
      <c r="G711" s="41" t="n">
        <v>721</v>
      </c>
      <c r="H711" s="41" t="n">
        <v>721</v>
      </c>
    </row>
    <row r="712" customFormat="false" ht="12.75" hidden="false" customHeight="false" outlineLevel="0" collapsed="false">
      <c r="A712" s="24" t="s">
        <v>454</v>
      </c>
      <c r="B712" s="25" t="s">
        <v>442</v>
      </c>
      <c r="C712" s="25" t="s">
        <v>448</v>
      </c>
      <c r="D712" s="25" t="s">
        <v>455</v>
      </c>
      <c r="E712" s="25"/>
      <c r="F712" s="29" t="n">
        <f aca="false">F713</f>
        <v>56556.6</v>
      </c>
      <c r="G712" s="29" t="n">
        <f aca="false">G713</f>
        <v>56556.6</v>
      </c>
      <c r="H712" s="29" t="n">
        <f aca="false">H713</f>
        <v>56556.6</v>
      </c>
    </row>
    <row r="713" customFormat="false" ht="26.25" hidden="false" customHeight="true" outlineLevel="0" collapsed="false">
      <c r="A713" s="24" t="s">
        <v>29</v>
      </c>
      <c r="B713" s="25" t="s">
        <v>442</v>
      </c>
      <c r="C713" s="25" t="s">
        <v>448</v>
      </c>
      <c r="D713" s="25" t="s">
        <v>455</v>
      </c>
      <c r="E713" s="25" t="s">
        <v>30</v>
      </c>
      <c r="F713" s="29" t="n">
        <f aca="false">F714</f>
        <v>56556.6</v>
      </c>
      <c r="G713" s="29" t="n">
        <f aca="false">G714</f>
        <v>56556.6</v>
      </c>
      <c r="H713" s="29" t="n">
        <f aca="false">H714</f>
        <v>56556.6</v>
      </c>
    </row>
    <row r="714" customFormat="false" ht="12.75" hidden="false" customHeight="false" outlineLevel="0" collapsed="false">
      <c r="A714" s="24" t="s">
        <v>344</v>
      </c>
      <c r="B714" s="25" t="s">
        <v>442</v>
      </c>
      <c r="C714" s="25" t="s">
        <v>448</v>
      </c>
      <c r="D714" s="25" t="s">
        <v>455</v>
      </c>
      <c r="E714" s="25" t="s">
        <v>345</v>
      </c>
      <c r="F714" s="29" t="n">
        <v>56556.6</v>
      </c>
      <c r="G714" s="41" t="n">
        <v>56556.6</v>
      </c>
      <c r="H714" s="41" t="n">
        <v>56556.6</v>
      </c>
    </row>
    <row r="715" customFormat="false" ht="24" hidden="false" customHeight="false" outlineLevel="0" collapsed="false">
      <c r="A715" s="24" t="s">
        <v>456</v>
      </c>
      <c r="B715" s="25" t="s">
        <v>442</v>
      </c>
      <c r="C715" s="25" t="s">
        <v>448</v>
      </c>
      <c r="D715" s="25" t="s">
        <v>457</v>
      </c>
      <c r="E715" s="25"/>
      <c r="F715" s="29" t="n">
        <f aca="false">F716</f>
        <v>626.1</v>
      </c>
      <c r="G715" s="29" t="n">
        <f aca="false">G716</f>
        <v>626.1</v>
      </c>
      <c r="H715" s="29" t="n">
        <f aca="false">H716</f>
        <v>626.1</v>
      </c>
    </row>
    <row r="716" customFormat="false" ht="12.75" hidden="false" customHeight="false" outlineLevel="0" collapsed="false">
      <c r="A716" s="24" t="s">
        <v>43</v>
      </c>
      <c r="B716" s="25" t="s">
        <v>442</v>
      </c>
      <c r="C716" s="25" t="s">
        <v>448</v>
      </c>
      <c r="D716" s="25" t="s">
        <v>457</v>
      </c>
      <c r="E716" s="25" t="s">
        <v>44</v>
      </c>
      <c r="F716" s="29" t="n">
        <f aca="false">F717</f>
        <v>626.1</v>
      </c>
      <c r="G716" s="29" t="n">
        <f aca="false">G717</f>
        <v>626.1</v>
      </c>
      <c r="H716" s="29" t="n">
        <f aca="false">H717</f>
        <v>626.1</v>
      </c>
    </row>
    <row r="717" customFormat="false" ht="12.75" hidden="false" customHeight="false" outlineLevel="0" collapsed="false">
      <c r="A717" s="24" t="s">
        <v>45</v>
      </c>
      <c r="B717" s="25" t="s">
        <v>442</v>
      </c>
      <c r="C717" s="25" t="s">
        <v>448</v>
      </c>
      <c r="D717" s="25" t="s">
        <v>457</v>
      </c>
      <c r="E717" s="25" t="s">
        <v>46</v>
      </c>
      <c r="F717" s="29" t="n">
        <v>626.1</v>
      </c>
      <c r="G717" s="41" t="n">
        <v>626.1</v>
      </c>
      <c r="H717" s="41" t="n">
        <v>626.1</v>
      </c>
    </row>
    <row r="718" customFormat="false" ht="24" hidden="false" customHeight="false" outlineLevel="0" collapsed="false">
      <c r="A718" s="24" t="s">
        <v>458</v>
      </c>
      <c r="B718" s="25" t="s">
        <v>442</v>
      </c>
      <c r="C718" s="25" t="s">
        <v>448</v>
      </c>
      <c r="D718" s="25" t="s">
        <v>459</v>
      </c>
      <c r="E718" s="25"/>
      <c r="F718" s="29" t="n">
        <f aca="false">F719+F721+F723</f>
        <v>32565</v>
      </c>
      <c r="G718" s="29" t="n">
        <f aca="false">G719+G721+G723</f>
        <v>25000</v>
      </c>
      <c r="H718" s="29" t="n">
        <f aca="false">H719+H721+H723</f>
        <v>25000</v>
      </c>
    </row>
    <row r="719" customFormat="false" ht="27.75" hidden="false" customHeight="true" outlineLevel="0" collapsed="false">
      <c r="A719" s="24" t="s">
        <v>29</v>
      </c>
      <c r="B719" s="25" t="s">
        <v>442</v>
      </c>
      <c r="C719" s="25" t="s">
        <v>448</v>
      </c>
      <c r="D719" s="25" t="s">
        <v>459</v>
      </c>
      <c r="E719" s="25" t="s">
        <v>30</v>
      </c>
      <c r="F719" s="29" t="n">
        <f aca="false">F720</f>
        <v>30000</v>
      </c>
      <c r="G719" s="29" t="n">
        <f aca="false">G720</f>
        <v>25000</v>
      </c>
      <c r="H719" s="29" t="n">
        <f aca="false">H720</f>
        <v>25000</v>
      </c>
    </row>
    <row r="720" customFormat="false" ht="12.75" hidden="false" customHeight="false" outlineLevel="0" collapsed="false">
      <c r="A720" s="24" t="s">
        <v>344</v>
      </c>
      <c r="B720" s="25" t="s">
        <v>442</v>
      </c>
      <c r="C720" s="25" t="s">
        <v>448</v>
      </c>
      <c r="D720" s="25" t="s">
        <v>459</v>
      </c>
      <c r="E720" s="25" t="s">
        <v>345</v>
      </c>
      <c r="F720" s="29" t="n">
        <v>30000</v>
      </c>
      <c r="G720" s="41" t="n">
        <v>25000</v>
      </c>
      <c r="H720" s="41" t="n">
        <v>25000</v>
      </c>
    </row>
    <row r="721" customFormat="false" ht="12.75" hidden="false" customHeight="false" outlineLevel="0" collapsed="false">
      <c r="A721" s="24" t="s">
        <v>43</v>
      </c>
      <c r="B721" s="25" t="s">
        <v>442</v>
      </c>
      <c r="C721" s="25" t="s">
        <v>448</v>
      </c>
      <c r="D721" s="25" t="s">
        <v>459</v>
      </c>
      <c r="E721" s="25" t="s">
        <v>44</v>
      </c>
      <c r="F721" s="29" t="n">
        <f aca="false">F722</f>
        <v>2350</v>
      </c>
      <c r="G721" s="29" t="n">
        <f aca="false">G722</f>
        <v>0</v>
      </c>
      <c r="H721" s="29" t="n">
        <f aca="false">H722</f>
        <v>0</v>
      </c>
    </row>
    <row r="722" customFormat="false" ht="12.75" hidden="false" customHeight="false" outlineLevel="0" collapsed="false">
      <c r="A722" s="24" t="s">
        <v>45</v>
      </c>
      <c r="B722" s="25" t="s">
        <v>442</v>
      </c>
      <c r="C722" s="25" t="s">
        <v>448</v>
      </c>
      <c r="D722" s="25" t="s">
        <v>459</v>
      </c>
      <c r="E722" s="25" t="s">
        <v>46</v>
      </c>
      <c r="F722" s="29" t="n">
        <v>2350</v>
      </c>
      <c r="G722" s="41" t="n">
        <v>0</v>
      </c>
      <c r="H722" s="41" t="n">
        <v>0</v>
      </c>
    </row>
    <row r="723" customFormat="false" ht="12.75" hidden="false" customHeight="false" outlineLevel="0" collapsed="false">
      <c r="A723" s="24" t="s">
        <v>67</v>
      </c>
      <c r="B723" s="25" t="s">
        <v>442</v>
      </c>
      <c r="C723" s="25" t="s">
        <v>448</v>
      </c>
      <c r="D723" s="25" t="s">
        <v>459</v>
      </c>
      <c r="E723" s="25" t="s">
        <v>68</v>
      </c>
      <c r="F723" s="29" t="n">
        <f aca="false">F724</f>
        <v>215</v>
      </c>
      <c r="G723" s="29" t="n">
        <f aca="false">G724</f>
        <v>0</v>
      </c>
      <c r="H723" s="29" t="n">
        <f aca="false">H724</f>
        <v>0</v>
      </c>
    </row>
    <row r="724" customFormat="false" ht="12.75" hidden="false" customHeight="false" outlineLevel="0" collapsed="false">
      <c r="A724" s="24" t="s">
        <v>69</v>
      </c>
      <c r="B724" s="25" t="s">
        <v>442</v>
      </c>
      <c r="C724" s="25" t="s">
        <v>448</v>
      </c>
      <c r="D724" s="25" t="s">
        <v>459</v>
      </c>
      <c r="E724" s="25" t="s">
        <v>70</v>
      </c>
      <c r="F724" s="29" t="n">
        <v>215</v>
      </c>
      <c r="G724" s="41" t="n">
        <v>0</v>
      </c>
      <c r="H724" s="41" t="n">
        <v>0</v>
      </c>
    </row>
    <row r="725" customFormat="false" ht="12.75" hidden="false" customHeight="false" outlineLevel="0" collapsed="false">
      <c r="A725" s="48" t="s">
        <v>460</v>
      </c>
      <c r="B725" s="25" t="s">
        <v>442</v>
      </c>
      <c r="C725" s="25" t="s">
        <v>448</v>
      </c>
      <c r="D725" s="25" t="s">
        <v>461</v>
      </c>
      <c r="E725" s="25"/>
      <c r="F725" s="29" t="n">
        <f aca="false">F726+F728+F730</f>
        <v>15631</v>
      </c>
      <c r="G725" s="29" t="n">
        <f aca="false">G726+G728+G730</f>
        <v>21731</v>
      </c>
      <c r="H725" s="29" t="n">
        <f aca="false">H726+H728+H730</f>
        <v>22731</v>
      </c>
    </row>
    <row r="726" customFormat="false" ht="27.75" hidden="false" customHeight="true" outlineLevel="0" collapsed="false">
      <c r="A726" s="24" t="s">
        <v>29</v>
      </c>
      <c r="B726" s="25" t="s">
        <v>442</v>
      </c>
      <c r="C726" s="25" t="s">
        <v>448</v>
      </c>
      <c r="D726" s="25" t="s">
        <v>461</v>
      </c>
      <c r="E726" s="25" t="s">
        <v>30</v>
      </c>
      <c r="F726" s="29" t="n">
        <f aca="false">F727</f>
        <v>10000</v>
      </c>
      <c r="G726" s="29" t="n">
        <f aca="false">G727</f>
        <v>15000</v>
      </c>
      <c r="H726" s="29" t="n">
        <f aca="false">H727</f>
        <v>15000</v>
      </c>
    </row>
    <row r="727" customFormat="false" ht="12.75" hidden="false" customHeight="false" outlineLevel="0" collapsed="false">
      <c r="A727" s="24" t="s">
        <v>344</v>
      </c>
      <c r="B727" s="25" t="s">
        <v>442</v>
      </c>
      <c r="C727" s="25" t="s">
        <v>448</v>
      </c>
      <c r="D727" s="25" t="s">
        <v>461</v>
      </c>
      <c r="E727" s="25" t="s">
        <v>345</v>
      </c>
      <c r="F727" s="29" t="n">
        <v>10000</v>
      </c>
      <c r="G727" s="41" t="n">
        <v>15000</v>
      </c>
      <c r="H727" s="41" t="n">
        <v>15000</v>
      </c>
    </row>
    <row r="728" customFormat="false" ht="12.75" hidden="false" customHeight="false" outlineLevel="0" collapsed="false">
      <c r="A728" s="24" t="s">
        <v>43</v>
      </c>
      <c r="B728" s="25" t="s">
        <v>442</v>
      </c>
      <c r="C728" s="25" t="s">
        <v>448</v>
      </c>
      <c r="D728" s="25" t="s">
        <v>461</v>
      </c>
      <c r="E728" s="25" t="s">
        <v>44</v>
      </c>
      <c r="F728" s="29" t="n">
        <f aca="false">F729</f>
        <v>5437</v>
      </c>
      <c r="G728" s="29" t="n">
        <f aca="false">G729</f>
        <v>6537</v>
      </c>
      <c r="H728" s="29" t="n">
        <f aca="false">H729</f>
        <v>7537</v>
      </c>
    </row>
    <row r="729" customFormat="false" ht="12.75" hidden="false" customHeight="false" outlineLevel="0" collapsed="false">
      <c r="A729" s="24" t="s">
        <v>45</v>
      </c>
      <c r="B729" s="25" t="s">
        <v>442</v>
      </c>
      <c r="C729" s="25" t="s">
        <v>448</v>
      </c>
      <c r="D729" s="25" t="s">
        <v>461</v>
      </c>
      <c r="E729" s="25" t="s">
        <v>46</v>
      </c>
      <c r="F729" s="29" t="n">
        <v>5437</v>
      </c>
      <c r="G729" s="41" t="n">
        <v>6537</v>
      </c>
      <c r="H729" s="41" t="n">
        <v>7537</v>
      </c>
    </row>
    <row r="730" customFormat="false" ht="12.75" hidden="false" customHeight="false" outlineLevel="0" collapsed="false">
      <c r="A730" s="24" t="s">
        <v>67</v>
      </c>
      <c r="B730" s="25" t="s">
        <v>442</v>
      </c>
      <c r="C730" s="25" t="s">
        <v>448</v>
      </c>
      <c r="D730" s="25" t="s">
        <v>461</v>
      </c>
      <c r="E730" s="25" t="s">
        <v>68</v>
      </c>
      <c r="F730" s="29" t="n">
        <f aca="false">F731</f>
        <v>194</v>
      </c>
      <c r="G730" s="29" t="n">
        <f aca="false">G731</f>
        <v>194</v>
      </c>
      <c r="H730" s="29" t="n">
        <f aca="false">H731</f>
        <v>194</v>
      </c>
    </row>
    <row r="731" customFormat="false" ht="12.75" hidden="false" customHeight="false" outlineLevel="0" collapsed="false">
      <c r="A731" s="24" t="s">
        <v>69</v>
      </c>
      <c r="B731" s="25" t="s">
        <v>442</v>
      </c>
      <c r="C731" s="25" t="s">
        <v>448</v>
      </c>
      <c r="D731" s="25" t="s">
        <v>461</v>
      </c>
      <c r="E731" s="25" t="s">
        <v>70</v>
      </c>
      <c r="F731" s="29" t="n">
        <v>194</v>
      </c>
      <c r="G731" s="41" t="n">
        <v>194</v>
      </c>
      <c r="H731" s="41" t="n">
        <v>194</v>
      </c>
    </row>
    <row r="732" customFormat="false" ht="12.75" hidden="false" customHeight="false" outlineLevel="0" collapsed="false">
      <c r="A732" s="24" t="s">
        <v>462</v>
      </c>
      <c r="B732" s="25" t="s">
        <v>442</v>
      </c>
      <c r="C732" s="25" t="s">
        <v>448</v>
      </c>
      <c r="D732" s="25" t="s">
        <v>463</v>
      </c>
      <c r="E732" s="25"/>
      <c r="F732" s="29" t="n">
        <f aca="false">F733</f>
        <v>8718</v>
      </c>
      <c r="G732" s="29" t="n">
        <f aca="false">G733</f>
        <v>8718</v>
      </c>
      <c r="H732" s="29" t="n">
        <f aca="false">H733</f>
        <v>8718</v>
      </c>
    </row>
    <row r="733" customFormat="false" ht="12.75" hidden="false" customHeight="false" outlineLevel="0" collapsed="false">
      <c r="A733" s="24" t="s">
        <v>43</v>
      </c>
      <c r="B733" s="25" t="s">
        <v>442</v>
      </c>
      <c r="C733" s="25" t="s">
        <v>448</v>
      </c>
      <c r="D733" s="25" t="s">
        <v>463</v>
      </c>
      <c r="E733" s="25" t="s">
        <v>44</v>
      </c>
      <c r="F733" s="29" t="n">
        <f aca="false">F734</f>
        <v>8718</v>
      </c>
      <c r="G733" s="29" t="n">
        <f aca="false">G734</f>
        <v>8718</v>
      </c>
      <c r="H733" s="29" t="n">
        <f aca="false">H734</f>
        <v>8718</v>
      </c>
    </row>
    <row r="734" customFormat="false" ht="12.75" hidden="false" customHeight="false" outlineLevel="0" collapsed="false">
      <c r="A734" s="28" t="s">
        <v>45</v>
      </c>
      <c r="B734" s="25" t="s">
        <v>442</v>
      </c>
      <c r="C734" s="25" t="s">
        <v>448</v>
      </c>
      <c r="D734" s="25" t="s">
        <v>463</v>
      </c>
      <c r="E734" s="25" t="s">
        <v>46</v>
      </c>
      <c r="F734" s="29" t="n">
        <v>8718</v>
      </c>
      <c r="G734" s="41" t="n">
        <v>8718</v>
      </c>
      <c r="H734" s="41" t="n">
        <v>8718</v>
      </c>
    </row>
    <row r="735" customFormat="false" ht="24" hidden="false" customHeight="false" outlineLevel="0" collapsed="false">
      <c r="A735" s="67" t="s">
        <v>464</v>
      </c>
      <c r="B735" s="25" t="s">
        <v>442</v>
      </c>
      <c r="C735" s="25" t="s">
        <v>448</v>
      </c>
      <c r="D735" s="59" t="s">
        <v>465</v>
      </c>
      <c r="E735" s="25"/>
      <c r="F735" s="29" t="n">
        <f aca="false">F736</f>
        <v>5</v>
      </c>
      <c r="G735" s="29" t="n">
        <f aca="false">G736</f>
        <v>5</v>
      </c>
      <c r="H735" s="29" t="n">
        <f aca="false">H736</f>
        <v>5</v>
      </c>
    </row>
    <row r="736" customFormat="false" ht="24" hidden="false" customHeight="false" outlineLevel="0" collapsed="false">
      <c r="A736" s="67" t="s">
        <v>466</v>
      </c>
      <c r="B736" s="25" t="s">
        <v>442</v>
      </c>
      <c r="C736" s="25" t="s">
        <v>448</v>
      </c>
      <c r="D736" s="59" t="s">
        <v>467</v>
      </c>
      <c r="E736" s="25"/>
      <c r="F736" s="29" t="n">
        <f aca="false">F737</f>
        <v>5</v>
      </c>
      <c r="G736" s="29" t="n">
        <f aca="false">G737</f>
        <v>5</v>
      </c>
      <c r="H736" s="29" t="n">
        <f aca="false">H737</f>
        <v>5</v>
      </c>
    </row>
    <row r="737" customFormat="false" ht="24" hidden="false" customHeight="false" outlineLevel="0" collapsed="false">
      <c r="A737" s="38" t="s">
        <v>468</v>
      </c>
      <c r="B737" s="25" t="s">
        <v>442</v>
      </c>
      <c r="C737" s="25" t="s">
        <v>448</v>
      </c>
      <c r="D737" s="59" t="s">
        <v>469</v>
      </c>
      <c r="E737" s="25"/>
      <c r="F737" s="29" t="n">
        <f aca="false">F738</f>
        <v>5</v>
      </c>
      <c r="G737" s="29" t="n">
        <f aca="false">G738</f>
        <v>5</v>
      </c>
      <c r="H737" s="29" t="n">
        <f aca="false">H738</f>
        <v>5</v>
      </c>
    </row>
    <row r="738" customFormat="false" ht="27" hidden="false" customHeight="true" outlineLevel="0" collapsed="false">
      <c r="A738" s="24" t="s">
        <v>29</v>
      </c>
      <c r="B738" s="25" t="s">
        <v>442</v>
      </c>
      <c r="C738" s="25" t="s">
        <v>448</v>
      </c>
      <c r="D738" s="59" t="s">
        <v>469</v>
      </c>
      <c r="E738" s="25" t="s">
        <v>30</v>
      </c>
      <c r="F738" s="29" t="n">
        <f aca="false">F739</f>
        <v>5</v>
      </c>
      <c r="G738" s="29" t="n">
        <f aca="false">G739</f>
        <v>5</v>
      </c>
      <c r="H738" s="29" t="n">
        <f aca="false">H739</f>
        <v>5</v>
      </c>
    </row>
    <row r="739" customFormat="false" ht="12.75" hidden="false" customHeight="false" outlineLevel="0" collapsed="false">
      <c r="A739" s="24" t="s">
        <v>344</v>
      </c>
      <c r="B739" s="25" t="s">
        <v>442</v>
      </c>
      <c r="C739" s="25" t="s">
        <v>448</v>
      </c>
      <c r="D739" s="59" t="s">
        <v>469</v>
      </c>
      <c r="E739" s="25" t="s">
        <v>345</v>
      </c>
      <c r="F739" s="29" t="n">
        <v>5</v>
      </c>
      <c r="G739" s="41" t="n">
        <v>5</v>
      </c>
      <c r="H739" s="41" t="n">
        <v>5</v>
      </c>
    </row>
    <row r="740" customFormat="false" ht="24" hidden="false" customHeight="false" outlineLevel="0" collapsed="false">
      <c r="A740" s="31" t="s">
        <v>51</v>
      </c>
      <c r="B740" s="25" t="s">
        <v>442</v>
      </c>
      <c r="C740" s="25" t="s">
        <v>448</v>
      </c>
      <c r="D740" s="59" t="s">
        <v>52</v>
      </c>
      <c r="E740" s="25"/>
      <c r="F740" s="29" t="n">
        <f aca="false">F745+F741</f>
        <v>747</v>
      </c>
      <c r="G740" s="29" t="n">
        <f aca="false">G745+G741</f>
        <v>837</v>
      </c>
      <c r="H740" s="29" t="n">
        <f aca="false">H745+H741</f>
        <v>837</v>
      </c>
    </row>
    <row r="741" customFormat="false" ht="12.75" hidden="false" customHeight="false" outlineLevel="0" collapsed="false">
      <c r="A741" s="24" t="s">
        <v>53</v>
      </c>
      <c r="B741" s="25" t="s">
        <v>442</v>
      </c>
      <c r="C741" s="25" t="s">
        <v>448</v>
      </c>
      <c r="D741" s="25" t="s">
        <v>54</v>
      </c>
      <c r="E741" s="25"/>
      <c r="F741" s="29" t="n">
        <f aca="false">F742</f>
        <v>40</v>
      </c>
      <c r="G741" s="29" t="n">
        <f aca="false">G742</f>
        <v>40</v>
      </c>
      <c r="H741" s="29" t="n">
        <f aca="false">H742</f>
        <v>40</v>
      </c>
    </row>
    <row r="742" customFormat="false" ht="12.75" hidden="false" customHeight="false" outlineLevel="0" collapsed="false">
      <c r="A742" s="24" t="s">
        <v>55</v>
      </c>
      <c r="B742" s="25" t="s">
        <v>442</v>
      </c>
      <c r="C742" s="25" t="s">
        <v>448</v>
      </c>
      <c r="D742" s="59" t="s">
        <v>56</v>
      </c>
      <c r="E742" s="25"/>
      <c r="F742" s="29" t="n">
        <f aca="false">F743</f>
        <v>40</v>
      </c>
      <c r="G742" s="29" t="n">
        <f aca="false">G743</f>
        <v>40</v>
      </c>
      <c r="H742" s="29" t="n">
        <f aca="false">H743</f>
        <v>40</v>
      </c>
    </row>
    <row r="743" customFormat="false" ht="12.75" hidden="false" customHeight="false" outlineLevel="0" collapsed="false">
      <c r="A743" s="28" t="s">
        <v>43</v>
      </c>
      <c r="B743" s="25" t="s">
        <v>442</v>
      </c>
      <c r="C743" s="25" t="s">
        <v>448</v>
      </c>
      <c r="D743" s="59" t="s">
        <v>56</v>
      </c>
      <c r="E743" s="25" t="s">
        <v>44</v>
      </c>
      <c r="F743" s="29" t="n">
        <f aca="false">F744</f>
        <v>40</v>
      </c>
      <c r="G743" s="29" t="n">
        <f aca="false">G744</f>
        <v>40</v>
      </c>
      <c r="H743" s="29" t="n">
        <f aca="false">H744</f>
        <v>40</v>
      </c>
    </row>
    <row r="744" customFormat="false" ht="12.75" hidden="false" customHeight="false" outlineLevel="0" collapsed="false">
      <c r="A744" s="28" t="s">
        <v>45</v>
      </c>
      <c r="B744" s="25" t="s">
        <v>442</v>
      </c>
      <c r="C744" s="25" t="s">
        <v>448</v>
      </c>
      <c r="D744" s="59" t="s">
        <v>56</v>
      </c>
      <c r="E744" s="25" t="s">
        <v>46</v>
      </c>
      <c r="F744" s="29" t="n">
        <v>40</v>
      </c>
      <c r="G744" s="41" t="n">
        <v>40</v>
      </c>
      <c r="H744" s="41" t="n">
        <v>40</v>
      </c>
    </row>
    <row r="745" customFormat="false" ht="12.75" hidden="false" customHeight="false" outlineLevel="0" collapsed="false">
      <c r="A745" s="31" t="s">
        <v>57</v>
      </c>
      <c r="B745" s="25" t="s">
        <v>442</v>
      </c>
      <c r="C745" s="25" t="s">
        <v>448</v>
      </c>
      <c r="D745" s="25" t="s">
        <v>58</v>
      </c>
      <c r="E745" s="25"/>
      <c r="F745" s="29" t="n">
        <f aca="false">F752+F746+F755+F749</f>
        <v>707</v>
      </c>
      <c r="G745" s="29" t="n">
        <f aca="false">G752+G746+G755+G749</f>
        <v>797</v>
      </c>
      <c r="H745" s="29" t="n">
        <f aca="false">H752+H746+H755+H749</f>
        <v>797</v>
      </c>
    </row>
    <row r="746" customFormat="false" ht="12.75" hidden="false" customHeight="false" outlineLevel="0" collapsed="false">
      <c r="A746" s="31" t="s">
        <v>470</v>
      </c>
      <c r="B746" s="25" t="s">
        <v>442</v>
      </c>
      <c r="C746" s="25" t="s">
        <v>448</v>
      </c>
      <c r="D746" s="25" t="s">
        <v>471</v>
      </c>
      <c r="E746" s="25"/>
      <c r="F746" s="29" t="n">
        <f aca="false">F747</f>
        <v>57</v>
      </c>
      <c r="G746" s="29" t="n">
        <f aca="false">G747</f>
        <v>57</v>
      </c>
      <c r="H746" s="29" t="n">
        <f aca="false">H747</f>
        <v>57</v>
      </c>
    </row>
    <row r="747" customFormat="false" ht="12.75" hidden="false" customHeight="false" outlineLevel="0" collapsed="false">
      <c r="A747" s="28" t="s">
        <v>43</v>
      </c>
      <c r="B747" s="25" t="s">
        <v>442</v>
      </c>
      <c r="C747" s="25" t="s">
        <v>448</v>
      </c>
      <c r="D747" s="25" t="s">
        <v>471</v>
      </c>
      <c r="E747" s="25" t="s">
        <v>44</v>
      </c>
      <c r="F747" s="29" t="n">
        <f aca="false">F748</f>
        <v>57</v>
      </c>
      <c r="G747" s="29" t="n">
        <f aca="false">G748</f>
        <v>57</v>
      </c>
      <c r="H747" s="29" t="n">
        <f aca="false">H748</f>
        <v>57</v>
      </c>
    </row>
    <row r="748" customFormat="false" ht="12.75" hidden="false" customHeight="false" outlineLevel="0" collapsed="false">
      <c r="A748" s="28" t="s">
        <v>45</v>
      </c>
      <c r="B748" s="25" t="s">
        <v>442</v>
      </c>
      <c r="C748" s="25" t="s">
        <v>448</v>
      </c>
      <c r="D748" s="25" t="s">
        <v>471</v>
      </c>
      <c r="E748" s="25" t="s">
        <v>46</v>
      </c>
      <c r="F748" s="29" t="n">
        <v>57</v>
      </c>
      <c r="G748" s="29" t="n">
        <v>57</v>
      </c>
      <c r="H748" s="29" t="n">
        <v>57</v>
      </c>
    </row>
    <row r="749" customFormat="false" ht="12.75" hidden="false" customHeight="false" outlineLevel="0" collapsed="false">
      <c r="A749" s="28" t="s">
        <v>59</v>
      </c>
      <c r="B749" s="25" t="s">
        <v>442</v>
      </c>
      <c r="C749" s="25" t="s">
        <v>448</v>
      </c>
      <c r="D749" s="59" t="s">
        <v>60</v>
      </c>
      <c r="E749" s="25"/>
      <c r="F749" s="29" t="n">
        <f aca="false">F750</f>
        <v>20</v>
      </c>
      <c r="G749" s="29" t="n">
        <f aca="false">G750</f>
        <v>20</v>
      </c>
      <c r="H749" s="29" t="n">
        <f aca="false">H750</f>
        <v>20</v>
      </c>
    </row>
    <row r="750" customFormat="false" ht="12.75" hidden="false" customHeight="false" outlineLevel="0" collapsed="false">
      <c r="A750" s="31" t="s">
        <v>43</v>
      </c>
      <c r="B750" s="25" t="s">
        <v>442</v>
      </c>
      <c r="C750" s="25" t="s">
        <v>448</v>
      </c>
      <c r="D750" s="59" t="s">
        <v>60</v>
      </c>
      <c r="E750" s="25" t="s">
        <v>44</v>
      </c>
      <c r="F750" s="29" t="n">
        <f aca="false">F751</f>
        <v>20</v>
      </c>
      <c r="G750" s="29" t="n">
        <f aca="false">G751</f>
        <v>20</v>
      </c>
      <c r="H750" s="29" t="n">
        <f aca="false">H751</f>
        <v>20</v>
      </c>
    </row>
    <row r="751" customFormat="false" ht="12.75" hidden="false" customHeight="false" outlineLevel="0" collapsed="false">
      <c r="A751" s="31" t="s">
        <v>45</v>
      </c>
      <c r="B751" s="25" t="s">
        <v>442</v>
      </c>
      <c r="C751" s="25" t="s">
        <v>448</v>
      </c>
      <c r="D751" s="59" t="s">
        <v>60</v>
      </c>
      <c r="E751" s="25" t="s">
        <v>46</v>
      </c>
      <c r="F751" s="29" t="n">
        <v>20</v>
      </c>
      <c r="G751" s="29" t="n">
        <v>20</v>
      </c>
      <c r="H751" s="29" t="n">
        <v>20</v>
      </c>
    </row>
    <row r="752" customFormat="false" ht="12.75" hidden="false" customHeight="false" outlineLevel="0" collapsed="false">
      <c r="A752" s="31" t="s">
        <v>128</v>
      </c>
      <c r="B752" s="25" t="s">
        <v>442</v>
      </c>
      <c r="C752" s="25" t="s">
        <v>448</v>
      </c>
      <c r="D752" s="59" t="s">
        <v>129</v>
      </c>
      <c r="E752" s="25"/>
      <c r="F752" s="29" t="n">
        <f aca="false">F753</f>
        <v>420</v>
      </c>
      <c r="G752" s="29" t="n">
        <f aca="false">G753</f>
        <v>520</v>
      </c>
      <c r="H752" s="29" t="n">
        <f aca="false">H753</f>
        <v>520</v>
      </c>
    </row>
    <row r="753" customFormat="false" ht="12.75" hidden="false" customHeight="false" outlineLevel="0" collapsed="false">
      <c r="A753" s="31" t="s">
        <v>43</v>
      </c>
      <c r="B753" s="25" t="s">
        <v>442</v>
      </c>
      <c r="C753" s="25" t="s">
        <v>448</v>
      </c>
      <c r="D753" s="59" t="s">
        <v>129</v>
      </c>
      <c r="E753" s="25" t="s">
        <v>44</v>
      </c>
      <c r="F753" s="29" t="n">
        <f aca="false">F754</f>
        <v>420</v>
      </c>
      <c r="G753" s="29" t="n">
        <f aca="false">G754</f>
        <v>520</v>
      </c>
      <c r="H753" s="29" t="n">
        <f aca="false">H754</f>
        <v>520</v>
      </c>
    </row>
    <row r="754" customFormat="false" ht="12.75" hidden="false" customHeight="false" outlineLevel="0" collapsed="false">
      <c r="A754" s="31" t="s">
        <v>45</v>
      </c>
      <c r="B754" s="25" t="s">
        <v>442</v>
      </c>
      <c r="C754" s="25" t="s">
        <v>448</v>
      </c>
      <c r="D754" s="59" t="s">
        <v>129</v>
      </c>
      <c r="E754" s="25" t="s">
        <v>46</v>
      </c>
      <c r="F754" s="29" t="n">
        <v>420</v>
      </c>
      <c r="G754" s="41" t="n">
        <v>520</v>
      </c>
      <c r="H754" s="41" t="n">
        <v>520</v>
      </c>
    </row>
    <row r="755" customFormat="false" ht="12.75" hidden="false" customHeight="false" outlineLevel="0" collapsed="false">
      <c r="A755" s="31" t="s">
        <v>389</v>
      </c>
      <c r="B755" s="25" t="s">
        <v>442</v>
      </c>
      <c r="C755" s="25" t="s">
        <v>448</v>
      </c>
      <c r="D755" s="59" t="s">
        <v>390</v>
      </c>
      <c r="E755" s="25"/>
      <c r="F755" s="29" t="n">
        <f aca="false">F756</f>
        <v>210</v>
      </c>
      <c r="G755" s="29" t="n">
        <f aca="false">G756</f>
        <v>200</v>
      </c>
      <c r="H755" s="29" t="n">
        <f aca="false">H756</f>
        <v>200</v>
      </c>
    </row>
    <row r="756" customFormat="false" ht="12.75" hidden="false" customHeight="false" outlineLevel="0" collapsed="false">
      <c r="A756" s="31" t="s">
        <v>43</v>
      </c>
      <c r="B756" s="25" t="s">
        <v>442</v>
      </c>
      <c r="C756" s="25" t="s">
        <v>448</v>
      </c>
      <c r="D756" s="59" t="s">
        <v>390</v>
      </c>
      <c r="E756" s="25" t="s">
        <v>44</v>
      </c>
      <c r="F756" s="29" t="n">
        <f aca="false">F757</f>
        <v>210</v>
      </c>
      <c r="G756" s="29" t="n">
        <f aca="false">G757</f>
        <v>200</v>
      </c>
      <c r="H756" s="29" t="n">
        <f aca="false">H757</f>
        <v>200</v>
      </c>
    </row>
    <row r="757" customFormat="false" ht="12.75" hidden="false" customHeight="false" outlineLevel="0" collapsed="false">
      <c r="A757" s="31" t="s">
        <v>45</v>
      </c>
      <c r="B757" s="25" t="s">
        <v>442</v>
      </c>
      <c r="C757" s="25" t="s">
        <v>448</v>
      </c>
      <c r="D757" s="59" t="s">
        <v>390</v>
      </c>
      <c r="E757" s="25" t="s">
        <v>46</v>
      </c>
      <c r="F757" s="29" t="n">
        <v>210</v>
      </c>
      <c r="G757" s="41" t="n">
        <v>200</v>
      </c>
      <c r="H757" s="41" t="n">
        <v>200</v>
      </c>
    </row>
    <row r="758" customFormat="false" ht="24" hidden="false" customHeight="false" outlineLevel="0" collapsed="false">
      <c r="A758" s="31" t="s">
        <v>163</v>
      </c>
      <c r="B758" s="25" t="s">
        <v>442</v>
      </c>
      <c r="C758" s="25" t="s">
        <v>448</v>
      </c>
      <c r="D758" s="59" t="s">
        <v>62</v>
      </c>
      <c r="E758" s="25"/>
      <c r="F758" s="29" t="n">
        <f aca="false">F765+F768+F762+F759</f>
        <v>1038</v>
      </c>
      <c r="G758" s="29" t="n">
        <f aca="false">G765+G768+G762+G759</f>
        <v>1038</v>
      </c>
      <c r="H758" s="29" t="n">
        <f aca="false">H765+H768+H762+H759</f>
        <v>1038</v>
      </c>
    </row>
    <row r="759" customFormat="false" ht="12.75" hidden="false" customHeight="false" outlineLevel="0" collapsed="false">
      <c r="A759" s="31" t="s">
        <v>63</v>
      </c>
      <c r="B759" s="25" t="s">
        <v>442</v>
      </c>
      <c r="C759" s="25" t="s">
        <v>448</v>
      </c>
      <c r="D759" s="59" t="s">
        <v>64</v>
      </c>
      <c r="E759" s="25"/>
      <c r="F759" s="29" t="n">
        <f aca="false">F760</f>
        <v>300</v>
      </c>
      <c r="G759" s="29" t="n">
        <f aca="false">G760</f>
        <v>300</v>
      </c>
      <c r="H759" s="29" t="n">
        <f aca="false">H760</f>
        <v>300</v>
      </c>
    </row>
    <row r="760" customFormat="false" ht="12.75" hidden="false" customHeight="false" outlineLevel="0" collapsed="false">
      <c r="A760" s="31" t="s">
        <v>43</v>
      </c>
      <c r="B760" s="25" t="s">
        <v>442</v>
      </c>
      <c r="C760" s="25" t="s">
        <v>448</v>
      </c>
      <c r="D760" s="59" t="s">
        <v>64</v>
      </c>
      <c r="E760" s="25" t="s">
        <v>44</v>
      </c>
      <c r="F760" s="29" t="n">
        <f aca="false">F761</f>
        <v>300</v>
      </c>
      <c r="G760" s="29" t="n">
        <f aca="false">G761</f>
        <v>300</v>
      </c>
      <c r="H760" s="29" t="n">
        <f aca="false">H761</f>
        <v>300</v>
      </c>
    </row>
    <row r="761" customFormat="false" ht="12.75" hidden="false" customHeight="false" outlineLevel="0" collapsed="false">
      <c r="A761" s="31" t="s">
        <v>45</v>
      </c>
      <c r="B761" s="25" t="s">
        <v>442</v>
      </c>
      <c r="C761" s="25" t="s">
        <v>448</v>
      </c>
      <c r="D761" s="59" t="s">
        <v>64</v>
      </c>
      <c r="E761" s="25" t="s">
        <v>46</v>
      </c>
      <c r="F761" s="29" t="n">
        <v>300</v>
      </c>
      <c r="G761" s="29" t="n">
        <v>300</v>
      </c>
      <c r="H761" s="29" t="n">
        <v>300</v>
      </c>
    </row>
    <row r="762" customFormat="false" ht="24" hidden="false" customHeight="false" outlineLevel="0" collapsed="false">
      <c r="A762" s="31" t="s">
        <v>472</v>
      </c>
      <c r="B762" s="25" t="s">
        <v>442</v>
      </c>
      <c r="C762" s="25" t="s">
        <v>448</v>
      </c>
      <c r="D762" s="59" t="s">
        <v>473</v>
      </c>
      <c r="E762" s="25"/>
      <c r="F762" s="29" t="n">
        <f aca="false">F763</f>
        <v>150</v>
      </c>
      <c r="G762" s="29" t="n">
        <f aca="false">G763</f>
        <v>150</v>
      </c>
      <c r="H762" s="29" t="n">
        <f aca="false">H763</f>
        <v>150</v>
      </c>
    </row>
    <row r="763" customFormat="false" ht="12.75" hidden="false" customHeight="false" outlineLevel="0" collapsed="false">
      <c r="A763" s="31" t="s">
        <v>43</v>
      </c>
      <c r="B763" s="25" t="s">
        <v>442</v>
      </c>
      <c r="C763" s="25" t="s">
        <v>448</v>
      </c>
      <c r="D763" s="59" t="s">
        <v>473</v>
      </c>
      <c r="E763" s="25" t="s">
        <v>44</v>
      </c>
      <c r="F763" s="29" t="n">
        <f aca="false">F764</f>
        <v>150</v>
      </c>
      <c r="G763" s="29" t="n">
        <f aca="false">G764</f>
        <v>150</v>
      </c>
      <c r="H763" s="29" t="n">
        <f aca="false">H764</f>
        <v>150</v>
      </c>
    </row>
    <row r="764" customFormat="false" ht="12.75" hidden="false" customHeight="false" outlineLevel="0" collapsed="false">
      <c r="A764" s="31" t="s">
        <v>45</v>
      </c>
      <c r="B764" s="25" t="s">
        <v>442</v>
      </c>
      <c r="C764" s="25" t="s">
        <v>448</v>
      </c>
      <c r="D764" s="59" t="s">
        <v>473</v>
      </c>
      <c r="E764" s="25" t="s">
        <v>46</v>
      </c>
      <c r="F764" s="29" t="n">
        <v>150</v>
      </c>
      <c r="G764" s="41" t="n">
        <v>150</v>
      </c>
      <c r="H764" s="41" t="n">
        <v>150</v>
      </c>
    </row>
    <row r="765" customFormat="false" ht="24" hidden="false" customHeight="false" outlineLevel="0" collapsed="false">
      <c r="A765" s="31" t="s">
        <v>391</v>
      </c>
      <c r="B765" s="25" t="s">
        <v>442</v>
      </c>
      <c r="C765" s="25" t="s">
        <v>448</v>
      </c>
      <c r="D765" s="59" t="s">
        <v>392</v>
      </c>
      <c r="E765" s="25"/>
      <c r="F765" s="29" t="n">
        <f aca="false">F766</f>
        <v>218</v>
      </c>
      <c r="G765" s="29" t="n">
        <f aca="false">G766</f>
        <v>218</v>
      </c>
      <c r="H765" s="29" t="n">
        <f aca="false">H766</f>
        <v>218</v>
      </c>
    </row>
    <row r="766" customFormat="false" ht="12.75" hidden="false" customHeight="false" outlineLevel="0" collapsed="false">
      <c r="A766" s="31" t="s">
        <v>43</v>
      </c>
      <c r="B766" s="25" t="s">
        <v>442</v>
      </c>
      <c r="C766" s="25" t="s">
        <v>448</v>
      </c>
      <c r="D766" s="59" t="s">
        <v>392</v>
      </c>
      <c r="E766" s="25" t="s">
        <v>44</v>
      </c>
      <c r="F766" s="29" t="n">
        <f aca="false">F767</f>
        <v>218</v>
      </c>
      <c r="G766" s="29" t="n">
        <f aca="false">G767</f>
        <v>218</v>
      </c>
      <c r="H766" s="29" t="n">
        <f aca="false">H767</f>
        <v>218</v>
      </c>
    </row>
    <row r="767" customFormat="false" ht="12.75" hidden="false" customHeight="false" outlineLevel="0" collapsed="false">
      <c r="A767" s="31" t="s">
        <v>45</v>
      </c>
      <c r="B767" s="25" t="s">
        <v>442</v>
      </c>
      <c r="C767" s="25" t="s">
        <v>448</v>
      </c>
      <c r="D767" s="59" t="s">
        <v>392</v>
      </c>
      <c r="E767" s="25" t="s">
        <v>46</v>
      </c>
      <c r="F767" s="29" t="n">
        <v>218</v>
      </c>
      <c r="G767" s="41" t="n">
        <v>218</v>
      </c>
      <c r="H767" s="41" t="n">
        <v>218</v>
      </c>
    </row>
    <row r="768" customFormat="false" ht="24" hidden="false" customHeight="false" outlineLevel="0" collapsed="false">
      <c r="A768" s="31" t="s">
        <v>393</v>
      </c>
      <c r="B768" s="25" t="s">
        <v>442</v>
      </c>
      <c r="C768" s="25" t="s">
        <v>448</v>
      </c>
      <c r="D768" s="59" t="s">
        <v>394</v>
      </c>
      <c r="E768" s="25"/>
      <c r="F768" s="29" t="n">
        <f aca="false">F769</f>
        <v>370</v>
      </c>
      <c r="G768" s="29" t="n">
        <f aca="false">G769</f>
        <v>370</v>
      </c>
      <c r="H768" s="29" t="n">
        <f aca="false">H769</f>
        <v>370</v>
      </c>
    </row>
    <row r="769" customFormat="false" ht="12.75" hidden="false" customHeight="false" outlineLevel="0" collapsed="false">
      <c r="A769" s="31" t="s">
        <v>43</v>
      </c>
      <c r="B769" s="25" t="s">
        <v>442</v>
      </c>
      <c r="C769" s="25" t="s">
        <v>448</v>
      </c>
      <c r="D769" s="59" t="s">
        <v>394</v>
      </c>
      <c r="E769" s="25" t="s">
        <v>44</v>
      </c>
      <c r="F769" s="29" t="n">
        <f aca="false">F770</f>
        <v>370</v>
      </c>
      <c r="G769" s="29" t="n">
        <f aca="false">G770</f>
        <v>370</v>
      </c>
      <c r="H769" s="29" t="n">
        <f aca="false">H770</f>
        <v>370</v>
      </c>
    </row>
    <row r="770" customFormat="false" ht="12.75" hidden="false" customHeight="false" outlineLevel="0" collapsed="false">
      <c r="A770" s="31" t="s">
        <v>45</v>
      </c>
      <c r="B770" s="25" t="s">
        <v>442</v>
      </c>
      <c r="C770" s="25" t="s">
        <v>448</v>
      </c>
      <c r="D770" s="59" t="s">
        <v>394</v>
      </c>
      <c r="E770" s="25" t="s">
        <v>46</v>
      </c>
      <c r="F770" s="29" t="n">
        <v>370</v>
      </c>
      <c r="G770" s="41" t="n">
        <v>370</v>
      </c>
      <c r="H770" s="41" t="n">
        <v>370</v>
      </c>
    </row>
    <row r="771" customFormat="false" ht="12.75" hidden="false" customHeight="false" outlineLevel="0" collapsed="false">
      <c r="A771" s="23" t="s">
        <v>474</v>
      </c>
      <c r="B771" s="18" t="n">
        <v>976</v>
      </c>
      <c r="C771" s="18" t="s">
        <v>475</v>
      </c>
      <c r="D771" s="18"/>
      <c r="E771" s="18"/>
      <c r="F771" s="43" t="n">
        <f aca="false">F841+F855+F876+F776+F772</f>
        <v>238545.3</v>
      </c>
      <c r="G771" s="43" t="n">
        <f aca="false">G841+G855+G876+G776+G772</f>
        <v>196923.8</v>
      </c>
      <c r="H771" s="43" t="n">
        <f aca="false">H841+H855+H876+H776+H772</f>
        <v>203370.1</v>
      </c>
    </row>
    <row r="772" customFormat="false" ht="24" hidden="false" customHeight="false" outlineLevel="0" collapsed="false">
      <c r="A772" s="24" t="s">
        <v>476</v>
      </c>
      <c r="B772" s="25" t="n">
        <v>976</v>
      </c>
      <c r="C772" s="25" t="s">
        <v>475</v>
      </c>
      <c r="D772" s="25" t="s">
        <v>477</v>
      </c>
      <c r="E772" s="25"/>
      <c r="F772" s="29" t="n">
        <f aca="false">F773</f>
        <v>487.3</v>
      </c>
      <c r="G772" s="29" t="n">
        <f aca="false">G773</f>
        <v>553.7</v>
      </c>
      <c r="H772" s="29" t="n">
        <f aca="false">H773</f>
        <v>0</v>
      </c>
    </row>
    <row r="773" customFormat="false" ht="12.75" hidden="false" customHeight="false" outlineLevel="0" collapsed="false">
      <c r="A773" s="24" t="s">
        <v>478</v>
      </c>
      <c r="B773" s="25" t="n">
        <v>976</v>
      </c>
      <c r="C773" s="25" t="s">
        <v>475</v>
      </c>
      <c r="D773" s="25" t="s">
        <v>479</v>
      </c>
      <c r="E773" s="25"/>
      <c r="F773" s="29" t="n">
        <f aca="false">F774</f>
        <v>487.3</v>
      </c>
      <c r="G773" s="29" t="n">
        <f aca="false">G774</f>
        <v>553.7</v>
      </c>
      <c r="H773" s="29" t="n">
        <f aca="false">H774</f>
        <v>0</v>
      </c>
    </row>
    <row r="774" customFormat="false" ht="12.75" hidden="false" customHeight="false" outlineLevel="0" collapsed="false">
      <c r="A774" s="31" t="s">
        <v>43</v>
      </c>
      <c r="B774" s="25" t="n">
        <v>976</v>
      </c>
      <c r="C774" s="25" t="s">
        <v>475</v>
      </c>
      <c r="D774" s="25" t="s">
        <v>479</v>
      </c>
      <c r="E774" s="25" t="s">
        <v>44</v>
      </c>
      <c r="F774" s="29" t="n">
        <f aca="false">F775</f>
        <v>487.3</v>
      </c>
      <c r="G774" s="29" t="n">
        <f aca="false">G775</f>
        <v>553.7</v>
      </c>
      <c r="H774" s="29" t="n">
        <f aca="false">H775</f>
        <v>0</v>
      </c>
    </row>
    <row r="775" customFormat="false" ht="12.75" hidden="false" customHeight="false" outlineLevel="0" collapsed="false">
      <c r="A775" s="31" t="s">
        <v>45</v>
      </c>
      <c r="B775" s="25" t="n">
        <v>976</v>
      </c>
      <c r="C775" s="25" t="s">
        <v>475</v>
      </c>
      <c r="D775" s="25" t="s">
        <v>479</v>
      </c>
      <c r="E775" s="25" t="s">
        <v>46</v>
      </c>
      <c r="F775" s="29" t="n">
        <v>487.3</v>
      </c>
      <c r="G775" s="29" t="n">
        <v>553.7</v>
      </c>
      <c r="H775" s="29" t="n">
        <v>0</v>
      </c>
    </row>
    <row r="776" customFormat="false" ht="28.5" hidden="false" customHeight="true" outlineLevel="0" collapsed="false">
      <c r="A776" s="24" t="s">
        <v>270</v>
      </c>
      <c r="B776" s="25" t="n">
        <v>976</v>
      </c>
      <c r="C776" s="25" t="s">
        <v>475</v>
      </c>
      <c r="D776" s="25" t="s">
        <v>271</v>
      </c>
      <c r="E776" s="25"/>
      <c r="F776" s="29" t="n">
        <f aca="false">F777+F831+F836</f>
        <v>232410.7</v>
      </c>
      <c r="G776" s="29" t="n">
        <f aca="false">G777+G831+G836</f>
        <v>189444.7</v>
      </c>
      <c r="H776" s="29" t="n">
        <f aca="false">H777+H831+H836</f>
        <v>196444.7</v>
      </c>
    </row>
    <row r="777" customFormat="false" ht="12.75" hidden="false" customHeight="false" outlineLevel="0" collapsed="false">
      <c r="A777" s="24" t="s">
        <v>449</v>
      </c>
      <c r="B777" s="25" t="s">
        <v>442</v>
      </c>
      <c r="C777" s="25" t="s">
        <v>475</v>
      </c>
      <c r="D777" s="25" t="s">
        <v>450</v>
      </c>
      <c r="E777" s="25"/>
      <c r="F777" s="29" t="n">
        <f aca="false">F778</f>
        <v>232250.7</v>
      </c>
      <c r="G777" s="29" t="n">
        <f aca="false">G778</f>
        <v>189284.7</v>
      </c>
      <c r="H777" s="29" t="n">
        <f aca="false">H778</f>
        <v>196284.7</v>
      </c>
    </row>
    <row r="778" customFormat="false" ht="27.75" hidden="false" customHeight="true" outlineLevel="0" collapsed="false">
      <c r="A778" s="24" t="s">
        <v>451</v>
      </c>
      <c r="B778" s="25" t="s">
        <v>442</v>
      </c>
      <c r="C778" s="25" t="s">
        <v>475</v>
      </c>
      <c r="D778" s="25" t="s">
        <v>452</v>
      </c>
      <c r="E778" s="25"/>
      <c r="F778" s="29" t="n">
        <f aca="false">F779+F784+F787+F790+F797+F803+F810+F813+F819+F800+F822+F825+F816+F828</f>
        <v>232250.7</v>
      </c>
      <c r="G778" s="29" t="n">
        <f aca="false">G779+G784+G787+G790+G797+G803+G810+G813+G819+G800+G822+G825+G816+G828</f>
        <v>189284.7</v>
      </c>
      <c r="H778" s="29" t="n">
        <f aca="false">H779+H784+H787+H790+H797+H803+H810+H813+H819+H800+H822+H825+H816+H828</f>
        <v>196284.7</v>
      </c>
    </row>
    <row r="779" customFormat="false" ht="24" hidden="false" customHeight="false" outlineLevel="0" collapsed="false">
      <c r="A779" s="50" t="s">
        <v>305</v>
      </c>
      <c r="B779" s="25" t="s">
        <v>442</v>
      </c>
      <c r="C779" s="25" t="s">
        <v>475</v>
      </c>
      <c r="D779" s="25" t="s">
        <v>453</v>
      </c>
      <c r="E779" s="25"/>
      <c r="F779" s="29" t="n">
        <f aca="false">F780+F782</f>
        <v>6391.5</v>
      </c>
      <c r="G779" s="29" t="n">
        <f aca="false">G780+G782</f>
        <v>6391.5</v>
      </c>
      <c r="H779" s="29" t="n">
        <f aca="false">H780+H782</f>
        <v>6391.5</v>
      </c>
    </row>
    <row r="780" customFormat="false" ht="27" hidden="false" customHeight="true" outlineLevel="0" collapsed="false">
      <c r="A780" s="24" t="s">
        <v>29</v>
      </c>
      <c r="B780" s="25" t="s">
        <v>442</v>
      </c>
      <c r="C780" s="25" t="s">
        <v>475</v>
      </c>
      <c r="D780" s="25" t="s">
        <v>453</v>
      </c>
      <c r="E780" s="25" t="s">
        <v>30</v>
      </c>
      <c r="F780" s="29" t="n">
        <f aca="false">F781</f>
        <v>3831.8</v>
      </c>
      <c r="G780" s="29" t="n">
        <f aca="false">G781</f>
        <v>3831.8</v>
      </c>
      <c r="H780" s="29" t="n">
        <f aca="false">H781</f>
        <v>3831.8</v>
      </c>
    </row>
    <row r="781" customFormat="false" ht="12.75" hidden="false" customHeight="false" outlineLevel="0" collapsed="false">
      <c r="A781" s="24" t="s">
        <v>344</v>
      </c>
      <c r="B781" s="25" t="s">
        <v>442</v>
      </c>
      <c r="C781" s="25" t="s">
        <v>475</v>
      </c>
      <c r="D781" s="25" t="s">
        <v>453</v>
      </c>
      <c r="E781" s="25" t="s">
        <v>345</v>
      </c>
      <c r="F781" s="29" t="n">
        <v>3831.8</v>
      </c>
      <c r="G781" s="41" t="n">
        <v>3831.8</v>
      </c>
      <c r="H781" s="41" t="n">
        <v>3831.8</v>
      </c>
    </row>
    <row r="782" customFormat="false" ht="12.75" hidden="false" customHeight="false" outlineLevel="0" collapsed="false">
      <c r="A782" s="24" t="s">
        <v>298</v>
      </c>
      <c r="B782" s="25" t="s">
        <v>442</v>
      </c>
      <c r="C782" s="25" t="s">
        <v>475</v>
      </c>
      <c r="D782" s="25" t="s">
        <v>453</v>
      </c>
      <c r="E782" s="25" t="s">
        <v>299</v>
      </c>
      <c r="F782" s="29" t="n">
        <f aca="false">F783</f>
        <v>2559.7</v>
      </c>
      <c r="G782" s="29" t="n">
        <f aca="false">G783</f>
        <v>2559.7</v>
      </c>
      <c r="H782" s="29" t="n">
        <f aca="false">H783</f>
        <v>2559.7</v>
      </c>
    </row>
    <row r="783" customFormat="false" ht="12.75" hidden="false" customHeight="false" outlineLevel="0" collapsed="false">
      <c r="A783" s="24" t="s">
        <v>300</v>
      </c>
      <c r="B783" s="25" t="s">
        <v>442</v>
      </c>
      <c r="C783" s="25" t="s">
        <v>475</v>
      </c>
      <c r="D783" s="25" t="s">
        <v>453</v>
      </c>
      <c r="E783" s="25" t="s">
        <v>301</v>
      </c>
      <c r="F783" s="29" t="n">
        <v>2559.7</v>
      </c>
      <c r="G783" s="41" t="n">
        <v>2559.7</v>
      </c>
      <c r="H783" s="41" t="n">
        <v>2559.7</v>
      </c>
    </row>
    <row r="784" customFormat="false" ht="24" hidden="false" customHeight="false" outlineLevel="0" collapsed="false">
      <c r="A784" s="24" t="s">
        <v>480</v>
      </c>
      <c r="B784" s="25" t="s">
        <v>442</v>
      </c>
      <c r="C784" s="25" t="s">
        <v>475</v>
      </c>
      <c r="D784" s="25" t="s">
        <v>481</v>
      </c>
      <c r="E784" s="25"/>
      <c r="F784" s="29" t="n">
        <f aca="false">F785</f>
        <v>135012</v>
      </c>
      <c r="G784" s="29" t="n">
        <f aca="false">G785</f>
        <v>135012</v>
      </c>
      <c r="H784" s="29" t="n">
        <f aca="false">H785</f>
        <v>135012</v>
      </c>
    </row>
    <row r="785" customFormat="false" ht="27" hidden="false" customHeight="true" outlineLevel="0" collapsed="false">
      <c r="A785" s="24" t="s">
        <v>29</v>
      </c>
      <c r="B785" s="25" t="s">
        <v>442</v>
      </c>
      <c r="C785" s="25" t="s">
        <v>475</v>
      </c>
      <c r="D785" s="25" t="s">
        <v>481</v>
      </c>
      <c r="E785" s="25" t="s">
        <v>30</v>
      </c>
      <c r="F785" s="29" t="n">
        <f aca="false">F786</f>
        <v>135012</v>
      </c>
      <c r="G785" s="29" t="n">
        <f aca="false">G786</f>
        <v>135012</v>
      </c>
      <c r="H785" s="29" t="n">
        <f aca="false">H786</f>
        <v>135012</v>
      </c>
    </row>
    <row r="786" customFormat="false" ht="12.75" hidden="false" customHeight="false" outlineLevel="0" collapsed="false">
      <c r="A786" s="24" t="s">
        <v>344</v>
      </c>
      <c r="B786" s="25" t="s">
        <v>442</v>
      </c>
      <c r="C786" s="25" t="s">
        <v>475</v>
      </c>
      <c r="D786" s="25" t="s">
        <v>481</v>
      </c>
      <c r="E786" s="25" t="s">
        <v>345</v>
      </c>
      <c r="F786" s="29" t="n">
        <v>135012</v>
      </c>
      <c r="G786" s="29" t="n">
        <v>135012</v>
      </c>
      <c r="H786" s="29" t="n">
        <v>135012</v>
      </c>
    </row>
    <row r="787" customFormat="false" ht="12.75" hidden="false" customHeight="false" outlineLevel="0" collapsed="false">
      <c r="A787" s="24" t="s">
        <v>482</v>
      </c>
      <c r="B787" s="25" t="s">
        <v>442</v>
      </c>
      <c r="C787" s="25" t="s">
        <v>475</v>
      </c>
      <c r="D787" s="25" t="s">
        <v>483</v>
      </c>
      <c r="E787" s="25"/>
      <c r="F787" s="29" t="n">
        <f aca="false">F788</f>
        <v>4241.6</v>
      </c>
      <c r="G787" s="29" t="n">
        <f aca="false">G788</f>
        <v>4241.6</v>
      </c>
      <c r="H787" s="29" t="n">
        <f aca="false">H788</f>
        <v>4241.6</v>
      </c>
    </row>
    <row r="788" customFormat="false" ht="12.75" hidden="false" customHeight="false" outlineLevel="0" collapsed="false">
      <c r="A788" s="24" t="s">
        <v>43</v>
      </c>
      <c r="B788" s="25" t="s">
        <v>442</v>
      </c>
      <c r="C788" s="25" t="s">
        <v>475</v>
      </c>
      <c r="D788" s="25" t="s">
        <v>483</v>
      </c>
      <c r="E788" s="25" t="s">
        <v>44</v>
      </c>
      <c r="F788" s="29" t="n">
        <f aca="false">F789</f>
        <v>4241.6</v>
      </c>
      <c r="G788" s="29" t="n">
        <f aca="false">G789</f>
        <v>4241.6</v>
      </c>
      <c r="H788" s="29" t="n">
        <f aca="false">H789</f>
        <v>4241.6</v>
      </c>
    </row>
    <row r="789" customFormat="false" ht="12.75" hidden="false" customHeight="false" outlineLevel="0" collapsed="false">
      <c r="A789" s="24" t="s">
        <v>45</v>
      </c>
      <c r="B789" s="25" t="s">
        <v>442</v>
      </c>
      <c r="C789" s="25" t="s">
        <v>475</v>
      </c>
      <c r="D789" s="25" t="s">
        <v>483</v>
      </c>
      <c r="E789" s="25" t="s">
        <v>46</v>
      </c>
      <c r="F789" s="29" t="n">
        <v>4241.6</v>
      </c>
      <c r="G789" s="41" t="n">
        <v>4241.6</v>
      </c>
      <c r="H789" s="41" t="n">
        <v>4241.6</v>
      </c>
    </row>
    <row r="790" customFormat="false" ht="24" hidden="false" customHeight="false" outlineLevel="0" collapsed="false">
      <c r="A790" s="24" t="s">
        <v>484</v>
      </c>
      <c r="B790" s="25" t="s">
        <v>442</v>
      </c>
      <c r="C790" s="25" t="s">
        <v>475</v>
      </c>
      <c r="D790" s="25" t="s">
        <v>485</v>
      </c>
      <c r="E790" s="25"/>
      <c r="F790" s="29" t="n">
        <f aca="false">F791+F793+F795</f>
        <v>28249</v>
      </c>
      <c r="G790" s="29" t="n">
        <f aca="false">G791+G793+G795</f>
        <v>13383</v>
      </c>
      <c r="H790" s="29" t="n">
        <f aca="false">H791+H793+H795</f>
        <v>13383</v>
      </c>
    </row>
    <row r="791" customFormat="false" ht="27.75" hidden="false" customHeight="true" outlineLevel="0" collapsed="false">
      <c r="A791" s="24" t="s">
        <v>29</v>
      </c>
      <c r="B791" s="25" t="s">
        <v>442</v>
      </c>
      <c r="C791" s="25" t="s">
        <v>475</v>
      </c>
      <c r="D791" s="25" t="s">
        <v>485</v>
      </c>
      <c r="E791" s="25" t="s">
        <v>30</v>
      </c>
      <c r="F791" s="29" t="n">
        <f aca="false">F792</f>
        <v>13383</v>
      </c>
      <c r="G791" s="29" t="n">
        <f aca="false">G792</f>
        <v>13383</v>
      </c>
      <c r="H791" s="29" t="n">
        <f aca="false">H792</f>
        <v>13383</v>
      </c>
    </row>
    <row r="792" customFormat="false" ht="12.75" hidden="false" customHeight="false" outlineLevel="0" collapsed="false">
      <c r="A792" s="24" t="s">
        <v>344</v>
      </c>
      <c r="B792" s="25" t="s">
        <v>442</v>
      </c>
      <c r="C792" s="25" t="s">
        <v>475</v>
      </c>
      <c r="D792" s="25" t="s">
        <v>485</v>
      </c>
      <c r="E792" s="25" t="s">
        <v>345</v>
      </c>
      <c r="F792" s="29" t="n">
        <v>13383</v>
      </c>
      <c r="G792" s="41" t="n">
        <v>13383</v>
      </c>
      <c r="H792" s="41" t="n">
        <v>13383</v>
      </c>
    </row>
    <row r="793" customFormat="false" ht="12.75" hidden="false" customHeight="false" outlineLevel="0" collapsed="false">
      <c r="A793" s="24" t="s">
        <v>43</v>
      </c>
      <c r="B793" s="25" t="s">
        <v>442</v>
      </c>
      <c r="C793" s="25" t="s">
        <v>475</v>
      </c>
      <c r="D793" s="25" t="s">
        <v>485</v>
      </c>
      <c r="E793" s="25" t="s">
        <v>44</v>
      </c>
      <c r="F793" s="29" t="n">
        <f aca="false">F794</f>
        <v>14385</v>
      </c>
      <c r="G793" s="29" t="n">
        <f aca="false">G794</f>
        <v>0</v>
      </c>
      <c r="H793" s="29" t="n">
        <f aca="false">H794</f>
        <v>0</v>
      </c>
    </row>
    <row r="794" customFormat="false" ht="12.75" hidden="false" customHeight="false" outlineLevel="0" collapsed="false">
      <c r="A794" s="24" t="s">
        <v>45</v>
      </c>
      <c r="B794" s="25" t="s">
        <v>442</v>
      </c>
      <c r="C794" s="25" t="s">
        <v>475</v>
      </c>
      <c r="D794" s="25" t="s">
        <v>485</v>
      </c>
      <c r="E794" s="25" t="s">
        <v>46</v>
      </c>
      <c r="F794" s="29" t="n">
        <v>14385</v>
      </c>
      <c r="G794" s="41" t="n">
        <v>0</v>
      </c>
      <c r="H794" s="41" t="n">
        <v>0</v>
      </c>
    </row>
    <row r="795" customFormat="false" ht="12.75" hidden="false" customHeight="false" outlineLevel="0" collapsed="false">
      <c r="A795" s="24" t="s">
        <v>67</v>
      </c>
      <c r="B795" s="25" t="s">
        <v>442</v>
      </c>
      <c r="C795" s="25" t="s">
        <v>475</v>
      </c>
      <c r="D795" s="25" t="s">
        <v>485</v>
      </c>
      <c r="E795" s="25" t="s">
        <v>68</v>
      </c>
      <c r="F795" s="29" t="n">
        <f aca="false">F796</f>
        <v>481</v>
      </c>
      <c r="G795" s="29" t="n">
        <f aca="false">G796</f>
        <v>0</v>
      </c>
      <c r="H795" s="29" t="n">
        <f aca="false">H796</f>
        <v>0</v>
      </c>
    </row>
    <row r="796" customFormat="false" ht="12.75" hidden="false" customHeight="false" outlineLevel="0" collapsed="false">
      <c r="A796" s="24" t="s">
        <v>69</v>
      </c>
      <c r="B796" s="25" t="s">
        <v>442</v>
      </c>
      <c r="C796" s="25" t="s">
        <v>475</v>
      </c>
      <c r="D796" s="25" t="s">
        <v>485</v>
      </c>
      <c r="E796" s="25" t="s">
        <v>70</v>
      </c>
      <c r="F796" s="29" t="n">
        <v>481</v>
      </c>
      <c r="G796" s="41" t="n">
        <v>0</v>
      </c>
      <c r="H796" s="41" t="n">
        <v>0</v>
      </c>
    </row>
    <row r="797" customFormat="false" ht="24" hidden="false" customHeight="false" outlineLevel="0" collapsed="false">
      <c r="A797" s="24" t="s">
        <v>486</v>
      </c>
      <c r="B797" s="25" t="s">
        <v>442</v>
      </c>
      <c r="C797" s="25" t="s">
        <v>475</v>
      </c>
      <c r="D797" s="25" t="s">
        <v>487</v>
      </c>
      <c r="E797" s="25"/>
      <c r="F797" s="29" t="n">
        <f aca="false">F798</f>
        <v>6424</v>
      </c>
      <c r="G797" s="29" t="n">
        <f aca="false">G798</f>
        <v>0</v>
      </c>
      <c r="H797" s="29" t="n">
        <f aca="false">H798</f>
        <v>0</v>
      </c>
    </row>
    <row r="798" customFormat="false" ht="12.75" hidden="false" customHeight="false" outlineLevel="0" collapsed="false">
      <c r="A798" s="24" t="s">
        <v>43</v>
      </c>
      <c r="B798" s="25" t="s">
        <v>442</v>
      </c>
      <c r="C798" s="25" t="s">
        <v>475</v>
      </c>
      <c r="D798" s="25" t="s">
        <v>487</v>
      </c>
      <c r="E798" s="25" t="s">
        <v>44</v>
      </c>
      <c r="F798" s="29" t="n">
        <f aca="false">F799</f>
        <v>6424</v>
      </c>
      <c r="G798" s="29" t="n">
        <f aca="false">G799</f>
        <v>0</v>
      </c>
      <c r="H798" s="29" t="n">
        <f aca="false">H799</f>
        <v>0</v>
      </c>
    </row>
    <row r="799" customFormat="false" ht="12.75" hidden="false" customHeight="false" outlineLevel="0" collapsed="false">
      <c r="A799" s="24" t="s">
        <v>45</v>
      </c>
      <c r="B799" s="25" t="s">
        <v>442</v>
      </c>
      <c r="C799" s="25" t="s">
        <v>475</v>
      </c>
      <c r="D799" s="25" t="s">
        <v>487</v>
      </c>
      <c r="E799" s="25" t="s">
        <v>46</v>
      </c>
      <c r="F799" s="29" t="n">
        <v>6424</v>
      </c>
      <c r="G799" s="41" t="n">
        <v>0</v>
      </c>
      <c r="H799" s="41" t="n">
        <v>0</v>
      </c>
    </row>
    <row r="800" customFormat="false" ht="48" hidden="false" customHeight="false" outlineLevel="0" collapsed="false">
      <c r="A800" s="24" t="s">
        <v>488</v>
      </c>
      <c r="B800" s="25" t="s">
        <v>442</v>
      </c>
      <c r="C800" s="25" t="s">
        <v>475</v>
      </c>
      <c r="D800" s="68" t="s">
        <v>489</v>
      </c>
      <c r="E800" s="25"/>
      <c r="F800" s="29" t="n">
        <f aca="false">F801</f>
        <v>10960.2</v>
      </c>
      <c r="G800" s="29" t="n">
        <f aca="false">G801</f>
        <v>0</v>
      </c>
      <c r="H800" s="29" t="n">
        <f aca="false">H801</f>
        <v>0</v>
      </c>
    </row>
    <row r="801" customFormat="false" ht="27" hidden="false" customHeight="true" outlineLevel="0" collapsed="false">
      <c r="A801" s="24" t="s">
        <v>29</v>
      </c>
      <c r="B801" s="25" t="s">
        <v>442</v>
      </c>
      <c r="C801" s="25" t="s">
        <v>475</v>
      </c>
      <c r="D801" s="68" t="s">
        <v>489</v>
      </c>
      <c r="E801" s="25" t="s">
        <v>30</v>
      </c>
      <c r="F801" s="29" t="n">
        <f aca="false">F802</f>
        <v>10960.2</v>
      </c>
      <c r="G801" s="29" t="n">
        <f aca="false">G802</f>
        <v>0</v>
      </c>
      <c r="H801" s="29" t="n">
        <f aca="false">H802</f>
        <v>0</v>
      </c>
    </row>
    <row r="802" customFormat="false" ht="12.75" hidden="false" customHeight="false" outlineLevel="0" collapsed="false">
      <c r="A802" s="24" t="s">
        <v>344</v>
      </c>
      <c r="B802" s="25" t="s">
        <v>442</v>
      </c>
      <c r="C802" s="25" t="s">
        <v>475</v>
      </c>
      <c r="D802" s="68" t="s">
        <v>489</v>
      </c>
      <c r="E802" s="25" t="s">
        <v>345</v>
      </c>
      <c r="F802" s="29" t="n">
        <v>10960.2</v>
      </c>
      <c r="G802" s="30" t="n">
        <v>0</v>
      </c>
      <c r="H802" s="30" t="n">
        <v>0</v>
      </c>
    </row>
    <row r="803" customFormat="false" ht="12.75" hidden="false" customHeight="false" outlineLevel="0" collapsed="false">
      <c r="A803" s="24" t="s">
        <v>490</v>
      </c>
      <c r="B803" s="25" t="s">
        <v>442</v>
      </c>
      <c r="C803" s="25" t="s">
        <v>475</v>
      </c>
      <c r="D803" s="25" t="s">
        <v>491</v>
      </c>
      <c r="E803" s="25"/>
      <c r="F803" s="29" t="n">
        <f aca="false">F804+F806+F808</f>
        <v>18903</v>
      </c>
      <c r="G803" s="29" t="n">
        <f aca="false">G804+G806+G808</f>
        <v>21203</v>
      </c>
      <c r="H803" s="29" t="n">
        <f aca="false">H804+H806+H808</f>
        <v>28203</v>
      </c>
    </row>
    <row r="804" customFormat="false" ht="25.5" hidden="false" customHeight="true" outlineLevel="0" collapsed="false">
      <c r="A804" s="24" t="s">
        <v>29</v>
      </c>
      <c r="B804" s="25" t="s">
        <v>442</v>
      </c>
      <c r="C804" s="25" t="s">
        <v>475</v>
      </c>
      <c r="D804" s="25" t="s">
        <v>491</v>
      </c>
      <c r="E804" s="25" t="s">
        <v>30</v>
      </c>
      <c r="F804" s="29" t="n">
        <f aca="false">F805</f>
        <v>4461</v>
      </c>
      <c r="G804" s="29" t="n">
        <f aca="false">G805</f>
        <v>4461</v>
      </c>
      <c r="H804" s="29" t="n">
        <f aca="false">H805</f>
        <v>4461</v>
      </c>
    </row>
    <row r="805" customFormat="false" ht="12.75" hidden="false" customHeight="false" outlineLevel="0" collapsed="false">
      <c r="A805" s="24" t="s">
        <v>344</v>
      </c>
      <c r="B805" s="25" t="s">
        <v>442</v>
      </c>
      <c r="C805" s="25" t="s">
        <v>475</v>
      </c>
      <c r="D805" s="25" t="s">
        <v>491</v>
      </c>
      <c r="E805" s="25" t="s">
        <v>345</v>
      </c>
      <c r="F805" s="29" t="n">
        <v>4461</v>
      </c>
      <c r="G805" s="41" t="n">
        <v>4461</v>
      </c>
      <c r="H805" s="41" t="n">
        <v>4461</v>
      </c>
    </row>
    <row r="806" customFormat="false" ht="12.75" hidden="false" customHeight="false" outlineLevel="0" collapsed="false">
      <c r="A806" s="24" t="s">
        <v>43</v>
      </c>
      <c r="B806" s="25" t="s">
        <v>442</v>
      </c>
      <c r="C806" s="25" t="s">
        <v>475</v>
      </c>
      <c r="D806" s="25" t="s">
        <v>491</v>
      </c>
      <c r="E806" s="25" t="s">
        <v>44</v>
      </c>
      <c r="F806" s="29" t="n">
        <f aca="false">F807</f>
        <v>14142</v>
      </c>
      <c r="G806" s="29" t="n">
        <f aca="false">G807</f>
        <v>16442</v>
      </c>
      <c r="H806" s="29" t="n">
        <f aca="false">H807</f>
        <v>23442</v>
      </c>
    </row>
    <row r="807" customFormat="false" ht="12.75" hidden="false" customHeight="false" outlineLevel="0" collapsed="false">
      <c r="A807" s="24" t="s">
        <v>45</v>
      </c>
      <c r="B807" s="25" t="s">
        <v>442</v>
      </c>
      <c r="C807" s="25" t="s">
        <v>475</v>
      </c>
      <c r="D807" s="25" t="s">
        <v>491</v>
      </c>
      <c r="E807" s="25" t="s">
        <v>46</v>
      </c>
      <c r="F807" s="29" t="n">
        <v>14142</v>
      </c>
      <c r="G807" s="41" t="n">
        <v>16442</v>
      </c>
      <c r="H807" s="41" t="n">
        <v>23442</v>
      </c>
    </row>
    <row r="808" customFormat="false" ht="12.75" hidden="false" customHeight="false" outlineLevel="0" collapsed="false">
      <c r="A808" s="24" t="s">
        <v>67</v>
      </c>
      <c r="B808" s="25" t="s">
        <v>442</v>
      </c>
      <c r="C808" s="25" t="s">
        <v>475</v>
      </c>
      <c r="D808" s="25" t="s">
        <v>491</v>
      </c>
      <c r="E808" s="25" t="s">
        <v>68</v>
      </c>
      <c r="F808" s="29" t="n">
        <f aca="false">F809</f>
        <v>300</v>
      </c>
      <c r="G808" s="29" t="n">
        <f aca="false">G809</f>
        <v>300</v>
      </c>
      <c r="H808" s="29" t="n">
        <f aca="false">H809</f>
        <v>300</v>
      </c>
    </row>
    <row r="809" customFormat="false" ht="12.75" hidden="false" customHeight="false" outlineLevel="0" collapsed="false">
      <c r="A809" s="24" t="s">
        <v>69</v>
      </c>
      <c r="B809" s="25" t="s">
        <v>442</v>
      </c>
      <c r="C809" s="25" t="s">
        <v>475</v>
      </c>
      <c r="D809" s="25" t="s">
        <v>491</v>
      </c>
      <c r="E809" s="25" t="s">
        <v>70</v>
      </c>
      <c r="F809" s="29" t="n">
        <v>300</v>
      </c>
      <c r="G809" s="41" t="n">
        <v>300</v>
      </c>
      <c r="H809" s="41" t="n">
        <v>300</v>
      </c>
    </row>
    <row r="810" customFormat="false" ht="12.75" hidden="false" customHeight="false" outlineLevel="0" collapsed="false">
      <c r="A810" s="24" t="s">
        <v>492</v>
      </c>
      <c r="B810" s="25" t="s">
        <v>442</v>
      </c>
      <c r="C810" s="25" t="s">
        <v>475</v>
      </c>
      <c r="D810" s="25" t="s">
        <v>493</v>
      </c>
      <c r="E810" s="25"/>
      <c r="F810" s="29" t="n">
        <f aca="false">F811</f>
        <v>1882</v>
      </c>
      <c r="G810" s="29" t="n">
        <f aca="false">G811</f>
        <v>1882</v>
      </c>
      <c r="H810" s="29" t="n">
        <f aca="false">H811</f>
        <v>1882</v>
      </c>
    </row>
    <row r="811" customFormat="false" ht="12.75" hidden="false" customHeight="false" outlineLevel="0" collapsed="false">
      <c r="A811" s="24" t="s">
        <v>43</v>
      </c>
      <c r="B811" s="25" t="s">
        <v>442</v>
      </c>
      <c r="C811" s="25" t="s">
        <v>475</v>
      </c>
      <c r="D811" s="25" t="s">
        <v>493</v>
      </c>
      <c r="E811" s="25" t="s">
        <v>44</v>
      </c>
      <c r="F811" s="29" t="n">
        <f aca="false">F812</f>
        <v>1882</v>
      </c>
      <c r="G811" s="29" t="n">
        <f aca="false">G812</f>
        <v>1882</v>
      </c>
      <c r="H811" s="29" t="n">
        <f aca="false">H812</f>
        <v>1882</v>
      </c>
    </row>
    <row r="812" customFormat="false" ht="12.75" hidden="false" customHeight="false" outlineLevel="0" collapsed="false">
      <c r="A812" s="24" t="s">
        <v>45</v>
      </c>
      <c r="B812" s="25" t="s">
        <v>442</v>
      </c>
      <c r="C812" s="25" t="s">
        <v>475</v>
      </c>
      <c r="D812" s="25" t="s">
        <v>493</v>
      </c>
      <c r="E812" s="25" t="s">
        <v>46</v>
      </c>
      <c r="F812" s="29" t="n">
        <v>1882</v>
      </c>
      <c r="G812" s="41" t="n">
        <v>1882</v>
      </c>
      <c r="H812" s="41" t="n">
        <v>1882</v>
      </c>
    </row>
    <row r="813" customFormat="false" ht="24" hidden="false" customHeight="false" outlineLevel="0" collapsed="false">
      <c r="A813" s="31" t="s">
        <v>494</v>
      </c>
      <c r="B813" s="25" t="s">
        <v>442</v>
      </c>
      <c r="C813" s="25" t="s">
        <v>475</v>
      </c>
      <c r="D813" s="25" t="s">
        <v>495</v>
      </c>
      <c r="E813" s="25"/>
      <c r="F813" s="29" t="n">
        <f aca="false">F814</f>
        <v>800</v>
      </c>
      <c r="G813" s="29" t="n">
        <f aca="false">G814</f>
        <v>1000</v>
      </c>
      <c r="H813" s="29" t="n">
        <f aca="false">H814</f>
        <v>1000</v>
      </c>
    </row>
    <row r="814" customFormat="false" ht="12.75" hidden="false" customHeight="false" outlineLevel="0" collapsed="false">
      <c r="A814" s="24" t="s">
        <v>43</v>
      </c>
      <c r="B814" s="25" t="s">
        <v>442</v>
      </c>
      <c r="C814" s="25" t="s">
        <v>475</v>
      </c>
      <c r="D814" s="25" t="s">
        <v>495</v>
      </c>
      <c r="E814" s="25" t="s">
        <v>44</v>
      </c>
      <c r="F814" s="29" t="n">
        <f aca="false">F815</f>
        <v>800</v>
      </c>
      <c r="G814" s="29" t="n">
        <f aca="false">G815</f>
        <v>1000</v>
      </c>
      <c r="H814" s="29" t="n">
        <f aca="false">H815</f>
        <v>1000</v>
      </c>
    </row>
    <row r="815" customFormat="false" ht="12.75" hidden="false" customHeight="false" outlineLevel="0" collapsed="false">
      <c r="A815" s="31" t="s">
        <v>45</v>
      </c>
      <c r="B815" s="25" t="s">
        <v>442</v>
      </c>
      <c r="C815" s="25" t="s">
        <v>475</v>
      </c>
      <c r="D815" s="25" t="s">
        <v>495</v>
      </c>
      <c r="E815" s="25" t="s">
        <v>46</v>
      </c>
      <c r="F815" s="29" t="n">
        <v>800</v>
      </c>
      <c r="G815" s="41" t="n">
        <v>1000</v>
      </c>
      <c r="H815" s="41" t="n">
        <v>1000</v>
      </c>
    </row>
    <row r="816" customFormat="false" ht="12.75" hidden="false" customHeight="false" outlineLevel="0" collapsed="false">
      <c r="A816" s="58" t="s">
        <v>496</v>
      </c>
      <c r="B816" s="25" t="s">
        <v>442</v>
      </c>
      <c r="C816" s="25" t="s">
        <v>475</v>
      </c>
      <c r="D816" s="25" t="s">
        <v>497</v>
      </c>
      <c r="E816" s="25"/>
      <c r="F816" s="29" t="n">
        <f aca="false">F817</f>
        <v>15</v>
      </c>
      <c r="G816" s="29" t="n">
        <f aca="false">G817</f>
        <v>15</v>
      </c>
      <c r="H816" s="29" t="n">
        <f aca="false">H817</f>
        <v>15</v>
      </c>
    </row>
    <row r="817" customFormat="false" ht="12.75" hidden="false" customHeight="false" outlineLevel="0" collapsed="false">
      <c r="A817" s="31" t="s">
        <v>298</v>
      </c>
      <c r="B817" s="25" t="s">
        <v>442</v>
      </c>
      <c r="C817" s="25" t="s">
        <v>475</v>
      </c>
      <c r="D817" s="25" t="s">
        <v>497</v>
      </c>
      <c r="E817" s="25" t="s">
        <v>299</v>
      </c>
      <c r="F817" s="29" t="n">
        <f aca="false">F818</f>
        <v>15</v>
      </c>
      <c r="G817" s="29" t="n">
        <f aca="false">G818</f>
        <v>15</v>
      </c>
      <c r="H817" s="29" t="n">
        <f aca="false">H818</f>
        <v>15</v>
      </c>
    </row>
    <row r="818" customFormat="false" ht="12.75" hidden="false" customHeight="false" outlineLevel="0" collapsed="false">
      <c r="A818" s="31" t="s">
        <v>300</v>
      </c>
      <c r="B818" s="25" t="s">
        <v>442</v>
      </c>
      <c r="C818" s="25" t="s">
        <v>475</v>
      </c>
      <c r="D818" s="25" t="s">
        <v>497</v>
      </c>
      <c r="E818" s="25" t="s">
        <v>301</v>
      </c>
      <c r="F818" s="29" t="n">
        <v>15</v>
      </c>
      <c r="G818" s="41" t="n">
        <v>15</v>
      </c>
      <c r="H818" s="41" t="n">
        <v>15</v>
      </c>
    </row>
    <row r="819" customFormat="false" ht="14.25" hidden="false" customHeight="true" outlineLevel="0" collapsed="false">
      <c r="A819" s="24" t="s">
        <v>498</v>
      </c>
      <c r="B819" s="25" t="s">
        <v>442</v>
      </c>
      <c r="C819" s="25" t="s">
        <v>475</v>
      </c>
      <c r="D819" s="25" t="s">
        <v>499</v>
      </c>
      <c r="E819" s="25"/>
      <c r="F819" s="29" t="n">
        <f aca="false">F820</f>
        <v>1048</v>
      </c>
      <c r="G819" s="29" t="n">
        <f aca="false">G820</f>
        <v>1048</v>
      </c>
      <c r="H819" s="29" t="n">
        <f aca="false">H820</f>
        <v>1048</v>
      </c>
    </row>
    <row r="820" customFormat="false" ht="12.75" hidden="false" customHeight="false" outlineLevel="0" collapsed="false">
      <c r="A820" s="31" t="s">
        <v>298</v>
      </c>
      <c r="B820" s="25" t="s">
        <v>442</v>
      </c>
      <c r="C820" s="25" t="s">
        <v>475</v>
      </c>
      <c r="D820" s="25" t="s">
        <v>499</v>
      </c>
      <c r="E820" s="25" t="s">
        <v>299</v>
      </c>
      <c r="F820" s="29" t="n">
        <f aca="false">F821</f>
        <v>1048</v>
      </c>
      <c r="G820" s="29" t="n">
        <f aca="false">G821</f>
        <v>1048</v>
      </c>
      <c r="H820" s="29" t="n">
        <f aca="false">H821</f>
        <v>1048</v>
      </c>
    </row>
    <row r="821" customFormat="false" ht="12.75" hidden="false" customHeight="false" outlineLevel="0" collapsed="false">
      <c r="A821" s="31" t="s">
        <v>300</v>
      </c>
      <c r="B821" s="25" t="s">
        <v>442</v>
      </c>
      <c r="C821" s="25" t="s">
        <v>475</v>
      </c>
      <c r="D821" s="25" t="s">
        <v>499</v>
      </c>
      <c r="E821" s="25" t="s">
        <v>301</v>
      </c>
      <c r="F821" s="29" t="n">
        <v>1048</v>
      </c>
      <c r="G821" s="41" t="n">
        <v>1048</v>
      </c>
      <c r="H821" s="41" t="n">
        <v>1048</v>
      </c>
    </row>
    <row r="822" customFormat="false" ht="26.25" hidden="false" customHeight="true" outlineLevel="0" collapsed="false">
      <c r="A822" s="24" t="s">
        <v>500</v>
      </c>
      <c r="B822" s="25" t="s">
        <v>442</v>
      </c>
      <c r="C822" s="25" t="s">
        <v>475</v>
      </c>
      <c r="D822" s="25" t="s">
        <v>501</v>
      </c>
      <c r="E822" s="25"/>
      <c r="F822" s="29" t="n">
        <f aca="false">F823</f>
        <v>11958.1</v>
      </c>
      <c r="G822" s="29" t="n">
        <f aca="false">G823</f>
        <v>0</v>
      </c>
      <c r="H822" s="29" t="n">
        <f aca="false">H823</f>
        <v>0</v>
      </c>
    </row>
    <row r="823" customFormat="false" ht="12.75" hidden="false" customHeight="false" outlineLevel="0" collapsed="false">
      <c r="A823" s="24" t="s">
        <v>43</v>
      </c>
      <c r="B823" s="25" t="s">
        <v>442</v>
      </c>
      <c r="C823" s="25" t="s">
        <v>475</v>
      </c>
      <c r="D823" s="25" t="s">
        <v>501</v>
      </c>
      <c r="E823" s="25" t="s">
        <v>44</v>
      </c>
      <c r="F823" s="29" t="n">
        <f aca="false">F824</f>
        <v>11958.1</v>
      </c>
      <c r="G823" s="29" t="n">
        <f aca="false">G824</f>
        <v>0</v>
      </c>
      <c r="H823" s="29" t="n">
        <f aca="false">H824</f>
        <v>0</v>
      </c>
      <c r="J823" s="65"/>
      <c r="K823" s="65"/>
    </row>
    <row r="824" customFormat="false" ht="12.75" hidden="false" customHeight="false" outlineLevel="0" collapsed="false">
      <c r="A824" s="24" t="s">
        <v>45</v>
      </c>
      <c r="B824" s="25" t="s">
        <v>442</v>
      </c>
      <c r="C824" s="25" t="s">
        <v>475</v>
      </c>
      <c r="D824" s="25" t="s">
        <v>501</v>
      </c>
      <c r="E824" s="25" t="s">
        <v>46</v>
      </c>
      <c r="F824" s="29" t="n">
        <v>11958.1</v>
      </c>
      <c r="G824" s="41" t="n">
        <v>0</v>
      </c>
      <c r="H824" s="41" t="n">
        <v>0</v>
      </c>
      <c r="J824" s="65"/>
      <c r="K824" s="65"/>
      <c r="L824" s="65"/>
    </row>
    <row r="825" customFormat="false" ht="12.75" hidden="false" customHeight="false" outlineLevel="0" collapsed="false">
      <c r="A825" s="24" t="s">
        <v>502</v>
      </c>
      <c r="B825" s="25" t="s">
        <v>442</v>
      </c>
      <c r="C825" s="25" t="s">
        <v>475</v>
      </c>
      <c r="D825" s="25" t="s">
        <v>503</v>
      </c>
      <c r="E825" s="25"/>
      <c r="F825" s="29" t="n">
        <f aca="false">F826</f>
        <v>5108.6</v>
      </c>
      <c r="G825" s="29" t="n">
        <f aca="false">G826</f>
        <v>5108.6</v>
      </c>
      <c r="H825" s="29" t="n">
        <f aca="false">H826</f>
        <v>5108.6</v>
      </c>
    </row>
    <row r="826" customFormat="false" ht="12.75" hidden="false" customHeight="false" outlineLevel="0" collapsed="false">
      <c r="A826" s="31" t="s">
        <v>298</v>
      </c>
      <c r="B826" s="25" t="s">
        <v>442</v>
      </c>
      <c r="C826" s="25" t="s">
        <v>475</v>
      </c>
      <c r="D826" s="25" t="s">
        <v>503</v>
      </c>
      <c r="E826" s="25" t="s">
        <v>299</v>
      </c>
      <c r="F826" s="29" t="n">
        <f aca="false">F827</f>
        <v>5108.6</v>
      </c>
      <c r="G826" s="29" t="n">
        <f aca="false">G827</f>
        <v>5108.6</v>
      </c>
      <c r="H826" s="29" t="n">
        <f aca="false">H827</f>
        <v>5108.6</v>
      </c>
    </row>
    <row r="827" customFormat="false" ht="12.75" hidden="false" customHeight="false" outlineLevel="0" collapsed="false">
      <c r="A827" s="31" t="s">
        <v>300</v>
      </c>
      <c r="B827" s="25" t="s">
        <v>442</v>
      </c>
      <c r="C827" s="25" t="s">
        <v>475</v>
      </c>
      <c r="D827" s="25" t="s">
        <v>503</v>
      </c>
      <c r="E827" s="25" t="s">
        <v>301</v>
      </c>
      <c r="F827" s="29" t="n">
        <v>5108.6</v>
      </c>
      <c r="G827" s="41" t="n">
        <v>5108.6</v>
      </c>
      <c r="H827" s="41" t="n">
        <v>5108.6</v>
      </c>
    </row>
    <row r="828" customFormat="false" ht="24" hidden="false" customHeight="false" outlineLevel="0" collapsed="false">
      <c r="A828" s="24" t="s">
        <v>504</v>
      </c>
      <c r="B828" s="25" t="s">
        <v>442</v>
      </c>
      <c r="C828" s="25" t="s">
        <v>475</v>
      </c>
      <c r="D828" s="25" t="s">
        <v>505</v>
      </c>
      <c r="E828" s="25"/>
      <c r="F828" s="29" t="n">
        <f aca="false">F829</f>
        <v>1257.7</v>
      </c>
      <c r="G828" s="29" t="n">
        <f aca="false">G829</f>
        <v>0</v>
      </c>
      <c r="H828" s="29" t="n">
        <f aca="false">H829</f>
        <v>0</v>
      </c>
    </row>
    <row r="829" customFormat="false" ht="26.25" hidden="false" customHeight="true" outlineLevel="0" collapsed="false">
      <c r="A829" s="24" t="s">
        <v>29</v>
      </c>
      <c r="B829" s="25" t="s">
        <v>442</v>
      </c>
      <c r="C829" s="25" t="s">
        <v>475</v>
      </c>
      <c r="D829" s="25" t="s">
        <v>505</v>
      </c>
      <c r="E829" s="25" t="s">
        <v>30</v>
      </c>
      <c r="F829" s="29" t="n">
        <f aca="false">F830</f>
        <v>1257.7</v>
      </c>
      <c r="G829" s="29" t="n">
        <f aca="false">G830</f>
        <v>0</v>
      </c>
      <c r="H829" s="29" t="n">
        <f aca="false">H830</f>
        <v>0</v>
      </c>
    </row>
    <row r="830" customFormat="false" ht="12.75" hidden="false" customHeight="false" outlineLevel="0" collapsed="false">
      <c r="A830" s="24" t="s">
        <v>344</v>
      </c>
      <c r="B830" s="25" t="s">
        <v>442</v>
      </c>
      <c r="C830" s="25" t="s">
        <v>475</v>
      </c>
      <c r="D830" s="25" t="s">
        <v>505</v>
      </c>
      <c r="E830" s="25" t="s">
        <v>345</v>
      </c>
      <c r="F830" s="29" t="n">
        <v>1257.7</v>
      </c>
      <c r="G830" s="41" t="n">
        <v>0</v>
      </c>
      <c r="H830" s="41" t="n">
        <v>0</v>
      </c>
    </row>
    <row r="831" customFormat="false" ht="12.75" hidden="false" customHeight="false" outlineLevel="0" collapsed="false">
      <c r="A831" s="31" t="s">
        <v>272</v>
      </c>
      <c r="B831" s="25" t="s">
        <v>442</v>
      </c>
      <c r="C831" s="25" t="s">
        <v>475</v>
      </c>
      <c r="D831" s="25" t="s">
        <v>273</v>
      </c>
      <c r="E831" s="25"/>
      <c r="F831" s="29" t="n">
        <f aca="false">F832</f>
        <v>130</v>
      </c>
      <c r="G831" s="29" t="n">
        <f aca="false">G832</f>
        <v>130</v>
      </c>
      <c r="H831" s="29" t="n">
        <f aca="false">H832</f>
        <v>130</v>
      </c>
    </row>
    <row r="832" customFormat="false" ht="12.75" hidden="false" customHeight="false" outlineLevel="0" collapsed="false">
      <c r="A832" s="31" t="s">
        <v>506</v>
      </c>
      <c r="B832" s="25" t="s">
        <v>442</v>
      </c>
      <c r="C832" s="25" t="s">
        <v>475</v>
      </c>
      <c r="D832" s="25" t="s">
        <v>507</v>
      </c>
      <c r="E832" s="25"/>
      <c r="F832" s="29" t="n">
        <f aca="false">F833</f>
        <v>130</v>
      </c>
      <c r="G832" s="29" t="n">
        <f aca="false">G833</f>
        <v>130</v>
      </c>
      <c r="H832" s="29" t="n">
        <f aca="false">H833</f>
        <v>130</v>
      </c>
    </row>
    <row r="833" customFormat="false" ht="24" hidden="false" customHeight="false" outlineLevel="0" collapsed="false">
      <c r="A833" s="58" t="s">
        <v>508</v>
      </c>
      <c r="B833" s="25" t="s">
        <v>442</v>
      </c>
      <c r="C833" s="25" t="s">
        <v>475</v>
      </c>
      <c r="D833" s="25" t="s">
        <v>509</v>
      </c>
      <c r="E833" s="25"/>
      <c r="F833" s="29" t="n">
        <f aca="false">F834</f>
        <v>130</v>
      </c>
      <c r="G833" s="29" t="n">
        <f aca="false">G834</f>
        <v>130</v>
      </c>
      <c r="H833" s="29" t="n">
        <f aca="false">H834</f>
        <v>130</v>
      </c>
    </row>
    <row r="834" customFormat="false" ht="12.75" hidden="false" customHeight="false" outlineLevel="0" collapsed="false">
      <c r="A834" s="67" t="s">
        <v>298</v>
      </c>
      <c r="B834" s="25" t="s">
        <v>442</v>
      </c>
      <c r="C834" s="25" t="s">
        <v>475</v>
      </c>
      <c r="D834" s="25" t="s">
        <v>509</v>
      </c>
      <c r="E834" s="25" t="s">
        <v>299</v>
      </c>
      <c r="F834" s="29" t="n">
        <f aca="false">F835</f>
        <v>130</v>
      </c>
      <c r="G834" s="29" t="n">
        <f aca="false">G835</f>
        <v>130</v>
      </c>
      <c r="H834" s="29" t="n">
        <f aca="false">H835</f>
        <v>130</v>
      </c>
    </row>
    <row r="835" customFormat="false" ht="12.75" hidden="false" customHeight="false" outlineLevel="0" collapsed="false">
      <c r="A835" s="67" t="s">
        <v>510</v>
      </c>
      <c r="B835" s="25" t="s">
        <v>442</v>
      </c>
      <c r="C835" s="25" t="s">
        <v>475</v>
      </c>
      <c r="D835" s="25" t="s">
        <v>509</v>
      </c>
      <c r="E835" s="25" t="s">
        <v>511</v>
      </c>
      <c r="F835" s="29" t="n">
        <v>130</v>
      </c>
      <c r="G835" s="41" t="n">
        <v>130</v>
      </c>
      <c r="H835" s="41" t="n">
        <v>130</v>
      </c>
    </row>
    <row r="836" customFormat="false" ht="24" hidden="false" customHeight="false" outlineLevel="0" collapsed="false">
      <c r="A836" s="67" t="s">
        <v>464</v>
      </c>
      <c r="B836" s="25" t="s">
        <v>442</v>
      </c>
      <c r="C836" s="25" t="s">
        <v>475</v>
      </c>
      <c r="D836" s="59" t="s">
        <v>465</v>
      </c>
      <c r="E836" s="25"/>
      <c r="F836" s="29" t="n">
        <f aca="false">F837</f>
        <v>30</v>
      </c>
      <c r="G836" s="29" t="n">
        <f aca="false">G837</f>
        <v>30</v>
      </c>
      <c r="H836" s="29" t="n">
        <f aca="false">H837</f>
        <v>30</v>
      </c>
    </row>
    <row r="837" customFormat="false" ht="24" hidden="false" customHeight="false" outlineLevel="0" collapsed="false">
      <c r="A837" s="67" t="s">
        <v>466</v>
      </c>
      <c r="B837" s="25" t="s">
        <v>442</v>
      </c>
      <c r="C837" s="25" t="s">
        <v>475</v>
      </c>
      <c r="D837" s="59" t="s">
        <v>467</v>
      </c>
      <c r="E837" s="25"/>
      <c r="F837" s="29" t="n">
        <f aca="false">F838</f>
        <v>30</v>
      </c>
      <c r="G837" s="29" t="n">
        <f aca="false">G838</f>
        <v>30</v>
      </c>
      <c r="H837" s="29" t="n">
        <f aca="false">H838</f>
        <v>30</v>
      </c>
    </row>
    <row r="838" customFormat="false" ht="24" hidden="false" customHeight="false" outlineLevel="0" collapsed="false">
      <c r="A838" s="38" t="s">
        <v>468</v>
      </c>
      <c r="B838" s="25" t="s">
        <v>442</v>
      </c>
      <c r="C838" s="25" t="s">
        <v>475</v>
      </c>
      <c r="D838" s="59" t="s">
        <v>469</v>
      </c>
      <c r="E838" s="25"/>
      <c r="F838" s="29" t="n">
        <f aca="false">F839</f>
        <v>30</v>
      </c>
      <c r="G838" s="29" t="n">
        <f aca="false">G839</f>
        <v>30</v>
      </c>
      <c r="H838" s="29" t="n">
        <f aca="false">H839</f>
        <v>30</v>
      </c>
    </row>
    <row r="839" customFormat="false" ht="25.5" hidden="false" customHeight="true" outlineLevel="0" collapsed="false">
      <c r="A839" s="24" t="s">
        <v>29</v>
      </c>
      <c r="B839" s="25" t="s">
        <v>442</v>
      </c>
      <c r="C839" s="25" t="s">
        <v>475</v>
      </c>
      <c r="D839" s="59" t="s">
        <v>469</v>
      </c>
      <c r="E839" s="25" t="s">
        <v>30</v>
      </c>
      <c r="F839" s="29" t="n">
        <f aca="false">F840</f>
        <v>30</v>
      </c>
      <c r="G839" s="29" t="n">
        <f aca="false">G840</f>
        <v>30</v>
      </c>
      <c r="H839" s="29" t="n">
        <f aca="false">H840</f>
        <v>30</v>
      </c>
    </row>
    <row r="840" customFormat="false" ht="12.75" hidden="false" customHeight="false" outlineLevel="0" collapsed="false">
      <c r="A840" s="24" t="s">
        <v>344</v>
      </c>
      <c r="B840" s="25" t="s">
        <v>442</v>
      </c>
      <c r="C840" s="25" t="s">
        <v>475</v>
      </c>
      <c r="D840" s="59" t="s">
        <v>469</v>
      </c>
      <c r="E840" s="25" t="s">
        <v>345</v>
      </c>
      <c r="F840" s="29" t="n">
        <v>30</v>
      </c>
      <c r="G840" s="41" t="n">
        <v>30</v>
      </c>
      <c r="H840" s="41" t="n">
        <v>30</v>
      </c>
    </row>
    <row r="841" customFormat="false" ht="36" hidden="false" customHeight="false" outlineLevel="0" collapsed="false">
      <c r="A841" s="31" t="s">
        <v>37</v>
      </c>
      <c r="B841" s="25" t="s">
        <v>442</v>
      </c>
      <c r="C841" s="25" t="s">
        <v>475</v>
      </c>
      <c r="D841" s="59" t="s">
        <v>38</v>
      </c>
      <c r="E841" s="25"/>
      <c r="F841" s="29" t="n">
        <f aca="false">F842</f>
        <v>386.6</v>
      </c>
      <c r="G841" s="29" t="n">
        <f aca="false">G842</f>
        <v>386.6</v>
      </c>
      <c r="H841" s="29" t="n">
        <f aca="false">H842</f>
        <v>386.6</v>
      </c>
    </row>
    <row r="842" customFormat="false" ht="12.75" hidden="false" customHeight="false" outlineLevel="0" collapsed="false">
      <c r="A842" s="32" t="s">
        <v>39</v>
      </c>
      <c r="B842" s="25" t="s">
        <v>442</v>
      </c>
      <c r="C842" s="25" t="s">
        <v>475</v>
      </c>
      <c r="D842" s="59" t="s">
        <v>40</v>
      </c>
      <c r="E842" s="25"/>
      <c r="F842" s="29" t="n">
        <f aca="false">F846+F849+F852+F843</f>
        <v>386.6</v>
      </c>
      <c r="G842" s="29" t="n">
        <f aca="false">G846+G849+G852+G843</f>
        <v>386.6</v>
      </c>
      <c r="H842" s="29" t="n">
        <f aca="false">H846+H849+H852+H843</f>
        <v>386.6</v>
      </c>
    </row>
    <row r="843" customFormat="false" ht="12.75" hidden="false" customHeight="false" outlineLevel="0" collapsed="false">
      <c r="A843" s="31" t="s">
        <v>512</v>
      </c>
      <c r="B843" s="25" t="s">
        <v>442</v>
      </c>
      <c r="C843" s="25" t="s">
        <v>475</v>
      </c>
      <c r="D843" s="59" t="s">
        <v>513</v>
      </c>
      <c r="E843" s="25"/>
      <c r="F843" s="29" t="n">
        <f aca="false">F844</f>
        <v>12</v>
      </c>
      <c r="G843" s="29" t="n">
        <f aca="false">G844</f>
        <v>12</v>
      </c>
      <c r="H843" s="29" t="n">
        <f aca="false">H844</f>
        <v>12</v>
      </c>
    </row>
    <row r="844" customFormat="false" ht="12.75" hidden="false" customHeight="false" outlineLevel="0" collapsed="false">
      <c r="A844" s="28" t="s">
        <v>43</v>
      </c>
      <c r="B844" s="25" t="s">
        <v>442</v>
      </c>
      <c r="C844" s="25" t="s">
        <v>475</v>
      </c>
      <c r="D844" s="59" t="s">
        <v>513</v>
      </c>
      <c r="E844" s="25" t="s">
        <v>44</v>
      </c>
      <c r="F844" s="29" t="n">
        <f aca="false">F845</f>
        <v>12</v>
      </c>
      <c r="G844" s="29" t="n">
        <f aca="false">G845</f>
        <v>12</v>
      </c>
      <c r="H844" s="29" t="n">
        <f aca="false">H845</f>
        <v>12</v>
      </c>
    </row>
    <row r="845" customFormat="false" ht="12.75" hidden="false" customHeight="false" outlineLevel="0" collapsed="false">
      <c r="A845" s="28" t="s">
        <v>45</v>
      </c>
      <c r="B845" s="25" t="s">
        <v>442</v>
      </c>
      <c r="C845" s="25" t="s">
        <v>475</v>
      </c>
      <c r="D845" s="59" t="s">
        <v>513</v>
      </c>
      <c r="E845" s="25" t="s">
        <v>46</v>
      </c>
      <c r="F845" s="29" t="n">
        <v>12</v>
      </c>
      <c r="G845" s="29" t="n">
        <v>12</v>
      </c>
      <c r="H845" s="29" t="n">
        <v>12</v>
      </c>
    </row>
    <row r="846" customFormat="false" ht="24" hidden="false" customHeight="false" outlineLevel="0" collapsed="false">
      <c r="A846" s="32" t="s">
        <v>41</v>
      </c>
      <c r="B846" s="25" t="s">
        <v>442</v>
      </c>
      <c r="C846" s="25" t="s">
        <v>475</v>
      </c>
      <c r="D846" s="59" t="s">
        <v>42</v>
      </c>
      <c r="E846" s="25"/>
      <c r="F846" s="29" t="n">
        <f aca="false">F847</f>
        <v>90</v>
      </c>
      <c r="G846" s="29" t="n">
        <f aca="false">G847</f>
        <v>90</v>
      </c>
      <c r="H846" s="29" t="n">
        <f aca="false">H847</f>
        <v>90</v>
      </c>
    </row>
    <row r="847" customFormat="false" ht="12.75" hidden="false" customHeight="false" outlineLevel="0" collapsed="false">
      <c r="A847" s="28" t="s">
        <v>43</v>
      </c>
      <c r="B847" s="25" t="s">
        <v>442</v>
      </c>
      <c r="C847" s="25" t="s">
        <v>475</v>
      </c>
      <c r="D847" s="59" t="s">
        <v>42</v>
      </c>
      <c r="E847" s="25" t="s">
        <v>44</v>
      </c>
      <c r="F847" s="29" t="n">
        <f aca="false">F848</f>
        <v>90</v>
      </c>
      <c r="G847" s="29" t="n">
        <f aca="false">G848</f>
        <v>90</v>
      </c>
      <c r="H847" s="29" t="n">
        <f aca="false">H848</f>
        <v>90</v>
      </c>
    </row>
    <row r="848" customFormat="false" ht="12.75" hidden="false" customHeight="false" outlineLevel="0" collapsed="false">
      <c r="A848" s="28" t="s">
        <v>45</v>
      </c>
      <c r="B848" s="25" t="s">
        <v>442</v>
      </c>
      <c r="C848" s="25" t="s">
        <v>475</v>
      </c>
      <c r="D848" s="59" t="s">
        <v>42</v>
      </c>
      <c r="E848" s="25" t="s">
        <v>46</v>
      </c>
      <c r="F848" s="29" t="n">
        <v>90</v>
      </c>
      <c r="G848" s="41" t="n">
        <v>90</v>
      </c>
      <c r="H848" s="41" t="n">
        <v>90</v>
      </c>
    </row>
    <row r="849" customFormat="false" ht="27" hidden="false" customHeight="true" outlineLevel="0" collapsed="false">
      <c r="A849" s="32" t="s">
        <v>47</v>
      </c>
      <c r="B849" s="25" t="s">
        <v>442</v>
      </c>
      <c r="C849" s="25" t="s">
        <v>475</v>
      </c>
      <c r="D849" s="59" t="s">
        <v>48</v>
      </c>
      <c r="E849" s="25"/>
      <c r="F849" s="29" t="n">
        <f aca="false">F850</f>
        <v>67</v>
      </c>
      <c r="G849" s="29" t="n">
        <f aca="false">G850</f>
        <v>67</v>
      </c>
      <c r="H849" s="29" t="n">
        <f aca="false">H850</f>
        <v>67</v>
      </c>
    </row>
    <row r="850" customFormat="false" ht="12.75" hidden="false" customHeight="false" outlineLevel="0" collapsed="false">
      <c r="A850" s="28" t="s">
        <v>43</v>
      </c>
      <c r="B850" s="25" t="s">
        <v>442</v>
      </c>
      <c r="C850" s="25" t="s">
        <v>475</v>
      </c>
      <c r="D850" s="59" t="s">
        <v>48</v>
      </c>
      <c r="E850" s="25" t="s">
        <v>44</v>
      </c>
      <c r="F850" s="29" t="n">
        <f aca="false">F851</f>
        <v>67</v>
      </c>
      <c r="G850" s="29" t="n">
        <f aca="false">G851</f>
        <v>67</v>
      </c>
      <c r="H850" s="29" t="n">
        <f aca="false">H851</f>
        <v>67</v>
      </c>
    </row>
    <row r="851" customFormat="false" ht="12.75" hidden="false" customHeight="false" outlineLevel="0" collapsed="false">
      <c r="A851" s="28" t="s">
        <v>45</v>
      </c>
      <c r="B851" s="25" t="s">
        <v>442</v>
      </c>
      <c r="C851" s="25" t="s">
        <v>475</v>
      </c>
      <c r="D851" s="59" t="s">
        <v>48</v>
      </c>
      <c r="E851" s="25" t="s">
        <v>46</v>
      </c>
      <c r="F851" s="29" t="n">
        <v>67</v>
      </c>
      <c r="G851" s="41" t="n">
        <v>67</v>
      </c>
      <c r="H851" s="41" t="n">
        <v>67</v>
      </c>
    </row>
    <row r="852" customFormat="false" ht="12.75" hidden="false" customHeight="false" outlineLevel="0" collapsed="false">
      <c r="A852" s="31" t="s">
        <v>325</v>
      </c>
      <c r="B852" s="25" t="s">
        <v>442</v>
      </c>
      <c r="C852" s="25" t="s">
        <v>475</v>
      </c>
      <c r="D852" s="59" t="s">
        <v>326</v>
      </c>
      <c r="E852" s="25"/>
      <c r="F852" s="29" t="n">
        <f aca="false">F853</f>
        <v>217.6</v>
      </c>
      <c r="G852" s="29" t="n">
        <f aca="false">G853</f>
        <v>217.6</v>
      </c>
      <c r="H852" s="29" t="n">
        <f aca="false">H853</f>
        <v>217.6</v>
      </c>
    </row>
    <row r="853" customFormat="false" ht="12.75" hidden="false" customHeight="false" outlineLevel="0" collapsed="false">
      <c r="A853" s="28" t="s">
        <v>43</v>
      </c>
      <c r="B853" s="25" t="s">
        <v>442</v>
      </c>
      <c r="C853" s="25" t="s">
        <v>475</v>
      </c>
      <c r="D853" s="59" t="s">
        <v>326</v>
      </c>
      <c r="E853" s="25" t="s">
        <v>44</v>
      </c>
      <c r="F853" s="29" t="n">
        <f aca="false">F854</f>
        <v>217.6</v>
      </c>
      <c r="G853" s="29" t="n">
        <f aca="false">G854</f>
        <v>217.6</v>
      </c>
      <c r="H853" s="29" t="n">
        <f aca="false">H854</f>
        <v>217.6</v>
      </c>
    </row>
    <row r="854" customFormat="false" ht="12.75" hidden="false" customHeight="false" outlineLevel="0" collapsed="false">
      <c r="A854" s="28" t="s">
        <v>45</v>
      </c>
      <c r="B854" s="25" t="s">
        <v>442</v>
      </c>
      <c r="C854" s="25" t="s">
        <v>475</v>
      </c>
      <c r="D854" s="59" t="s">
        <v>326</v>
      </c>
      <c r="E854" s="25" t="s">
        <v>46</v>
      </c>
      <c r="F854" s="29" t="n">
        <v>217.6</v>
      </c>
      <c r="G854" s="41" t="n">
        <v>217.6</v>
      </c>
      <c r="H854" s="41" t="n">
        <v>217.6</v>
      </c>
    </row>
    <row r="855" customFormat="false" ht="24" hidden="false" customHeight="false" outlineLevel="0" collapsed="false">
      <c r="A855" s="31" t="s">
        <v>51</v>
      </c>
      <c r="B855" s="25" t="s">
        <v>442</v>
      </c>
      <c r="C855" s="25" t="s">
        <v>475</v>
      </c>
      <c r="D855" s="59" t="s">
        <v>52</v>
      </c>
      <c r="E855" s="25"/>
      <c r="F855" s="29" t="n">
        <f aca="false">F860+F856</f>
        <v>3177.7</v>
      </c>
      <c r="G855" s="29" t="n">
        <f aca="false">G860+G856</f>
        <v>4455.8</v>
      </c>
      <c r="H855" s="29" t="n">
        <f aca="false">H860+H856</f>
        <v>4455.8</v>
      </c>
    </row>
    <row r="856" customFormat="false" ht="12.75" hidden="false" customHeight="false" outlineLevel="0" collapsed="false">
      <c r="A856" s="24" t="s">
        <v>53</v>
      </c>
      <c r="B856" s="25" t="s">
        <v>442</v>
      </c>
      <c r="C856" s="25" t="s">
        <v>475</v>
      </c>
      <c r="D856" s="59" t="s">
        <v>54</v>
      </c>
      <c r="E856" s="25"/>
      <c r="F856" s="29" t="n">
        <f aca="false">F857</f>
        <v>50.4</v>
      </c>
      <c r="G856" s="29" t="n">
        <f aca="false">G857</f>
        <v>50.4</v>
      </c>
      <c r="H856" s="29" t="n">
        <f aca="false">H857</f>
        <v>50.4</v>
      </c>
    </row>
    <row r="857" customFormat="false" ht="12.75" hidden="false" customHeight="false" outlineLevel="0" collapsed="false">
      <c r="A857" s="24" t="s">
        <v>55</v>
      </c>
      <c r="B857" s="25" t="s">
        <v>442</v>
      </c>
      <c r="C857" s="25" t="s">
        <v>475</v>
      </c>
      <c r="D857" s="59" t="s">
        <v>56</v>
      </c>
      <c r="E857" s="25"/>
      <c r="F857" s="29" t="n">
        <f aca="false">F858</f>
        <v>50.4</v>
      </c>
      <c r="G857" s="29" t="n">
        <f aca="false">G858</f>
        <v>50.4</v>
      </c>
      <c r="H857" s="29" t="n">
        <f aca="false">H858</f>
        <v>50.4</v>
      </c>
    </row>
    <row r="858" customFormat="false" ht="12.75" hidden="false" customHeight="false" outlineLevel="0" collapsed="false">
      <c r="A858" s="28" t="s">
        <v>43</v>
      </c>
      <c r="B858" s="25" t="s">
        <v>442</v>
      </c>
      <c r="C858" s="25" t="s">
        <v>475</v>
      </c>
      <c r="D858" s="59" t="s">
        <v>56</v>
      </c>
      <c r="E858" s="25" t="s">
        <v>44</v>
      </c>
      <c r="F858" s="29" t="n">
        <f aca="false">F859</f>
        <v>50.4</v>
      </c>
      <c r="G858" s="29" t="n">
        <f aca="false">G859</f>
        <v>50.4</v>
      </c>
      <c r="H858" s="29" t="n">
        <f aca="false">H859</f>
        <v>50.4</v>
      </c>
    </row>
    <row r="859" customFormat="false" ht="12.75" hidden="false" customHeight="false" outlineLevel="0" collapsed="false">
      <c r="A859" s="28" t="s">
        <v>45</v>
      </c>
      <c r="B859" s="25" t="s">
        <v>442</v>
      </c>
      <c r="C859" s="25" t="s">
        <v>475</v>
      </c>
      <c r="D859" s="59" t="s">
        <v>56</v>
      </c>
      <c r="E859" s="25" t="s">
        <v>46</v>
      </c>
      <c r="F859" s="29" t="n">
        <v>50.4</v>
      </c>
      <c r="G859" s="29" t="n">
        <v>50.4</v>
      </c>
      <c r="H859" s="29" t="n">
        <v>50.4</v>
      </c>
    </row>
    <row r="860" customFormat="false" ht="12.75" hidden="false" customHeight="false" outlineLevel="0" collapsed="false">
      <c r="A860" s="31" t="s">
        <v>57</v>
      </c>
      <c r="B860" s="25" t="s">
        <v>442</v>
      </c>
      <c r="C860" s="25" t="s">
        <v>475</v>
      </c>
      <c r="D860" s="25" t="s">
        <v>58</v>
      </c>
      <c r="E860" s="25"/>
      <c r="F860" s="29" t="n">
        <f aca="false">F867+F873+F870+F861+F864</f>
        <v>3127.3</v>
      </c>
      <c r="G860" s="29" t="n">
        <f aca="false">G867+G873+G870+G861+G864</f>
        <v>4405.4</v>
      </c>
      <c r="H860" s="29" t="n">
        <f aca="false">H867+H873+H870+H861+H864</f>
        <v>4405.4</v>
      </c>
    </row>
    <row r="861" customFormat="false" ht="12.75" hidden="false" customHeight="false" outlineLevel="0" collapsed="false">
      <c r="A861" s="31" t="s">
        <v>470</v>
      </c>
      <c r="B861" s="25" t="s">
        <v>442</v>
      </c>
      <c r="C861" s="25" t="s">
        <v>475</v>
      </c>
      <c r="D861" s="25" t="s">
        <v>471</v>
      </c>
      <c r="E861" s="25"/>
      <c r="F861" s="29" t="n">
        <f aca="false">F862</f>
        <v>22.3</v>
      </c>
      <c r="G861" s="29" t="n">
        <f aca="false">G862</f>
        <v>22.4</v>
      </c>
      <c r="H861" s="29" t="n">
        <f aca="false">H862</f>
        <v>22.4</v>
      </c>
    </row>
    <row r="862" customFormat="false" ht="12.75" hidden="false" customHeight="false" outlineLevel="0" collapsed="false">
      <c r="A862" s="28" t="s">
        <v>43</v>
      </c>
      <c r="B862" s="25" t="s">
        <v>442</v>
      </c>
      <c r="C862" s="25" t="s">
        <v>475</v>
      </c>
      <c r="D862" s="25" t="s">
        <v>471</v>
      </c>
      <c r="E862" s="25" t="s">
        <v>44</v>
      </c>
      <c r="F862" s="29" t="n">
        <f aca="false">F863</f>
        <v>22.3</v>
      </c>
      <c r="G862" s="29" t="n">
        <f aca="false">G863</f>
        <v>22.4</v>
      </c>
      <c r="H862" s="29" t="n">
        <f aca="false">H863</f>
        <v>22.4</v>
      </c>
    </row>
    <row r="863" customFormat="false" ht="12.75" hidden="false" customHeight="false" outlineLevel="0" collapsed="false">
      <c r="A863" s="28" t="s">
        <v>45</v>
      </c>
      <c r="B863" s="25" t="s">
        <v>442</v>
      </c>
      <c r="C863" s="25" t="s">
        <v>475</v>
      </c>
      <c r="D863" s="25" t="s">
        <v>471</v>
      </c>
      <c r="E863" s="25" t="s">
        <v>46</v>
      </c>
      <c r="F863" s="29" t="n">
        <v>22.3</v>
      </c>
      <c r="G863" s="29" t="n">
        <v>22.4</v>
      </c>
      <c r="H863" s="29" t="n">
        <v>22.4</v>
      </c>
    </row>
    <row r="864" customFormat="false" ht="12.75" hidden="false" customHeight="false" outlineLevel="0" collapsed="false">
      <c r="A864" s="28" t="s">
        <v>59</v>
      </c>
      <c r="B864" s="25" t="s">
        <v>442</v>
      </c>
      <c r="C864" s="25" t="s">
        <v>475</v>
      </c>
      <c r="D864" s="59" t="s">
        <v>60</v>
      </c>
      <c r="E864" s="25"/>
      <c r="F864" s="29" t="n">
        <f aca="false">F865</f>
        <v>200</v>
      </c>
      <c r="G864" s="29" t="n">
        <f aca="false">G865</f>
        <v>400</v>
      </c>
      <c r="H864" s="29" t="n">
        <f aca="false">H865</f>
        <v>400</v>
      </c>
    </row>
    <row r="865" customFormat="false" ht="12.75" hidden="false" customHeight="false" outlineLevel="0" collapsed="false">
      <c r="A865" s="28" t="s">
        <v>43</v>
      </c>
      <c r="B865" s="25" t="s">
        <v>442</v>
      </c>
      <c r="C865" s="25" t="s">
        <v>475</v>
      </c>
      <c r="D865" s="59" t="s">
        <v>60</v>
      </c>
      <c r="E865" s="25" t="s">
        <v>44</v>
      </c>
      <c r="F865" s="29" t="n">
        <f aca="false">F866</f>
        <v>200</v>
      </c>
      <c r="G865" s="29" t="n">
        <f aca="false">G866</f>
        <v>400</v>
      </c>
      <c r="H865" s="29" t="n">
        <f aca="false">H866</f>
        <v>400</v>
      </c>
    </row>
    <row r="866" customFormat="false" ht="12.75" hidden="false" customHeight="false" outlineLevel="0" collapsed="false">
      <c r="A866" s="28" t="s">
        <v>45</v>
      </c>
      <c r="B866" s="25" t="s">
        <v>442</v>
      </c>
      <c r="C866" s="25" t="s">
        <v>475</v>
      </c>
      <c r="D866" s="59" t="s">
        <v>60</v>
      </c>
      <c r="E866" s="25" t="s">
        <v>46</v>
      </c>
      <c r="F866" s="29" t="n">
        <v>200</v>
      </c>
      <c r="G866" s="29" t="n">
        <v>400</v>
      </c>
      <c r="H866" s="29" t="n">
        <v>400</v>
      </c>
    </row>
    <row r="867" customFormat="false" ht="12.75" hidden="false" customHeight="false" outlineLevel="0" collapsed="false">
      <c r="A867" s="31" t="s">
        <v>128</v>
      </c>
      <c r="B867" s="25" t="s">
        <v>442</v>
      </c>
      <c r="C867" s="25" t="s">
        <v>475</v>
      </c>
      <c r="D867" s="59" t="s">
        <v>129</v>
      </c>
      <c r="E867" s="25"/>
      <c r="F867" s="29" t="n">
        <f aca="false">F868</f>
        <v>1002</v>
      </c>
      <c r="G867" s="29" t="n">
        <f aca="false">G868</f>
        <v>1080</v>
      </c>
      <c r="H867" s="29" t="n">
        <f aca="false">H868</f>
        <v>1080</v>
      </c>
    </row>
    <row r="868" customFormat="false" ht="12.75" hidden="false" customHeight="false" outlineLevel="0" collapsed="false">
      <c r="A868" s="31" t="s">
        <v>43</v>
      </c>
      <c r="B868" s="25" t="s">
        <v>442</v>
      </c>
      <c r="C868" s="25" t="s">
        <v>475</v>
      </c>
      <c r="D868" s="59" t="s">
        <v>129</v>
      </c>
      <c r="E868" s="25" t="s">
        <v>44</v>
      </c>
      <c r="F868" s="29" t="n">
        <f aca="false">F869</f>
        <v>1002</v>
      </c>
      <c r="G868" s="29" t="n">
        <f aca="false">G869</f>
        <v>1080</v>
      </c>
      <c r="H868" s="29" t="n">
        <f aca="false">H869</f>
        <v>1080</v>
      </c>
    </row>
    <row r="869" customFormat="false" ht="12.75" hidden="false" customHeight="false" outlineLevel="0" collapsed="false">
      <c r="A869" s="31" t="s">
        <v>45</v>
      </c>
      <c r="B869" s="25" t="s">
        <v>442</v>
      </c>
      <c r="C869" s="25" t="s">
        <v>475</v>
      </c>
      <c r="D869" s="59" t="s">
        <v>129</v>
      </c>
      <c r="E869" s="25" t="s">
        <v>46</v>
      </c>
      <c r="F869" s="29" t="n">
        <v>1002</v>
      </c>
      <c r="G869" s="41" t="n">
        <v>1080</v>
      </c>
      <c r="H869" s="41" t="n">
        <v>1080</v>
      </c>
    </row>
    <row r="870" customFormat="false" ht="12.75" hidden="false" customHeight="false" outlineLevel="0" collapsed="false">
      <c r="A870" s="31" t="s">
        <v>514</v>
      </c>
      <c r="B870" s="25" t="s">
        <v>442</v>
      </c>
      <c r="C870" s="25" t="s">
        <v>475</v>
      </c>
      <c r="D870" s="59" t="s">
        <v>515</v>
      </c>
      <c r="E870" s="25"/>
      <c r="F870" s="29" t="n">
        <f aca="false">F871</f>
        <v>303</v>
      </c>
      <c r="G870" s="29" t="n">
        <f aca="false">G871</f>
        <v>303</v>
      </c>
      <c r="H870" s="29" t="n">
        <f aca="false">H871</f>
        <v>303</v>
      </c>
    </row>
    <row r="871" customFormat="false" ht="12.75" hidden="false" customHeight="false" outlineLevel="0" collapsed="false">
      <c r="A871" s="31" t="s">
        <v>43</v>
      </c>
      <c r="B871" s="25" t="s">
        <v>442</v>
      </c>
      <c r="C871" s="25" t="s">
        <v>475</v>
      </c>
      <c r="D871" s="59" t="s">
        <v>515</v>
      </c>
      <c r="E871" s="25" t="s">
        <v>44</v>
      </c>
      <c r="F871" s="29" t="n">
        <f aca="false">F872</f>
        <v>303</v>
      </c>
      <c r="G871" s="29" t="n">
        <f aca="false">G872</f>
        <v>303</v>
      </c>
      <c r="H871" s="29" t="n">
        <f aca="false">H872</f>
        <v>303</v>
      </c>
    </row>
    <row r="872" customFormat="false" ht="12.75" hidden="false" customHeight="false" outlineLevel="0" collapsed="false">
      <c r="A872" s="31" t="s">
        <v>45</v>
      </c>
      <c r="B872" s="25" t="s">
        <v>442</v>
      </c>
      <c r="C872" s="25" t="s">
        <v>475</v>
      </c>
      <c r="D872" s="59" t="s">
        <v>515</v>
      </c>
      <c r="E872" s="25" t="s">
        <v>46</v>
      </c>
      <c r="F872" s="29" t="n">
        <v>303</v>
      </c>
      <c r="G872" s="41" t="n">
        <v>303</v>
      </c>
      <c r="H872" s="41" t="n">
        <v>303</v>
      </c>
    </row>
    <row r="873" customFormat="false" ht="12.75" hidden="false" customHeight="false" outlineLevel="0" collapsed="false">
      <c r="A873" s="31" t="s">
        <v>389</v>
      </c>
      <c r="B873" s="25" t="s">
        <v>442</v>
      </c>
      <c r="C873" s="25" t="s">
        <v>475</v>
      </c>
      <c r="D873" s="59" t="s">
        <v>390</v>
      </c>
      <c r="E873" s="25"/>
      <c r="F873" s="29" t="n">
        <f aca="false">F874</f>
        <v>1600</v>
      </c>
      <c r="G873" s="29" t="n">
        <f aca="false">G874</f>
        <v>2600</v>
      </c>
      <c r="H873" s="29" t="n">
        <f aca="false">H874</f>
        <v>2600</v>
      </c>
    </row>
    <row r="874" customFormat="false" ht="12.75" hidden="false" customHeight="false" outlineLevel="0" collapsed="false">
      <c r="A874" s="31" t="s">
        <v>43</v>
      </c>
      <c r="B874" s="25" t="s">
        <v>442</v>
      </c>
      <c r="C874" s="25" t="s">
        <v>475</v>
      </c>
      <c r="D874" s="59" t="s">
        <v>390</v>
      </c>
      <c r="E874" s="25" t="s">
        <v>44</v>
      </c>
      <c r="F874" s="29" t="n">
        <f aca="false">F875</f>
        <v>1600</v>
      </c>
      <c r="G874" s="29" t="n">
        <f aca="false">G875</f>
        <v>2600</v>
      </c>
      <c r="H874" s="29" t="n">
        <f aca="false">H875</f>
        <v>2600</v>
      </c>
    </row>
    <row r="875" customFormat="false" ht="12.75" hidden="false" customHeight="false" outlineLevel="0" collapsed="false">
      <c r="A875" s="31" t="s">
        <v>45</v>
      </c>
      <c r="B875" s="25" t="s">
        <v>442</v>
      </c>
      <c r="C875" s="25" t="s">
        <v>475</v>
      </c>
      <c r="D875" s="59" t="s">
        <v>390</v>
      </c>
      <c r="E875" s="25" t="s">
        <v>46</v>
      </c>
      <c r="F875" s="29" t="n">
        <v>1600</v>
      </c>
      <c r="G875" s="41" t="n">
        <v>2600</v>
      </c>
      <c r="H875" s="41" t="n">
        <v>2600</v>
      </c>
    </row>
    <row r="876" customFormat="false" ht="24" hidden="false" customHeight="false" outlineLevel="0" collapsed="false">
      <c r="A876" s="31" t="s">
        <v>163</v>
      </c>
      <c r="B876" s="25" t="s">
        <v>442</v>
      </c>
      <c r="C876" s="25" t="s">
        <v>475</v>
      </c>
      <c r="D876" s="59" t="s">
        <v>62</v>
      </c>
      <c r="E876" s="25"/>
      <c r="F876" s="29" t="n">
        <f aca="false">F883+F886+F880+F877</f>
        <v>2083</v>
      </c>
      <c r="G876" s="29" t="n">
        <f aca="false">G883+G886+G880+G877</f>
        <v>2083</v>
      </c>
      <c r="H876" s="29" t="n">
        <f aca="false">H883+H886+H880+H877</f>
        <v>2083</v>
      </c>
    </row>
    <row r="877" customFormat="false" ht="12.75" hidden="false" customHeight="false" outlineLevel="0" collapsed="false">
      <c r="A877" s="31" t="s">
        <v>63</v>
      </c>
      <c r="B877" s="25" t="s">
        <v>442</v>
      </c>
      <c r="C877" s="25" t="s">
        <v>475</v>
      </c>
      <c r="D877" s="59" t="s">
        <v>64</v>
      </c>
      <c r="E877" s="25"/>
      <c r="F877" s="29" t="n">
        <f aca="false">F878</f>
        <v>300</v>
      </c>
      <c r="G877" s="29" t="n">
        <f aca="false">G878</f>
        <v>300</v>
      </c>
      <c r="H877" s="29" t="n">
        <f aca="false">H878</f>
        <v>300</v>
      </c>
    </row>
    <row r="878" customFormat="false" ht="12.75" hidden="false" customHeight="false" outlineLevel="0" collapsed="false">
      <c r="A878" s="31" t="s">
        <v>43</v>
      </c>
      <c r="B878" s="25" t="s">
        <v>442</v>
      </c>
      <c r="C878" s="25" t="s">
        <v>475</v>
      </c>
      <c r="D878" s="59" t="s">
        <v>64</v>
      </c>
      <c r="E878" s="25" t="s">
        <v>44</v>
      </c>
      <c r="F878" s="29" t="n">
        <f aca="false">F879</f>
        <v>300</v>
      </c>
      <c r="G878" s="29" t="n">
        <f aca="false">G879</f>
        <v>300</v>
      </c>
      <c r="H878" s="29" t="n">
        <f aca="false">H879</f>
        <v>300</v>
      </c>
    </row>
    <row r="879" customFormat="false" ht="12.75" hidden="false" customHeight="false" outlineLevel="0" collapsed="false">
      <c r="A879" s="31" t="s">
        <v>45</v>
      </c>
      <c r="B879" s="25" t="s">
        <v>442</v>
      </c>
      <c r="C879" s="25" t="s">
        <v>475</v>
      </c>
      <c r="D879" s="59" t="s">
        <v>64</v>
      </c>
      <c r="E879" s="25" t="s">
        <v>46</v>
      </c>
      <c r="F879" s="29" t="n">
        <v>300</v>
      </c>
      <c r="G879" s="29" t="n">
        <v>300</v>
      </c>
      <c r="H879" s="29" t="n">
        <v>300</v>
      </c>
    </row>
    <row r="880" customFormat="false" ht="24" hidden="false" customHeight="false" outlineLevel="0" collapsed="false">
      <c r="A880" s="31" t="s">
        <v>472</v>
      </c>
      <c r="B880" s="25" t="s">
        <v>442</v>
      </c>
      <c r="C880" s="25" t="s">
        <v>475</v>
      </c>
      <c r="D880" s="59" t="s">
        <v>473</v>
      </c>
      <c r="E880" s="25"/>
      <c r="F880" s="29" t="n">
        <f aca="false">F881</f>
        <v>763</v>
      </c>
      <c r="G880" s="29" t="n">
        <f aca="false">G881</f>
        <v>763</v>
      </c>
      <c r="H880" s="29" t="n">
        <f aca="false">H881</f>
        <v>763</v>
      </c>
    </row>
    <row r="881" customFormat="false" ht="12.75" hidden="false" customHeight="false" outlineLevel="0" collapsed="false">
      <c r="A881" s="31" t="s">
        <v>43</v>
      </c>
      <c r="B881" s="25" t="s">
        <v>442</v>
      </c>
      <c r="C881" s="25" t="s">
        <v>475</v>
      </c>
      <c r="D881" s="59" t="s">
        <v>473</v>
      </c>
      <c r="E881" s="25" t="s">
        <v>44</v>
      </c>
      <c r="F881" s="29" t="n">
        <f aca="false">F882</f>
        <v>763</v>
      </c>
      <c r="G881" s="29" t="n">
        <f aca="false">G882</f>
        <v>763</v>
      </c>
      <c r="H881" s="29" t="n">
        <f aca="false">H882</f>
        <v>763</v>
      </c>
    </row>
    <row r="882" customFormat="false" ht="12.75" hidden="false" customHeight="false" outlineLevel="0" collapsed="false">
      <c r="A882" s="31" t="s">
        <v>45</v>
      </c>
      <c r="B882" s="25" t="s">
        <v>442</v>
      </c>
      <c r="C882" s="25" t="s">
        <v>475</v>
      </c>
      <c r="D882" s="59" t="s">
        <v>473</v>
      </c>
      <c r="E882" s="25" t="s">
        <v>46</v>
      </c>
      <c r="F882" s="29" t="n">
        <v>763</v>
      </c>
      <c r="G882" s="41" t="n">
        <v>763</v>
      </c>
      <c r="H882" s="41" t="n">
        <v>763</v>
      </c>
    </row>
    <row r="883" customFormat="false" ht="24" hidden="false" customHeight="false" outlineLevel="0" collapsed="false">
      <c r="A883" s="31" t="s">
        <v>391</v>
      </c>
      <c r="B883" s="25" t="s">
        <v>442</v>
      </c>
      <c r="C883" s="25" t="s">
        <v>475</v>
      </c>
      <c r="D883" s="59" t="s">
        <v>392</v>
      </c>
      <c r="E883" s="25"/>
      <c r="F883" s="29" t="n">
        <f aca="false">F884</f>
        <v>360</v>
      </c>
      <c r="G883" s="29" t="n">
        <f aca="false">G884</f>
        <v>360</v>
      </c>
      <c r="H883" s="29" t="n">
        <f aca="false">H884</f>
        <v>360</v>
      </c>
    </row>
    <row r="884" customFormat="false" ht="12.75" hidden="false" customHeight="false" outlineLevel="0" collapsed="false">
      <c r="A884" s="31" t="s">
        <v>43</v>
      </c>
      <c r="B884" s="25" t="s">
        <v>442</v>
      </c>
      <c r="C884" s="25" t="s">
        <v>475</v>
      </c>
      <c r="D884" s="59" t="s">
        <v>392</v>
      </c>
      <c r="E884" s="25" t="s">
        <v>44</v>
      </c>
      <c r="F884" s="29" t="n">
        <f aca="false">F885</f>
        <v>360</v>
      </c>
      <c r="G884" s="29" t="n">
        <f aca="false">G885</f>
        <v>360</v>
      </c>
      <c r="H884" s="29" t="n">
        <f aca="false">H885</f>
        <v>360</v>
      </c>
    </row>
    <row r="885" customFormat="false" ht="12.75" hidden="false" customHeight="false" outlineLevel="0" collapsed="false">
      <c r="A885" s="31" t="s">
        <v>45</v>
      </c>
      <c r="B885" s="25" t="s">
        <v>442</v>
      </c>
      <c r="C885" s="25" t="s">
        <v>475</v>
      </c>
      <c r="D885" s="59" t="s">
        <v>392</v>
      </c>
      <c r="E885" s="25" t="s">
        <v>46</v>
      </c>
      <c r="F885" s="29" t="n">
        <v>360</v>
      </c>
      <c r="G885" s="41" t="n">
        <v>360</v>
      </c>
      <c r="H885" s="41" t="n">
        <v>360</v>
      </c>
    </row>
    <row r="886" customFormat="false" ht="24" hidden="false" customHeight="false" outlineLevel="0" collapsed="false">
      <c r="A886" s="31" t="s">
        <v>393</v>
      </c>
      <c r="B886" s="25" t="s">
        <v>442</v>
      </c>
      <c r="C886" s="25" t="s">
        <v>475</v>
      </c>
      <c r="D886" s="59" t="s">
        <v>394</v>
      </c>
      <c r="E886" s="25"/>
      <c r="F886" s="29" t="n">
        <f aca="false">F887</f>
        <v>660</v>
      </c>
      <c r="G886" s="29" t="n">
        <f aca="false">G887</f>
        <v>660</v>
      </c>
      <c r="H886" s="29" t="n">
        <f aca="false">H887</f>
        <v>660</v>
      </c>
    </row>
    <row r="887" customFormat="false" ht="12.75" hidden="false" customHeight="false" outlineLevel="0" collapsed="false">
      <c r="A887" s="31" t="s">
        <v>43</v>
      </c>
      <c r="B887" s="25" t="s">
        <v>442</v>
      </c>
      <c r="C887" s="25" t="s">
        <v>475</v>
      </c>
      <c r="D887" s="59" t="s">
        <v>394</v>
      </c>
      <c r="E887" s="25" t="s">
        <v>44</v>
      </c>
      <c r="F887" s="29" t="n">
        <f aca="false">F888</f>
        <v>660</v>
      </c>
      <c r="G887" s="29" t="n">
        <f aca="false">G888</f>
        <v>660</v>
      </c>
      <c r="H887" s="29" t="n">
        <f aca="false">H888</f>
        <v>660</v>
      </c>
    </row>
    <row r="888" customFormat="false" ht="12.75" hidden="false" customHeight="false" outlineLevel="0" collapsed="false">
      <c r="A888" s="31" t="s">
        <v>45</v>
      </c>
      <c r="B888" s="25" t="s">
        <v>442</v>
      </c>
      <c r="C888" s="25" t="s">
        <v>475</v>
      </c>
      <c r="D888" s="59" t="s">
        <v>394</v>
      </c>
      <c r="E888" s="25" t="s">
        <v>46</v>
      </c>
      <c r="F888" s="29" t="n">
        <v>660</v>
      </c>
      <c r="G888" s="41" t="n">
        <v>660</v>
      </c>
      <c r="H888" s="41" t="n">
        <v>660</v>
      </c>
    </row>
    <row r="889" customFormat="false" ht="12.75" hidden="false" customHeight="false" outlineLevel="0" collapsed="false">
      <c r="A889" s="23" t="s">
        <v>268</v>
      </c>
      <c r="B889" s="18" t="s">
        <v>442</v>
      </c>
      <c r="C889" s="18" t="s">
        <v>269</v>
      </c>
      <c r="D889" s="18"/>
      <c r="E889" s="18"/>
      <c r="F889" s="43" t="n">
        <f aca="false">F890+F923+F936+F908</f>
        <v>22962.6</v>
      </c>
      <c r="G889" s="43" t="n">
        <f aca="false">G890+G923+G936+G908</f>
        <v>22811.2</v>
      </c>
      <c r="H889" s="43" t="n">
        <f aca="false">H890+H923+H936+H908</f>
        <v>22811.2</v>
      </c>
    </row>
    <row r="890" customFormat="false" ht="26.25" hidden="false" customHeight="true" outlineLevel="0" collapsed="false">
      <c r="A890" s="24" t="s">
        <v>270</v>
      </c>
      <c r="B890" s="25" t="s">
        <v>442</v>
      </c>
      <c r="C890" s="25" t="s">
        <v>269</v>
      </c>
      <c r="D890" s="25" t="s">
        <v>271</v>
      </c>
      <c r="E890" s="25"/>
      <c r="F890" s="29" t="n">
        <f aca="false">F891</f>
        <v>22054.4</v>
      </c>
      <c r="G890" s="29" t="n">
        <f aca="false">G891</f>
        <v>21903</v>
      </c>
      <c r="H890" s="29" t="n">
        <f aca="false">H891</f>
        <v>21903</v>
      </c>
    </row>
    <row r="891" customFormat="false" ht="12.75" hidden="false" customHeight="false" outlineLevel="0" collapsed="false">
      <c r="A891" s="24" t="s">
        <v>272</v>
      </c>
      <c r="B891" s="25" t="s">
        <v>442</v>
      </c>
      <c r="C891" s="25" t="s">
        <v>269</v>
      </c>
      <c r="D891" s="25" t="s">
        <v>273</v>
      </c>
      <c r="E891" s="25"/>
      <c r="F891" s="29" t="n">
        <f aca="false">F892</f>
        <v>22054.4</v>
      </c>
      <c r="G891" s="29" t="n">
        <f aca="false">G892</f>
        <v>21903</v>
      </c>
      <c r="H891" s="29" t="n">
        <f aca="false">H892</f>
        <v>21903</v>
      </c>
    </row>
    <row r="892" customFormat="false" ht="12.75" hidden="false" customHeight="false" outlineLevel="0" collapsed="false">
      <c r="A892" s="24" t="s">
        <v>274</v>
      </c>
      <c r="B892" s="25" t="s">
        <v>442</v>
      </c>
      <c r="C892" s="25" t="s">
        <v>269</v>
      </c>
      <c r="D892" s="25" t="s">
        <v>275</v>
      </c>
      <c r="E892" s="25"/>
      <c r="F892" s="29" t="n">
        <f aca="false">F893+F896+F899+F902+F905</f>
        <v>22054.4</v>
      </c>
      <c r="G892" s="29" t="n">
        <f aca="false">G893+G896+G899+G902+G905</f>
        <v>21903</v>
      </c>
      <c r="H892" s="29" t="n">
        <f aca="false">H893+H896+H899+H902+H905</f>
        <v>21903</v>
      </c>
    </row>
    <row r="893" customFormat="false" ht="24" hidden="false" customHeight="false" outlineLevel="0" collapsed="false">
      <c r="A893" s="28" t="s">
        <v>516</v>
      </c>
      <c r="B893" s="25" t="s">
        <v>442</v>
      </c>
      <c r="C893" s="25" t="s">
        <v>269</v>
      </c>
      <c r="D893" s="25" t="s">
        <v>517</v>
      </c>
      <c r="E893" s="25"/>
      <c r="F893" s="29" t="n">
        <f aca="false">F894</f>
        <v>8660</v>
      </c>
      <c r="G893" s="29" t="n">
        <f aca="false">G894</f>
        <v>8400</v>
      </c>
      <c r="H893" s="29" t="n">
        <f aca="false">H894</f>
        <v>8400</v>
      </c>
    </row>
    <row r="894" customFormat="false" ht="12.75" hidden="false" customHeight="false" outlineLevel="0" collapsed="false">
      <c r="A894" s="24" t="s">
        <v>235</v>
      </c>
      <c r="B894" s="25" t="s">
        <v>442</v>
      </c>
      <c r="C894" s="25" t="s">
        <v>269</v>
      </c>
      <c r="D894" s="25" t="s">
        <v>517</v>
      </c>
      <c r="E894" s="25" t="s">
        <v>236</v>
      </c>
      <c r="F894" s="29" t="n">
        <f aca="false">F895</f>
        <v>8660</v>
      </c>
      <c r="G894" s="29" t="n">
        <f aca="false">G895</f>
        <v>8400</v>
      </c>
      <c r="H894" s="29" t="n">
        <f aca="false">H895</f>
        <v>8400</v>
      </c>
    </row>
    <row r="895" customFormat="false" ht="12.75" hidden="false" customHeight="false" outlineLevel="0" collapsed="false">
      <c r="A895" s="24" t="s">
        <v>237</v>
      </c>
      <c r="B895" s="25" t="s">
        <v>442</v>
      </c>
      <c r="C895" s="25" t="s">
        <v>269</v>
      </c>
      <c r="D895" s="25" t="s">
        <v>517</v>
      </c>
      <c r="E895" s="25" t="s">
        <v>238</v>
      </c>
      <c r="F895" s="29" t="n">
        <v>8660</v>
      </c>
      <c r="G895" s="41" t="n">
        <v>8400</v>
      </c>
      <c r="H895" s="41" t="n">
        <v>8400</v>
      </c>
    </row>
    <row r="896" customFormat="false" ht="24" hidden="false" customHeight="false" outlineLevel="0" collapsed="false">
      <c r="A896" s="28" t="s">
        <v>518</v>
      </c>
      <c r="B896" s="40" t="s">
        <v>442</v>
      </c>
      <c r="C896" s="40" t="s">
        <v>269</v>
      </c>
      <c r="D896" s="68" t="s">
        <v>519</v>
      </c>
      <c r="E896" s="40"/>
      <c r="F896" s="29" t="n">
        <f aca="false">F897</f>
        <v>7175</v>
      </c>
      <c r="G896" s="29" t="n">
        <f aca="false">G897</f>
        <v>7084</v>
      </c>
      <c r="H896" s="29" t="n">
        <f aca="false">H897</f>
        <v>7084</v>
      </c>
    </row>
    <row r="897" customFormat="false" ht="12.75" hidden="false" customHeight="false" outlineLevel="0" collapsed="false">
      <c r="A897" s="24" t="s">
        <v>235</v>
      </c>
      <c r="B897" s="25" t="s">
        <v>442</v>
      </c>
      <c r="C897" s="25" t="s">
        <v>269</v>
      </c>
      <c r="D897" s="68" t="s">
        <v>519</v>
      </c>
      <c r="E897" s="25" t="s">
        <v>236</v>
      </c>
      <c r="F897" s="29" t="n">
        <f aca="false">F898</f>
        <v>7175</v>
      </c>
      <c r="G897" s="29" t="n">
        <f aca="false">G898</f>
        <v>7084</v>
      </c>
      <c r="H897" s="29" t="n">
        <f aca="false">H898</f>
        <v>7084</v>
      </c>
    </row>
    <row r="898" customFormat="false" ht="12.75" hidden="false" customHeight="false" outlineLevel="0" collapsed="false">
      <c r="A898" s="24" t="s">
        <v>237</v>
      </c>
      <c r="B898" s="25" t="s">
        <v>442</v>
      </c>
      <c r="C898" s="25" t="s">
        <v>269</v>
      </c>
      <c r="D898" s="68" t="s">
        <v>519</v>
      </c>
      <c r="E898" s="25" t="s">
        <v>238</v>
      </c>
      <c r="F898" s="29" t="n">
        <v>7175</v>
      </c>
      <c r="G898" s="41" t="n">
        <v>7084</v>
      </c>
      <c r="H898" s="41" t="n">
        <v>7084</v>
      </c>
      <c r="J898" s="39"/>
      <c r="K898" s="39"/>
    </row>
    <row r="899" customFormat="false" ht="12.75" hidden="false" customHeight="false" outlineLevel="0" collapsed="false">
      <c r="A899" s="28" t="s">
        <v>520</v>
      </c>
      <c r="B899" s="40" t="s">
        <v>442</v>
      </c>
      <c r="C899" s="40" t="s">
        <v>269</v>
      </c>
      <c r="D899" s="68" t="s">
        <v>521</v>
      </c>
      <c r="E899" s="40"/>
      <c r="F899" s="29" t="n">
        <f aca="false">F900</f>
        <v>1141.2</v>
      </c>
      <c r="G899" s="29" t="n">
        <f aca="false">G900</f>
        <v>1241</v>
      </c>
      <c r="H899" s="29" t="n">
        <f aca="false">H900</f>
        <v>1241</v>
      </c>
    </row>
    <row r="900" customFormat="false" ht="12.75" hidden="false" customHeight="false" outlineLevel="0" collapsed="false">
      <c r="A900" s="24" t="s">
        <v>235</v>
      </c>
      <c r="B900" s="40" t="s">
        <v>442</v>
      </c>
      <c r="C900" s="40" t="s">
        <v>269</v>
      </c>
      <c r="D900" s="68" t="s">
        <v>521</v>
      </c>
      <c r="E900" s="40" t="s">
        <v>236</v>
      </c>
      <c r="F900" s="29" t="n">
        <f aca="false">F901</f>
        <v>1141.2</v>
      </c>
      <c r="G900" s="29" t="n">
        <f aca="false">G901</f>
        <v>1241</v>
      </c>
      <c r="H900" s="29" t="n">
        <f aca="false">H901</f>
        <v>1241</v>
      </c>
    </row>
    <row r="901" customFormat="false" ht="12.75" hidden="false" customHeight="false" outlineLevel="0" collapsed="false">
      <c r="A901" s="24" t="s">
        <v>237</v>
      </c>
      <c r="B901" s="40" t="s">
        <v>442</v>
      </c>
      <c r="C901" s="40" t="s">
        <v>269</v>
      </c>
      <c r="D901" s="68" t="s">
        <v>521</v>
      </c>
      <c r="E901" s="40" t="s">
        <v>238</v>
      </c>
      <c r="F901" s="29" t="n">
        <v>1141.2</v>
      </c>
      <c r="G901" s="41" t="n">
        <v>1241</v>
      </c>
      <c r="H901" s="41" t="n">
        <v>1241</v>
      </c>
    </row>
    <row r="902" customFormat="false" ht="12.75" hidden="false" customHeight="false" outlineLevel="0" collapsed="false">
      <c r="A902" s="28" t="s">
        <v>522</v>
      </c>
      <c r="B902" s="40" t="s">
        <v>442</v>
      </c>
      <c r="C902" s="40" t="s">
        <v>269</v>
      </c>
      <c r="D902" s="68" t="s">
        <v>523</v>
      </c>
      <c r="E902" s="40"/>
      <c r="F902" s="29" t="n">
        <f aca="false">F903</f>
        <v>2063.2</v>
      </c>
      <c r="G902" s="29" t="n">
        <f aca="false">G903</f>
        <v>2163</v>
      </c>
      <c r="H902" s="29" t="n">
        <f aca="false">H903</f>
        <v>2163</v>
      </c>
    </row>
    <row r="903" customFormat="false" ht="12.75" hidden="false" customHeight="false" outlineLevel="0" collapsed="false">
      <c r="A903" s="24" t="s">
        <v>235</v>
      </c>
      <c r="B903" s="40" t="s">
        <v>442</v>
      </c>
      <c r="C903" s="40" t="s">
        <v>269</v>
      </c>
      <c r="D903" s="68" t="s">
        <v>523</v>
      </c>
      <c r="E903" s="40" t="s">
        <v>236</v>
      </c>
      <c r="F903" s="29" t="n">
        <f aca="false">F904</f>
        <v>2063.2</v>
      </c>
      <c r="G903" s="29" t="n">
        <f aca="false">G904</f>
        <v>2163</v>
      </c>
      <c r="H903" s="29" t="n">
        <f aca="false">H904</f>
        <v>2163</v>
      </c>
    </row>
    <row r="904" customFormat="false" ht="12.75" hidden="false" customHeight="false" outlineLevel="0" collapsed="false">
      <c r="A904" s="24" t="s">
        <v>237</v>
      </c>
      <c r="B904" s="40" t="s">
        <v>442</v>
      </c>
      <c r="C904" s="40" t="s">
        <v>269</v>
      </c>
      <c r="D904" s="68" t="s">
        <v>523</v>
      </c>
      <c r="E904" s="40" t="s">
        <v>238</v>
      </c>
      <c r="F904" s="29" t="n">
        <v>2063.2</v>
      </c>
      <c r="G904" s="41" t="n">
        <v>2163</v>
      </c>
      <c r="H904" s="41" t="n">
        <v>2163</v>
      </c>
    </row>
    <row r="905" customFormat="false" ht="24" hidden="false" customHeight="false" outlineLevel="0" collapsed="false">
      <c r="A905" s="24" t="s">
        <v>276</v>
      </c>
      <c r="B905" s="40" t="s">
        <v>442</v>
      </c>
      <c r="C905" s="40" t="s">
        <v>269</v>
      </c>
      <c r="D905" s="68" t="s">
        <v>277</v>
      </c>
      <c r="E905" s="40"/>
      <c r="F905" s="29" t="n">
        <f aca="false">F906</f>
        <v>3015</v>
      </c>
      <c r="G905" s="29" t="n">
        <f aca="false">G906</f>
        <v>3015</v>
      </c>
      <c r="H905" s="29" t="n">
        <f aca="false">H906</f>
        <v>3015</v>
      </c>
    </row>
    <row r="906" customFormat="false" ht="12.75" hidden="false" customHeight="false" outlineLevel="0" collapsed="false">
      <c r="A906" s="24" t="s">
        <v>235</v>
      </c>
      <c r="B906" s="40" t="s">
        <v>442</v>
      </c>
      <c r="C906" s="40" t="s">
        <v>269</v>
      </c>
      <c r="D906" s="68" t="s">
        <v>277</v>
      </c>
      <c r="E906" s="40" t="s">
        <v>236</v>
      </c>
      <c r="F906" s="29" t="n">
        <f aca="false">F907</f>
        <v>3015</v>
      </c>
      <c r="G906" s="29" t="n">
        <f aca="false">G907</f>
        <v>3015</v>
      </c>
      <c r="H906" s="29" t="n">
        <f aca="false">H907</f>
        <v>3015</v>
      </c>
    </row>
    <row r="907" customFormat="false" ht="12.75" hidden="false" customHeight="false" outlineLevel="0" collapsed="false">
      <c r="A907" s="24" t="s">
        <v>237</v>
      </c>
      <c r="B907" s="40" t="s">
        <v>442</v>
      </c>
      <c r="C907" s="40" t="s">
        <v>269</v>
      </c>
      <c r="D907" s="68" t="s">
        <v>277</v>
      </c>
      <c r="E907" s="40" t="s">
        <v>238</v>
      </c>
      <c r="F907" s="29" t="n">
        <v>3015</v>
      </c>
      <c r="G907" s="41" t="n">
        <v>3015</v>
      </c>
      <c r="H907" s="41" t="n">
        <v>3015</v>
      </c>
    </row>
    <row r="908" customFormat="false" ht="24" hidden="false" customHeight="false" outlineLevel="0" collapsed="false">
      <c r="A908" s="31" t="s">
        <v>51</v>
      </c>
      <c r="B908" s="25" t="s">
        <v>442</v>
      </c>
      <c r="C908" s="25" t="s">
        <v>269</v>
      </c>
      <c r="D908" s="59" t="s">
        <v>52</v>
      </c>
      <c r="E908" s="25"/>
      <c r="F908" s="29" t="n">
        <f aca="false">F909+F913</f>
        <v>167.2</v>
      </c>
      <c r="G908" s="29" t="n">
        <f aca="false">G909+G913</f>
        <v>167.2</v>
      </c>
      <c r="H908" s="29" t="n">
        <f aca="false">H909+H913</f>
        <v>167.2</v>
      </c>
    </row>
    <row r="909" customFormat="false" ht="12.75" hidden="false" customHeight="false" outlineLevel="0" collapsed="false">
      <c r="A909" s="31" t="s">
        <v>57</v>
      </c>
      <c r="B909" s="25" t="s">
        <v>442</v>
      </c>
      <c r="C909" s="25" t="s">
        <v>269</v>
      </c>
      <c r="D909" s="59" t="s">
        <v>54</v>
      </c>
      <c r="E909" s="25"/>
      <c r="F909" s="29" t="n">
        <f aca="false">F910</f>
        <v>10.2</v>
      </c>
      <c r="G909" s="29" t="n">
        <f aca="false">G910</f>
        <v>10.2</v>
      </c>
      <c r="H909" s="29" t="n">
        <f aca="false">H910</f>
        <v>10.2</v>
      </c>
    </row>
    <row r="910" customFormat="false" ht="12.75" hidden="false" customHeight="false" outlineLevel="0" collapsed="false">
      <c r="A910" s="24" t="s">
        <v>55</v>
      </c>
      <c r="B910" s="25" t="s">
        <v>442</v>
      </c>
      <c r="C910" s="25" t="s">
        <v>269</v>
      </c>
      <c r="D910" s="59" t="s">
        <v>56</v>
      </c>
      <c r="E910" s="25"/>
      <c r="F910" s="29" t="n">
        <f aca="false">F911</f>
        <v>10.2</v>
      </c>
      <c r="G910" s="29" t="n">
        <f aca="false">G911</f>
        <v>10.2</v>
      </c>
      <c r="H910" s="29" t="n">
        <f aca="false">H911</f>
        <v>10.2</v>
      </c>
    </row>
    <row r="911" customFormat="false" ht="12.75" hidden="false" customHeight="false" outlineLevel="0" collapsed="false">
      <c r="A911" s="24" t="s">
        <v>235</v>
      </c>
      <c r="B911" s="25" t="s">
        <v>442</v>
      </c>
      <c r="C911" s="25" t="s">
        <v>269</v>
      </c>
      <c r="D911" s="59" t="s">
        <v>56</v>
      </c>
      <c r="E911" s="25" t="s">
        <v>236</v>
      </c>
      <c r="F911" s="29" t="n">
        <f aca="false">F912</f>
        <v>10.2</v>
      </c>
      <c r="G911" s="29" t="n">
        <f aca="false">G912</f>
        <v>10.2</v>
      </c>
      <c r="H911" s="29" t="n">
        <f aca="false">H912</f>
        <v>10.2</v>
      </c>
    </row>
    <row r="912" customFormat="false" ht="12.75" hidden="false" customHeight="false" outlineLevel="0" collapsed="false">
      <c r="A912" s="24" t="s">
        <v>237</v>
      </c>
      <c r="B912" s="25" t="s">
        <v>442</v>
      </c>
      <c r="C912" s="25" t="s">
        <v>269</v>
      </c>
      <c r="D912" s="59" t="s">
        <v>56</v>
      </c>
      <c r="E912" s="25" t="s">
        <v>238</v>
      </c>
      <c r="F912" s="29" t="n">
        <v>10.2</v>
      </c>
      <c r="G912" s="29" t="n">
        <v>10.2</v>
      </c>
      <c r="H912" s="29" t="n">
        <v>10.2</v>
      </c>
    </row>
    <row r="913" customFormat="false" ht="12.75" hidden="false" customHeight="false" outlineLevel="0" collapsed="false">
      <c r="A913" s="31" t="s">
        <v>57</v>
      </c>
      <c r="B913" s="25" t="s">
        <v>442</v>
      </c>
      <c r="C913" s="25" t="s">
        <v>269</v>
      </c>
      <c r="D913" s="59" t="s">
        <v>58</v>
      </c>
      <c r="E913" s="25"/>
      <c r="F913" s="29" t="n">
        <f aca="false">F914+F917+F920</f>
        <v>157</v>
      </c>
      <c r="G913" s="29" t="n">
        <f aca="false">G914+G917+G920</f>
        <v>157</v>
      </c>
      <c r="H913" s="29" t="n">
        <f aca="false">H914+H917+H920</f>
        <v>157</v>
      </c>
    </row>
    <row r="914" customFormat="false" ht="12.75" hidden="false" customHeight="false" outlineLevel="0" collapsed="false">
      <c r="A914" s="28" t="s">
        <v>59</v>
      </c>
      <c r="B914" s="25" t="s">
        <v>442</v>
      </c>
      <c r="C914" s="25" t="s">
        <v>269</v>
      </c>
      <c r="D914" s="59" t="s">
        <v>60</v>
      </c>
      <c r="E914" s="25"/>
      <c r="F914" s="29" t="n">
        <f aca="false">F915</f>
        <v>37.5</v>
      </c>
      <c r="G914" s="29" t="n">
        <f aca="false">G915</f>
        <v>37.5</v>
      </c>
      <c r="H914" s="29" t="n">
        <f aca="false">H915</f>
        <v>37.5</v>
      </c>
    </row>
    <row r="915" customFormat="false" ht="12.75" hidden="false" customHeight="false" outlineLevel="0" collapsed="false">
      <c r="A915" s="24" t="s">
        <v>235</v>
      </c>
      <c r="B915" s="25" t="s">
        <v>442</v>
      </c>
      <c r="C915" s="25" t="s">
        <v>269</v>
      </c>
      <c r="D915" s="59" t="s">
        <v>60</v>
      </c>
      <c r="E915" s="25" t="s">
        <v>236</v>
      </c>
      <c r="F915" s="29" t="n">
        <f aca="false">F916</f>
        <v>37.5</v>
      </c>
      <c r="G915" s="29" t="n">
        <f aca="false">G916</f>
        <v>37.5</v>
      </c>
      <c r="H915" s="29" t="n">
        <f aca="false">H916</f>
        <v>37.5</v>
      </c>
    </row>
    <row r="916" customFormat="false" ht="12.75" hidden="false" customHeight="false" outlineLevel="0" collapsed="false">
      <c r="A916" s="24" t="s">
        <v>237</v>
      </c>
      <c r="B916" s="25" t="s">
        <v>442</v>
      </c>
      <c r="C916" s="25" t="s">
        <v>269</v>
      </c>
      <c r="D916" s="59" t="s">
        <v>60</v>
      </c>
      <c r="E916" s="25" t="s">
        <v>238</v>
      </c>
      <c r="F916" s="29" t="n">
        <v>37.5</v>
      </c>
      <c r="G916" s="29" t="n">
        <v>37.5</v>
      </c>
      <c r="H916" s="29" t="n">
        <v>37.5</v>
      </c>
    </row>
    <row r="917" customFormat="false" ht="12.75" hidden="false" customHeight="false" outlineLevel="0" collapsed="false">
      <c r="A917" s="31" t="s">
        <v>128</v>
      </c>
      <c r="B917" s="25" t="s">
        <v>442</v>
      </c>
      <c r="C917" s="25" t="s">
        <v>269</v>
      </c>
      <c r="D917" s="59" t="s">
        <v>129</v>
      </c>
      <c r="E917" s="25"/>
      <c r="F917" s="29" t="n">
        <f aca="false">F918</f>
        <v>116.5</v>
      </c>
      <c r="G917" s="29" t="n">
        <f aca="false">G918</f>
        <v>116.5</v>
      </c>
      <c r="H917" s="29" t="n">
        <f aca="false">H918</f>
        <v>116.5</v>
      </c>
    </row>
    <row r="918" customFormat="false" ht="12.75" hidden="false" customHeight="false" outlineLevel="0" collapsed="false">
      <c r="A918" s="24" t="s">
        <v>235</v>
      </c>
      <c r="B918" s="25" t="s">
        <v>442</v>
      </c>
      <c r="C918" s="25" t="s">
        <v>269</v>
      </c>
      <c r="D918" s="59" t="s">
        <v>129</v>
      </c>
      <c r="E918" s="25" t="s">
        <v>236</v>
      </c>
      <c r="F918" s="29" t="n">
        <f aca="false">F919</f>
        <v>116.5</v>
      </c>
      <c r="G918" s="29" t="n">
        <f aca="false">G919</f>
        <v>116.5</v>
      </c>
      <c r="H918" s="29" t="n">
        <f aca="false">H919</f>
        <v>116.5</v>
      </c>
    </row>
    <row r="919" customFormat="false" ht="12.75" hidden="false" customHeight="false" outlineLevel="0" collapsed="false">
      <c r="A919" s="24" t="s">
        <v>237</v>
      </c>
      <c r="B919" s="25" t="s">
        <v>442</v>
      </c>
      <c r="C919" s="25" t="s">
        <v>269</v>
      </c>
      <c r="D919" s="59" t="s">
        <v>129</v>
      </c>
      <c r="E919" s="25" t="s">
        <v>238</v>
      </c>
      <c r="F919" s="29" t="n">
        <v>116.5</v>
      </c>
      <c r="G919" s="41" t="n">
        <v>116.5</v>
      </c>
      <c r="H919" s="41" t="n">
        <v>116.5</v>
      </c>
    </row>
    <row r="920" customFormat="false" ht="12.75" hidden="false" customHeight="false" outlineLevel="0" collapsed="false">
      <c r="A920" s="31" t="s">
        <v>389</v>
      </c>
      <c r="B920" s="25" t="s">
        <v>442</v>
      </c>
      <c r="C920" s="25" t="s">
        <v>269</v>
      </c>
      <c r="D920" s="59" t="s">
        <v>390</v>
      </c>
      <c r="E920" s="25"/>
      <c r="F920" s="29" t="n">
        <f aca="false">F921</f>
        <v>3</v>
      </c>
      <c r="G920" s="29" t="n">
        <f aca="false">G921</f>
        <v>3</v>
      </c>
      <c r="H920" s="29" t="n">
        <f aca="false">H921</f>
        <v>3</v>
      </c>
    </row>
    <row r="921" customFormat="false" ht="12.75" hidden="false" customHeight="false" outlineLevel="0" collapsed="false">
      <c r="A921" s="31" t="s">
        <v>43</v>
      </c>
      <c r="B921" s="25" t="s">
        <v>442</v>
      </c>
      <c r="C921" s="25" t="s">
        <v>269</v>
      </c>
      <c r="D921" s="59" t="s">
        <v>390</v>
      </c>
      <c r="E921" s="25" t="s">
        <v>44</v>
      </c>
      <c r="F921" s="29" t="n">
        <f aca="false">F922</f>
        <v>3</v>
      </c>
      <c r="G921" s="29" t="n">
        <f aca="false">G922</f>
        <v>3</v>
      </c>
      <c r="H921" s="29" t="n">
        <f aca="false">H922</f>
        <v>3</v>
      </c>
    </row>
    <row r="922" customFormat="false" ht="12.75" hidden="false" customHeight="false" outlineLevel="0" collapsed="false">
      <c r="A922" s="31" t="s">
        <v>45</v>
      </c>
      <c r="B922" s="25" t="s">
        <v>442</v>
      </c>
      <c r="C922" s="25" t="s">
        <v>269</v>
      </c>
      <c r="D922" s="59" t="s">
        <v>390</v>
      </c>
      <c r="E922" s="25" t="s">
        <v>46</v>
      </c>
      <c r="F922" s="29" t="n">
        <v>3</v>
      </c>
      <c r="G922" s="41" t="n">
        <v>3</v>
      </c>
      <c r="H922" s="41" t="n">
        <v>3</v>
      </c>
    </row>
    <row r="923" customFormat="false" ht="24" hidden="false" customHeight="false" outlineLevel="0" collapsed="false">
      <c r="A923" s="31" t="s">
        <v>163</v>
      </c>
      <c r="B923" s="25" t="s">
        <v>442</v>
      </c>
      <c r="C923" s="25" t="s">
        <v>269</v>
      </c>
      <c r="D923" s="59" t="s">
        <v>62</v>
      </c>
      <c r="E923" s="18"/>
      <c r="F923" s="29" t="n">
        <f aca="false">F927+F930+F933+F924</f>
        <v>341</v>
      </c>
      <c r="G923" s="29" t="n">
        <f aca="false">G927+G930+G933+G924</f>
        <v>341</v>
      </c>
      <c r="H923" s="29" t="n">
        <f aca="false">H927+H930+H933+H924</f>
        <v>341</v>
      </c>
    </row>
    <row r="924" customFormat="false" ht="12.75" hidden="false" customHeight="false" outlineLevel="0" collapsed="false">
      <c r="A924" s="31" t="s">
        <v>63</v>
      </c>
      <c r="B924" s="25" t="s">
        <v>442</v>
      </c>
      <c r="C924" s="25" t="s">
        <v>269</v>
      </c>
      <c r="D924" s="59" t="s">
        <v>64</v>
      </c>
      <c r="E924" s="18"/>
      <c r="F924" s="29" t="n">
        <f aca="false">F925</f>
        <v>180</v>
      </c>
      <c r="G924" s="29" t="n">
        <f aca="false">G925</f>
        <v>180</v>
      </c>
      <c r="H924" s="29" t="n">
        <f aca="false">H925</f>
        <v>180</v>
      </c>
    </row>
    <row r="925" customFormat="false" ht="12.75" hidden="false" customHeight="false" outlineLevel="0" collapsed="false">
      <c r="A925" s="31" t="s">
        <v>43</v>
      </c>
      <c r="B925" s="25" t="s">
        <v>442</v>
      </c>
      <c r="C925" s="25" t="s">
        <v>269</v>
      </c>
      <c r="D925" s="59" t="s">
        <v>64</v>
      </c>
      <c r="E925" s="25" t="s">
        <v>236</v>
      </c>
      <c r="F925" s="29" t="n">
        <f aca="false">F926</f>
        <v>180</v>
      </c>
      <c r="G925" s="29" t="n">
        <f aca="false">G926</f>
        <v>180</v>
      </c>
      <c r="H925" s="29" t="n">
        <f aca="false">H926</f>
        <v>180</v>
      </c>
    </row>
    <row r="926" customFormat="false" ht="12.75" hidden="false" customHeight="false" outlineLevel="0" collapsed="false">
      <c r="A926" s="31" t="s">
        <v>45</v>
      </c>
      <c r="B926" s="25" t="s">
        <v>442</v>
      </c>
      <c r="C926" s="25" t="s">
        <v>269</v>
      </c>
      <c r="D926" s="59" t="s">
        <v>64</v>
      </c>
      <c r="E926" s="25" t="s">
        <v>238</v>
      </c>
      <c r="F926" s="29" t="n">
        <v>180</v>
      </c>
      <c r="G926" s="29" t="n">
        <v>180</v>
      </c>
      <c r="H926" s="29" t="n">
        <v>180</v>
      </c>
    </row>
    <row r="927" customFormat="false" ht="24" hidden="false" customHeight="false" outlineLevel="0" collapsed="false">
      <c r="A927" s="31" t="s">
        <v>472</v>
      </c>
      <c r="B927" s="25" t="s">
        <v>442</v>
      </c>
      <c r="C927" s="25" t="s">
        <v>269</v>
      </c>
      <c r="D927" s="59" t="s">
        <v>473</v>
      </c>
      <c r="E927" s="18"/>
      <c r="F927" s="29" t="n">
        <f aca="false">F928</f>
        <v>15</v>
      </c>
      <c r="G927" s="29" t="n">
        <f aca="false">G928</f>
        <v>15</v>
      </c>
      <c r="H927" s="29" t="n">
        <f aca="false">H928</f>
        <v>15</v>
      </c>
    </row>
    <row r="928" customFormat="false" ht="12.75" hidden="false" customHeight="false" outlineLevel="0" collapsed="false">
      <c r="A928" s="24" t="s">
        <v>235</v>
      </c>
      <c r="B928" s="25" t="s">
        <v>442</v>
      </c>
      <c r="C928" s="25" t="s">
        <v>269</v>
      </c>
      <c r="D928" s="59" t="s">
        <v>473</v>
      </c>
      <c r="E928" s="25" t="s">
        <v>236</v>
      </c>
      <c r="F928" s="29" t="n">
        <f aca="false">F929</f>
        <v>15</v>
      </c>
      <c r="G928" s="29" t="n">
        <f aca="false">G929</f>
        <v>15</v>
      </c>
      <c r="H928" s="29" t="n">
        <f aca="false">H929</f>
        <v>15</v>
      </c>
    </row>
    <row r="929" customFormat="false" ht="12.75" hidden="false" customHeight="false" outlineLevel="0" collapsed="false">
      <c r="A929" s="24" t="s">
        <v>237</v>
      </c>
      <c r="B929" s="25" t="s">
        <v>442</v>
      </c>
      <c r="C929" s="25" t="s">
        <v>269</v>
      </c>
      <c r="D929" s="59" t="s">
        <v>473</v>
      </c>
      <c r="E929" s="25" t="s">
        <v>238</v>
      </c>
      <c r="F929" s="29" t="n">
        <v>15</v>
      </c>
      <c r="G929" s="41" t="n">
        <v>15</v>
      </c>
      <c r="H929" s="41" t="n">
        <v>15</v>
      </c>
    </row>
    <row r="930" customFormat="false" ht="24" hidden="false" customHeight="false" outlineLevel="0" collapsed="false">
      <c r="A930" s="31" t="s">
        <v>391</v>
      </c>
      <c r="B930" s="25" t="s">
        <v>442</v>
      </c>
      <c r="C930" s="25" t="s">
        <v>269</v>
      </c>
      <c r="D930" s="59" t="s">
        <v>392</v>
      </c>
      <c r="E930" s="25"/>
      <c r="F930" s="29" t="n">
        <f aca="false">F931</f>
        <v>46</v>
      </c>
      <c r="G930" s="29" t="n">
        <f aca="false">G931</f>
        <v>46</v>
      </c>
      <c r="H930" s="29" t="n">
        <f aca="false">H931</f>
        <v>46</v>
      </c>
    </row>
    <row r="931" customFormat="false" ht="12.75" hidden="false" customHeight="false" outlineLevel="0" collapsed="false">
      <c r="A931" s="24" t="s">
        <v>235</v>
      </c>
      <c r="B931" s="25" t="s">
        <v>442</v>
      </c>
      <c r="C931" s="25" t="s">
        <v>269</v>
      </c>
      <c r="D931" s="59" t="s">
        <v>392</v>
      </c>
      <c r="E931" s="25" t="s">
        <v>236</v>
      </c>
      <c r="F931" s="29" t="n">
        <f aca="false">F932</f>
        <v>46</v>
      </c>
      <c r="G931" s="29" t="n">
        <f aca="false">G932</f>
        <v>46</v>
      </c>
      <c r="H931" s="29" t="n">
        <f aca="false">H932</f>
        <v>46</v>
      </c>
    </row>
    <row r="932" customFormat="false" ht="12.75" hidden="false" customHeight="false" outlineLevel="0" collapsed="false">
      <c r="A932" s="24" t="s">
        <v>237</v>
      </c>
      <c r="B932" s="25" t="s">
        <v>442</v>
      </c>
      <c r="C932" s="25" t="s">
        <v>269</v>
      </c>
      <c r="D932" s="59" t="s">
        <v>392</v>
      </c>
      <c r="E932" s="25" t="s">
        <v>238</v>
      </c>
      <c r="F932" s="29" t="n">
        <v>46</v>
      </c>
      <c r="G932" s="41" t="n">
        <v>46</v>
      </c>
      <c r="H932" s="41" t="n">
        <v>46</v>
      </c>
    </row>
    <row r="933" customFormat="false" ht="24" hidden="false" customHeight="false" outlineLevel="0" collapsed="false">
      <c r="A933" s="31" t="s">
        <v>393</v>
      </c>
      <c r="B933" s="25" t="s">
        <v>442</v>
      </c>
      <c r="C933" s="25" t="s">
        <v>269</v>
      </c>
      <c r="D933" s="59" t="s">
        <v>394</v>
      </c>
      <c r="E933" s="25"/>
      <c r="F933" s="29" t="n">
        <f aca="false">F934</f>
        <v>100</v>
      </c>
      <c r="G933" s="29" t="n">
        <f aca="false">G934</f>
        <v>100</v>
      </c>
      <c r="H933" s="29" t="n">
        <f aca="false">H934</f>
        <v>100</v>
      </c>
    </row>
    <row r="934" customFormat="false" ht="12.75" hidden="false" customHeight="false" outlineLevel="0" collapsed="false">
      <c r="A934" s="24" t="s">
        <v>235</v>
      </c>
      <c r="B934" s="25" t="s">
        <v>442</v>
      </c>
      <c r="C934" s="25" t="s">
        <v>269</v>
      </c>
      <c r="D934" s="59" t="s">
        <v>394</v>
      </c>
      <c r="E934" s="25" t="s">
        <v>236</v>
      </c>
      <c r="F934" s="29" t="n">
        <f aca="false">F935</f>
        <v>100</v>
      </c>
      <c r="G934" s="29" t="n">
        <f aca="false">G935</f>
        <v>100</v>
      </c>
      <c r="H934" s="29" t="n">
        <f aca="false">H935</f>
        <v>100</v>
      </c>
    </row>
    <row r="935" customFormat="false" ht="12.75" hidden="false" customHeight="false" outlineLevel="0" collapsed="false">
      <c r="A935" s="24" t="s">
        <v>237</v>
      </c>
      <c r="B935" s="25" t="s">
        <v>442</v>
      </c>
      <c r="C935" s="25" t="s">
        <v>269</v>
      </c>
      <c r="D935" s="59" t="s">
        <v>394</v>
      </c>
      <c r="E935" s="25" t="s">
        <v>238</v>
      </c>
      <c r="F935" s="29" t="n">
        <v>100</v>
      </c>
      <c r="G935" s="41" t="n">
        <v>100</v>
      </c>
      <c r="H935" s="41" t="n">
        <v>100</v>
      </c>
    </row>
    <row r="936" customFormat="false" ht="14.25" hidden="false" customHeight="true" outlineLevel="0" collapsed="false">
      <c r="A936" s="28" t="s">
        <v>23</v>
      </c>
      <c r="B936" s="40" t="s">
        <v>442</v>
      </c>
      <c r="C936" s="40" t="s">
        <v>269</v>
      </c>
      <c r="D936" s="68" t="s">
        <v>24</v>
      </c>
      <c r="E936" s="40"/>
      <c r="F936" s="29" t="n">
        <f aca="false">F937</f>
        <v>400</v>
      </c>
      <c r="G936" s="29" t="n">
        <f aca="false">G937</f>
        <v>400</v>
      </c>
      <c r="H936" s="29" t="n">
        <f aca="false">H937</f>
        <v>400</v>
      </c>
    </row>
    <row r="937" customFormat="false" ht="36" hidden="false" customHeight="false" outlineLevel="0" collapsed="false">
      <c r="A937" s="24" t="s">
        <v>103</v>
      </c>
      <c r="B937" s="25" t="s">
        <v>442</v>
      </c>
      <c r="C937" s="25" t="s">
        <v>269</v>
      </c>
      <c r="D937" s="59" t="s">
        <v>104</v>
      </c>
      <c r="E937" s="25"/>
      <c r="F937" s="29" t="n">
        <f aca="false">F938</f>
        <v>400</v>
      </c>
      <c r="G937" s="29" t="n">
        <f aca="false">G938</f>
        <v>400</v>
      </c>
      <c r="H937" s="29" t="n">
        <f aca="false">H938</f>
        <v>400</v>
      </c>
    </row>
    <row r="938" customFormat="false" ht="24" hidden="false" customHeight="false" outlineLevel="0" collapsed="false">
      <c r="A938" s="50" t="s">
        <v>305</v>
      </c>
      <c r="B938" s="25" t="s">
        <v>442</v>
      </c>
      <c r="C938" s="25" t="s">
        <v>269</v>
      </c>
      <c r="D938" s="69" t="s">
        <v>306</v>
      </c>
      <c r="E938" s="25"/>
      <c r="F938" s="29" t="n">
        <f aca="false">F939</f>
        <v>400</v>
      </c>
      <c r="G938" s="29" t="n">
        <f aca="false">G939</f>
        <v>400</v>
      </c>
      <c r="H938" s="29" t="n">
        <f aca="false">H939</f>
        <v>400</v>
      </c>
    </row>
    <row r="939" customFormat="false" ht="12.75" hidden="false" customHeight="false" outlineLevel="0" collapsed="false">
      <c r="A939" s="24" t="s">
        <v>235</v>
      </c>
      <c r="B939" s="25" t="s">
        <v>442</v>
      </c>
      <c r="C939" s="25" t="s">
        <v>269</v>
      </c>
      <c r="D939" s="69" t="s">
        <v>306</v>
      </c>
      <c r="E939" s="25" t="s">
        <v>236</v>
      </c>
      <c r="F939" s="29" t="n">
        <f aca="false">F940</f>
        <v>400</v>
      </c>
      <c r="G939" s="29" t="n">
        <f aca="false">G940</f>
        <v>400</v>
      </c>
      <c r="H939" s="29" t="n">
        <f aca="false">H940</f>
        <v>400</v>
      </c>
    </row>
    <row r="940" customFormat="false" ht="12.75" hidden="false" customHeight="false" outlineLevel="0" collapsed="false">
      <c r="A940" s="24" t="s">
        <v>237</v>
      </c>
      <c r="B940" s="25" t="s">
        <v>442</v>
      </c>
      <c r="C940" s="25" t="s">
        <v>269</v>
      </c>
      <c r="D940" s="69" t="s">
        <v>306</v>
      </c>
      <c r="E940" s="25" t="s">
        <v>238</v>
      </c>
      <c r="F940" s="29" t="n">
        <v>400</v>
      </c>
      <c r="G940" s="41" t="n">
        <v>400</v>
      </c>
      <c r="H940" s="41" t="n">
        <v>400</v>
      </c>
    </row>
    <row r="941" customFormat="false" ht="12.75" hidden="false" customHeight="false" outlineLevel="0" collapsed="false">
      <c r="A941" s="23" t="s">
        <v>284</v>
      </c>
      <c r="B941" s="18" t="s">
        <v>442</v>
      </c>
      <c r="C941" s="18" t="s">
        <v>285</v>
      </c>
      <c r="D941" s="25"/>
      <c r="E941" s="25"/>
      <c r="F941" s="29" t="n">
        <f aca="false">F942+F948</f>
        <v>710</v>
      </c>
      <c r="G941" s="29" t="n">
        <f aca="false">G942+G948</f>
        <v>710</v>
      </c>
      <c r="H941" s="29" t="n">
        <f aca="false">H942+H948</f>
        <v>710</v>
      </c>
    </row>
    <row r="942" customFormat="false" ht="27" hidden="false" customHeight="true" outlineLevel="0" collapsed="false">
      <c r="A942" s="24" t="s">
        <v>270</v>
      </c>
      <c r="B942" s="40" t="s">
        <v>442</v>
      </c>
      <c r="C942" s="40" t="s">
        <v>285</v>
      </c>
      <c r="D942" s="25" t="s">
        <v>271</v>
      </c>
      <c r="E942" s="40"/>
      <c r="F942" s="29" t="n">
        <f aca="false">F943</f>
        <v>700</v>
      </c>
      <c r="G942" s="29" t="n">
        <f aca="false">G943</f>
        <v>700</v>
      </c>
      <c r="H942" s="29" t="n">
        <f aca="false">H943</f>
        <v>700</v>
      </c>
    </row>
    <row r="943" customFormat="false" ht="24" hidden="false" customHeight="false" outlineLevel="0" collapsed="false">
      <c r="A943" s="67" t="s">
        <v>464</v>
      </c>
      <c r="B943" s="40" t="s">
        <v>442</v>
      </c>
      <c r="C943" s="40" t="s">
        <v>285</v>
      </c>
      <c r="D943" s="25" t="s">
        <v>465</v>
      </c>
      <c r="E943" s="40"/>
      <c r="F943" s="29" t="n">
        <f aca="false">F944</f>
        <v>700</v>
      </c>
      <c r="G943" s="29" t="n">
        <f aca="false">G944</f>
        <v>700</v>
      </c>
      <c r="H943" s="29" t="n">
        <f aca="false">H944</f>
        <v>700</v>
      </c>
    </row>
    <row r="944" customFormat="false" ht="24" hidden="false" customHeight="false" outlineLevel="0" collapsed="false">
      <c r="A944" s="67" t="s">
        <v>466</v>
      </c>
      <c r="B944" s="40" t="s">
        <v>442</v>
      </c>
      <c r="C944" s="40" t="s">
        <v>285</v>
      </c>
      <c r="D944" s="25" t="s">
        <v>467</v>
      </c>
      <c r="E944" s="40"/>
      <c r="F944" s="29" t="n">
        <f aca="false">F945</f>
        <v>700</v>
      </c>
      <c r="G944" s="29" t="n">
        <f aca="false">G945</f>
        <v>700</v>
      </c>
      <c r="H944" s="29" t="n">
        <f aca="false">H945</f>
        <v>700</v>
      </c>
    </row>
    <row r="945" customFormat="false" ht="12.75" hidden="false" customHeight="false" outlineLevel="0" collapsed="false">
      <c r="A945" s="28" t="s">
        <v>524</v>
      </c>
      <c r="B945" s="40" t="s">
        <v>442</v>
      </c>
      <c r="C945" s="40" t="s">
        <v>285</v>
      </c>
      <c r="D945" s="25" t="s">
        <v>525</v>
      </c>
      <c r="E945" s="40"/>
      <c r="F945" s="29" t="n">
        <f aca="false">F946</f>
        <v>700</v>
      </c>
      <c r="G945" s="29" t="n">
        <f aca="false">G946</f>
        <v>700</v>
      </c>
      <c r="H945" s="29" t="n">
        <f aca="false">H946</f>
        <v>700</v>
      </c>
    </row>
    <row r="946" customFormat="false" ht="12.75" hidden="false" customHeight="false" outlineLevel="0" collapsed="false">
      <c r="A946" s="28" t="s">
        <v>43</v>
      </c>
      <c r="B946" s="40" t="s">
        <v>442</v>
      </c>
      <c r="C946" s="40" t="s">
        <v>285</v>
      </c>
      <c r="D946" s="25" t="s">
        <v>525</v>
      </c>
      <c r="E946" s="40" t="s">
        <v>44</v>
      </c>
      <c r="F946" s="29" t="n">
        <f aca="false">F947</f>
        <v>700</v>
      </c>
      <c r="G946" s="29" t="n">
        <f aca="false">G947</f>
        <v>700</v>
      </c>
      <c r="H946" s="29" t="n">
        <f aca="false">H947</f>
        <v>700</v>
      </c>
    </row>
    <row r="947" customFormat="false" ht="12.75" hidden="false" customHeight="false" outlineLevel="0" collapsed="false">
      <c r="A947" s="28" t="s">
        <v>45</v>
      </c>
      <c r="B947" s="40" t="s">
        <v>442</v>
      </c>
      <c r="C947" s="40" t="s">
        <v>285</v>
      </c>
      <c r="D947" s="25" t="s">
        <v>525</v>
      </c>
      <c r="E947" s="40" t="s">
        <v>46</v>
      </c>
      <c r="F947" s="29" t="n">
        <v>700</v>
      </c>
      <c r="G947" s="41" t="n">
        <v>700</v>
      </c>
      <c r="H947" s="41" t="n">
        <v>700</v>
      </c>
    </row>
    <row r="948" customFormat="false" ht="24" hidden="false" customHeight="false" outlineLevel="0" collapsed="false">
      <c r="A948" s="24" t="s">
        <v>286</v>
      </c>
      <c r="B948" s="40" t="s">
        <v>442</v>
      </c>
      <c r="C948" s="40" t="s">
        <v>285</v>
      </c>
      <c r="D948" s="25" t="s">
        <v>287</v>
      </c>
      <c r="E948" s="40"/>
      <c r="F948" s="29" t="n">
        <f aca="false">F949</f>
        <v>10</v>
      </c>
      <c r="G948" s="29" t="n">
        <f aca="false">G949</f>
        <v>10</v>
      </c>
      <c r="H948" s="29" t="n">
        <f aca="false">H949</f>
        <v>10</v>
      </c>
    </row>
    <row r="949" customFormat="false" ht="37.5" hidden="false" customHeight="true" outlineLevel="0" collapsed="false">
      <c r="A949" s="24" t="s">
        <v>288</v>
      </c>
      <c r="B949" s="40" t="s">
        <v>442</v>
      </c>
      <c r="C949" s="40" t="s">
        <v>285</v>
      </c>
      <c r="D949" s="25" t="s">
        <v>289</v>
      </c>
      <c r="E949" s="40"/>
      <c r="F949" s="29" t="n">
        <f aca="false">F950</f>
        <v>10</v>
      </c>
      <c r="G949" s="29" t="n">
        <f aca="false">G950</f>
        <v>10</v>
      </c>
      <c r="H949" s="29" t="n">
        <f aca="false">H950</f>
        <v>10</v>
      </c>
    </row>
    <row r="950" customFormat="false" ht="12.75" hidden="false" customHeight="false" outlineLevel="0" collapsed="false">
      <c r="A950" s="28" t="s">
        <v>43</v>
      </c>
      <c r="B950" s="40" t="s">
        <v>442</v>
      </c>
      <c r="C950" s="40" t="s">
        <v>285</v>
      </c>
      <c r="D950" s="25" t="s">
        <v>289</v>
      </c>
      <c r="E950" s="40" t="s">
        <v>44</v>
      </c>
      <c r="F950" s="29" t="n">
        <f aca="false">F951</f>
        <v>10</v>
      </c>
      <c r="G950" s="29" t="n">
        <f aca="false">G951</f>
        <v>10</v>
      </c>
      <c r="H950" s="29" t="n">
        <f aca="false">H951</f>
        <v>10</v>
      </c>
    </row>
    <row r="951" customFormat="false" ht="12.75" hidden="false" customHeight="false" outlineLevel="0" collapsed="false">
      <c r="A951" s="28" t="s">
        <v>45</v>
      </c>
      <c r="B951" s="40" t="s">
        <v>442</v>
      </c>
      <c r="C951" s="40" t="s">
        <v>285</v>
      </c>
      <c r="D951" s="25" t="s">
        <v>289</v>
      </c>
      <c r="E951" s="40" t="s">
        <v>46</v>
      </c>
      <c r="F951" s="29" t="n">
        <v>10</v>
      </c>
      <c r="G951" s="41" t="n">
        <v>10</v>
      </c>
      <c r="H951" s="41" t="n">
        <v>10</v>
      </c>
    </row>
    <row r="952" customFormat="false" ht="12.75" hidden="false" customHeight="false" outlineLevel="0" collapsed="false">
      <c r="A952" s="23" t="s">
        <v>526</v>
      </c>
      <c r="B952" s="18" t="n">
        <v>976</v>
      </c>
      <c r="C952" s="18" t="s">
        <v>527</v>
      </c>
      <c r="D952" s="18"/>
      <c r="E952" s="18"/>
      <c r="F952" s="43" t="n">
        <f aca="false">F1008+F953+F999</f>
        <v>60285.6</v>
      </c>
      <c r="G952" s="43" t="n">
        <f aca="false">G1008+G953+G999</f>
        <v>59960.6</v>
      </c>
      <c r="H952" s="43" t="n">
        <f aca="false">H1008+H953+H999</f>
        <v>59960.6</v>
      </c>
    </row>
    <row r="953" customFormat="false" ht="26.25" hidden="false" customHeight="true" outlineLevel="0" collapsed="false">
      <c r="A953" s="24" t="s">
        <v>270</v>
      </c>
      <c r="B953" s="25" t="s">
        <v>442</v>
      </c>
      <c r="C953" s="25" t="s">
        <v>527</v>
      </c>
      <c r="D953" s="25" t="s">
        <v>271</v>
      </c>
      <c r="E953" s="18"/>
      <c r="F953" s="29" t="n">
        <f aca="false">F954+F984</f>
        <v>59694</v>
      </c>
      <c r="G953" s="29" t="n">
        <f aca="false">G954+G984</f>
        <v>59369</v>
      </c>
      <c r="H953" s="29" t="n">
        <f aca="false">H954+H984</f>
        <v>59369</v>
      </c>
    </row>
    <row r="954" customFormat="false" ht="24" hidden="false" customHeight="false" outlineLevel="0" collapsed="false">
      <c r="A954" s="24" t="s">
        <v>528</v>
      </c>
      <c r="B954" s="25" t="s">
        <v>442</v>
      </c>
      <c r="C954" s="25" t="s">
        <v>527</v>
      </c>
      <c r="D954" s="25" t="s">
        <v>529</v>
      </c>
      <c r="E954" s="25"/>
      <c r="F954" s="29" t="n">
        <f aca="false">F955+F958+F963+F966+F969+F976+F981</f>
        <v>56548.7</v>
      </c>
      <c r="G954" s="29" t="n">
        <f aca="false">G955+G958+G963+G966+G969+G976+G981</f>
        <v>56223.7</v>
      </c>
      <c r="H954" s="29" t="n">
        <f aca="false">H955+H958+H963+H966+H969+H976+H981</f>
        <v>56223.7</v>
      </c>
    </row>
    <row r="955" customFormat="false" ht="24" hidden="false" customHeight="false" outlineLevel="0" collapsed="false">
      <c r="A955" s="28" t="s">
        <v>65</v>
      </c>
      <c r="B955" s="25" t="s">
        <v>442</v>
      </c>
      <c r="C955" s="25" t="s">
        <v>527</v>
      </c>
      <c r="D955" s="25" t="s">
        <v>530</v>
      </c>
      <c r="E955" s="25"/>
      <c r="F955" s="29" t="n">
        <f aca="false">F956</f>
        <v>1620</v>
      </c>
      <c r="G955" s="29" t="n">
        <f aca="false">G956</f>
        <v>1620</v>
      </c>
      <c r="H955" s="29" t="n">
        <f aca="false">H956</f>
        <v>1620</v>
      </c>
    </row>
    <row r="956" customFormat="false" ht="25.5" hidden="false" customHeight="true" outlineLevel="0" collapsed="false">
      <c r="A956" s="24" t="s">
        <v>29</v>
      </c>
      <c r="B956" s="25" t="s">
        <v>442</v>
      </c>
      <c r="C956" s="25" t="s">
        <v>527</v>
      </c>
      <c r="D956" s="25" t="s">
        <v>530</v>
      </c>
      <c r="E956" s="25" t="s">
        <v>30</v>
      </c>
      <c r="F956" s="29" t="n">
        <f aca="false">F957</f>
        <v>1620</v>
      </c>
      <c r="G956" s="29" t="n">
        <f aca="false">G957</f>
        <v>1620</v>
      </c>
      <c r="H956" s="29" t="n">
        <f aca="false">H957</f>
        <v>1620</v>
      </c>
    </row>
    <row r="957" customFormat="false" ht="12.75" hidden="false" customHeight="false" outlineLevel="0" collapsed="false">
      <c r="A957" s="24" t="s">
        <v>31</v>
      </c>
      <c r="B957" s="25" t="s">
        <v>442</v>
      </c>
      <c r="C957" s="25" t="s">
        <v>527</v>
      </c>
      <c r="D957" s="25" t="s">
        <v>530</v>
      </c>
      <c r="E957" s="25" t="s">
        <v>32</v>
      </c>
      <c r="F957" s="29" t="n">
        <v>1620</v>
      </c>
      <c r="G957" s="41" t="n">
        <v>1620</v>
      </c>
      <c r="H957" s="41" t="n">
        <v>1620</v>
      </c>
    </row>
    <row r="958" customFormat="false" ht="24" hidden="false" customHeight="false" outlineLevel="0" collapsed="false">
      <c r="A958" s="28" t="s">
        <v>531</v>
      </c>
      <c r="B958" s="25" t="s">
        <v>442</v>
      </c>
      <c r="C958" s="25" t="s">
        <v>527</v>
      </c>
      <c r="D958" s="25" t="s">
        <v>532</v>
      </c>
      <c r="E958" s="25"/>
      <c r="F958" s="29" t="n">
        <f aca="false">F959+F961</f>
        <v>41416</v>
      </c>
      <c r="G958" s="29" t="n">
        <f aca="false">G959+G961</f>
        <v>33091</v>
      </c>
      <c r="H958" s="29" t="n">
        <f aca="false">H959+H961</f>
        <v>33091</v>
      </c>
    </row>
    <row r="959" customFormat="false" ht="27" hidden="false" customHeight="true" outlineLevel="0" collapsed="false">
      <c r="A959" s="24" t="s">
        <v>29</v>
      </c>
      <c r="B959" s="25" t="s">
        <v>442</v>
      </c>
      <c r="C959" s="25" t="s">
        <v>527</v>
      </c>
      <c r="D959" s="25" t="s">
        <v>532</v>
      </c>
      <c r="E959" s="25" t="s">
        <v>30</v>
      </c>
      <c r="F959" s="29" t="n">
        <f aca="false">F960</f>
        <v>41091</v>
      </c>
      <c r="G959" s="29" t="n">
        <f aca="false">G960</f>
        <v>33091</v>
      </c>
      <c r="H959" s="29" t="n">
        <f aca="false">H960</f>
        <v>33091</v>
      </c>
    </row>
    <row r="960" customFormat="false" ht="12.75" hidden="false" customHeight="false" outlineLevel="0" collapsed="false">
      <c r="A960" s="24" t="s">
        <v>31</v>
      </c>
      <c r="B960" s="25" t="s">
        <v>442</v>
      </c>
      <c r="C960" s="25" t="s">
        <v>527</v>
      </c>
      <c r="D960" s="25" t="s">
        <v>532</v>
      </c>
      <c r="E960" s="25" t="s">
        <v>32</v>
      </c>
      <c r="F960" s="29" t="n">
        <v>41091</v>
      </c>
      <c r="G960" s="41" t="n">
        <v>33091</v>
      </c>
      <c r="H960" s="41" t="n">
        <v>33091</v>
      </c>
    </row>
    <row r="961" customFormat="false" ht="12.75" hidden="false" customHeight="false" outlineLevel="0" collapsed="false">
      <c r="A961" s="24" t="s">
        <v>43</v>
      </c>
      <c r="B961" s="25" t="s">
        <v>442</v>
      </c>
      <c r="C961" s="25" t="s">
        <v>527</v>
      </c>
      <c r="D961" s="25" t="s">
        <v>532</v>
      </c>
      <c r="E961" s="25" t="s">
        <v>533</v>
      </c>
      <c r="F961" s="29" t="n">
        <f aca="false">F962</f>
        <v>325</v>
      </c>
      <c r="G961" s="29" t="n">
        <f aca="false">G962</f>
        <v>0</v>
      </c>
      <c r="H961" s="29" t="n">
        <f aca="false">H962</f>
        <v>0</v>
      </c>
    </row>
    <row r="962" customFormat="false" ht="12.75" hidden="false" customHeight="false" outlineLevel="0" collapsed="false">
      <c r="A962" s="24" t="s">
        <v>45</v>
      </c>
      <c r="B962" s="25" t="s">
        <v>442</v>
      </c>
      <c r="C962" s="25" t="s">
        <v>527</v>
      </c>
      <c r="D962" s="25" t="s">
        <v>532</v>
      </c>
      <c r="E962" s="25" t="s">
        <v>46</v>
      </c>
      <c r="F962" s="29" t="n">
        <v>325</v>
      </c>
      <c r="G962" s="41" t="n">
        <v>0</v>
      </c>
      <c r="H962" s="41" t="n">
        <v>0</v>
      </c>
    </row>
    <row r="963" customFormat="false" ht="24" hidden="false" customHeight="false" outlineLevel="0" collapsed="false">
      <c r="A963" s="28" t="s">
        <v>534</v>
      </c>
      <c r="B963" s="25" t="s">
        <v>442</v>
      </c>
      <c r="C963" s="25" t="s">
        <v>527</v>
      </c>
      <c r="D963" s="25" t="s">
        <v>535</v>
      </c>
      <c r="E963" s="25"/>
      <c r="F963" s="29" t="n">
        <f aca="false">F964</f>
        <v>1500</v>
      </c>
      <c r="G963" s="29" t="n">
        <f aca="false">G964</f>
        <v>1500</v>
      </c>
      <c r="H963" s="29" t="n">
        <f aca="false">H964</f>
        <v>1500</v>
      </c>
    </row>
    <row r="964" customFormat="false" ht="27" hidden="false" customHeight="true" outlineLevel="0" collapsed="false">
      <c r="A964" s="24" t="s">
        <v>29</v>
      </c>
      <c r="B964" s="25" t="s">
        <v>442</v>
      </c>
      <c r="C964" s="25" t="s">
        <v>527</v>
      </c>
      <c r="D964" s="25" t="s">
        <v>535</v>
      </c>
      <c r="E964" s="25" t="s">
        <v>30</v>
      </c>
      <c r="F964" s="29" t="n">
        <f aca="false">F965</f>
        <v>1500</v>
      </c>
      <c r="G964" s="29" t="n">
        <f aca="false">G965</f>
        <v>1500</v>
      </c>
      <c r="H964" s="29" t="n">
        <f aca="false">H965</f>
        <v>1500</v>
      </c>
    </row>
    <row r="965" customFormat="false" ht="12.75" hidden="false" customHeight="false" outlineLevel="0" collapsed="false">
      <c r="A965" s="24" t="s">
        <v>31</v>
      </c>
      <c r="B965" s="25" t="s">
        <v>442</v>
      </c>
      <c r="C965" s="25" t="s">
        <v>527</v>
      </c>
      <c r="D965" s="25" t="s">
        <v>535</v>
      </c>
      <c r="E965" s="25" t="s">
        <v>32</v>
      </c>
      <c r="F965" s="29" t="n">
        <v>1500</v>
      </c>
      <c r="G965" s="41" t="n">
        <v>1500</v>
      </c>
      <c r="H965" s="41" t="n">
        <v>1500</v>
      </c>
    </row>
    <row r="966" customFormat="false" ht="12.75" hidden="false" customHeight="false" outlineLevel="0" collapsed="false">
      <c r="A966" s="24" t="s">
        <v>71</v>
      </c>
      <c r="B966" s="25" t="s">
        <v>442</v>
      </c>
      <c r="C966" s="25" t="s">
        <v>527</v>
      </c>
      <c r="D966" s="25" t="s">
        <v>536</v>
      </c>
      <c r="E966" s="25"/>
      <c r="F966" s="29" t="n">
        <f aca="false">F967</f>
        <v>540</v>
      </c>
      <c r="G966" s="29" t="n">
        <f aca="false">G967</f>
        <v>540</v>
      </c>
      <c r="H966" s="29" t="n">
        <f aca="false">H967</f>
        <v>540</v>
      </c>
    </row>
    <row r="967" customFormat="false" ht="27" hidden="false" customHeight="true" outlineLevel="0" collapsed="false">
      <c r="A967" s="24" t="s">
        <v>29</v>
      </c>
      <c r="B967" s="25" t="s">
        <v>442</v>
      </c>
      <c r="C967" s="25" t="s">
        <v>527</v>
      </c>
      <c r="D967" s="25" t="s">
        <v>536</v>
      </c>
      <c r="E967" s="25" t="s">
        <v>30</v>
      </c>
      <c r="F967" s="29" t="n">
        <f aca="false">F968</f>
        <v>540</v>
      </c>
      <c r="G967" s="29" t="n">
        <f aca="false">G968</f>
        <v>540</v>
      </c>
      <c r="H967" s="29" t="n">
        <f aca="false">H968</f>
        <v>540</v>
      </c>
    </row>
    <row r="968" customFormat="false" ht="12.75" hidden="false" customHeight="false" outlineLevel="0" collapsed="false">
      <c r="A968" s="24" t="s">
        <v>31</v>
      </c>
      <c r="B968" s="25" t="s">
        <v>442</v>
      </c>
      <c r="C968" s="25" t="s">
        <v>527</v>
      </c>
      <c r="D968" s="25" t="s">
        <v>536</v>
      </c>
      <c r="E968" s="25" t="s">
        <v>32</v>
      </c>
      <c r="F968" s="29" t="n">
        <v>540</v>
      </c>
      <c r="G968" s="41" t="n">
        <v>540</v>
      </c>
      <c r="H968" s="41" t="n">
        <v>540</v>
      </c>
    </row>
    <row r="969" customFormat="false" ht="12.75" hidden="false" customHeight="false" outlineLevel="0" collapsed="false">
      <c r="A969" s="24" t="s">
        <v>439</v>
      </c>
      <c r="B969" s="25" t="s">
        <v>442</v>
      </c>
      <c r="C969" s="25" t="s">
        <v>527</v>
      </c>
      <c r="D969" s="25" t="s">
        <v>537</v>
      </c>
      <c r="E969" s="25"/>
      <c r="F969" s="29" t="n">
        <f aca="false">F970+F972+F974</f>
        <v>10902.7</v>
      </c>
      <c r="G969" s="29" t="n">
        <f aca="false">G970+G972+G974</f>
        <v>18902.7</v>
      </c>
      <c r="H969" s="29" t="n">
        <f aca="false">H970+H972+H974</f>
        <v>18902.7</v>
      </c>
    </row>
    <row r="970" customFormat="false" ht="26.25" hidden="false" customHeight="true" outlineLevel="0" collapsed="false">
      <c r="A970" s="24" t="s">
        <v>29</v>
      </c>
      <c r="B970" s="25" t="s">
        <v>442</v>
      </c>
      <c r="C970" s="25" t="s">
        <v>527</v>
      </c>
      <c r="D970" s="25" t="s">
        <v>537</v>
      </c>
      <c r="E970" s="25" t="s">
        <v>30</v>
      </c>
      <c r="F970" s="29" t="n">
        <f aca="false">F971</f>
        <v>9644</v>
      </c>
      <c r="G970" s="29" t="n">
        <f aca="false">G971</f>
        <v>17644</v>
      </c>
      <c r="H970" s="29" t="n">
        <f aca="false">H971</f>
        <v>17644</v>
      </c>
    </row>
    <row r="971" customFormat="false" ht="12.75" hidden="false" customHeight="false" outlineLevel="0" collapsed="false">
      <c r="A971" s="24" t="s">
        <v>31</v>
      </c>
      <c r="B971" s="25" t="s">
        <v>442</v>
      </c>
      <c r="C971" s="25" t="s">
        <v>527</v>
      </c>
      <c r="D971" s="25" t="s">
        <v>537</v>
      </c>
      <c r="E971" s="25" t="s">
        <v>32</v>
      </c>
      <c r="F971" s="29" t="n">
        <v>9644</v>
      </c>
      <c r="G971" s="41" t="n">
        <v>17644</v>
      </c>
      <c r="H971" s="41" t="n">
        <v>17644</v>
      </c>
    </row>
    <row r="972" customFormat="false" ht="12.75" hidden="false" customHeight="false" outlineLevel="0" collapsed="false">
      <c r="A972" s="24" t="s">
        <v>43</v>
      </c>
      <c r="B972" s="25" t="s">
        <v>442</v>
      </c>
      <c r="C972" s="25" t="s">
        <v>527</v>
      </c>
      <c r="D972" s="25" t="s">
        <v>537</v>
      </c>
      <c r="E972" s="25" t="s">
        <v>533</v>
      </c>
      <c r="F972" s="29" t="n">
        <f aca="false">F973</f>
        <v>1250</v>
      </c>
      <c r="G972" s="29" t="n">
        <f aca="false">G973</f>
        <v>1250</v>
      </c>
      <c r="H972" s="29" t="n">
        <f aca="false">H973</f>
        <v>1250</v>
      </c>
    </row>
    <row r="973" customFormat="false" ht="12.75" hidden="false" customHeight="false" outlineLevel="0" collapsed="false">
      <c r="A973" s="24" t="s">
        <v>45</v>
      </c>
      <c r="B973" s="25" t="s">
        <v>442</v>
      </c>
      <c r="C973" s="25" t="s">
        <v>527</v>
      </c>
      <c r="D973" s="25" t="s">
        <v>537</v>
      </c>
      <c r="E973" s="25" t="s">
        <v>46</v>
      </c>
      <c r="F973" s="29" t="n">
        <v>1250</v>
      </c>
      <c r="G973" s="41" t="n">
        <v>1250</v>
      </c>
      <c r="H973" s="41" t="n">
        <v>1250</v>
      </c>
    </row>
    <row r="974" customFormat="false" ht="12.75" hidden="false" customHeight="false" outlineLevel="0" collapsed="false">
      <c r="A974" s="24" t="s">
        <v>67</v>
      </c>
      <c r="B974" s="25" t="s">
        <v>442</v>
      </c>
      <c r="C974" s="25" t="s">
        <v>527</v>
      </c>
      <c r="D974" s="25" t="s">
        <v>537</v>
      </c>
      <c r="E974" s="25" t="s">
        <v>68</v>
      </c>
      <c r="F974" s="29" t="n">
        <f aca="false">F975</f>
        <v>8.7</v>
      </c>
      <c r="G974" s="29" t="n">
        <f aca="false">G975</f>
        <v>8.7</v>
      </c>
      <c r="H974" s="29" t="n">
        <f aca="false">H975</f>
        <v>8.7</v>
      </c>
    </row>
    <row r="975" customFormat="false" ht="12.75" hidden="false" customHeight="false" outlineLevel="0" collapsed="false">
      <c r="A975" s="24" t="s">
        <v>69</v>
      </c>
      <c r="B975" s="25" t="s">
        <v>442</v>
      </c>
      <c r="C975" s="25" t="s">
        <v>527</v>
      </c>
      <c r="D975" s="25" t="s">
        <v>537</v>
      </c>
      <c r="E975" s="25" t="s">
        <v>70</v>
      </c>
      <c r="F975" s="29" t="n">
        <v>8.7</v>
      </c>
      <c r="G975" s="41" t="n">
        <v>8.7</v>
      </c>
      <c r="H975" s="41" t="n">
        <v>8.7</v>
      </c>
    </row>
    <row r="976" customFormat="false" ht="24" hidden="false" customHeight="false" outlineLevel="0" collapsed="false">
      <c r="A976" s="24" t="s">
        <v>538</v>
      </c>
      <c r="B976" s="25" t="s">
        <v>442</v>
      </c>
      <c r="C976" s="25" t="s">
        <v>527</v>
      </c>
      <c r="D976" s="25" t="s">
        <v>539</v>
      </c>
      <c r="E976" s="25"/>
      <c r="F976" s="29" t="n">
        <f aca="false">F977+F979</f>
        <v>520</v>
      </c>
      <c r="G976" s="29" t="n">
        <f aca="false">G977+G979</f>
        <v>520</v>
      </c>
      <c r="H976" s="29" t="n">
        <f aca="false">H977+H979</f>
        <v>520</v>
      </c>
    </row>
    <row r="977" customFormat="false" ht="24.75" hidden="false" customHeight="true" outlineLevel="0" collapsed="false">
      <c r="A977" s="24" t="s">
        <v>29</v>
      </c>
      <c r="B977" s="25" t="s">
        <v>442</v>
      </c>
      <c r="C977" s="25" t="s">
        <v>527</v>
      </c>
      <c r="D977" s="25" t="s">
        <v>539</v>
      </c>
      <c r="E977" s="25" t="s">
        <v>30</v>
      </c>
      <c r="F977" s="29" t="n">
        <f aca="false">F978</f>
        <v>500</v>
      </c>
      <c r="G977" s="29" t="n">
        <f aca="false">G978</f>
        <v>500</v>
      </c>
      <c r="H977" s="29" t="n">
        <f aca="false">H978</f>
        <v>500</v>
      </c>
    </row>
    <row r="978" customFormat="false" ht="12.75" hidden="false" customHeight="false" outlineLevel="0" collapsed="false">
      <c r="A978" s="24" t="s">
        <v>31</v>
      </c>
      <c r="B978" s="25" t="s">
        <v>442</v>
      </c>
      <c r="C978" s="25" t="s">
        <v>527</v>
      </c>
      <c r="D978" s="25" t="s">
        <v>539</v>
      </c>
      <c r="E978" s="25" t="s">
        <v>32</v>
      </c>
      <c r="F978" s="29" t="n">
        <v>500</v>
      </c>
      <c r="G978" s="41" t="n">
        <v>500</v>
      </c>
      <c r="H978" s="41" t="n">
        <v>500</v>
      </c>
    </row>
    <row r="979" customFormat="false" ht="12.75" hidden="false" customHeight="false" outlineLevel="0" collapsed="false">
      <c r="A979" s="24" t="s">
        <v>43</v>
      </c>
      <c r="B979" s="25" t="s">
        <v>442</v>
      </c>
      <c r="C979" s="25" t="s">
        <v>527</v>
      </c>
      <c r="D979" s="25" t="s">
        <v>539</v>
      </c>
      <c r="E979" s="25" t="s">
        <v>44</v>
      </c>
      <c r="F979" s="29" t="n">
        <f aca="false">F980</f>
        <v>20</v>
      </c>
      <c r="G979" s="29" t="n">
        <f aca="false">G980</f>
        <v>20</v>
      </c>
      <c r="H979" s="29" t="n">
        <f aca="false">H980</f>
        <v>20</v>
      </c>
    </row>
    <row r="980" customFormat="false" ht="12.75" hidden="false" customHeight="false" outlineLevel="0" collapsed="false">
      <c r="A980" s="24" t="s">
        <v>45</v>
      </c>
      <c r="B980" s="25" t="s">
        <v>442</v>
      </c>
      <c r="C980" s="25" t="s">
        <v>527</v>
      </c>
      <c r="D980" s="25" t="s">
        <v>539</v>
      </c>
      <c r="E980" s="25" t="s">
        <v>46</v>
      </c>
      <c r="F980" s="29" t="n">
        <v>20</v>
      </c>
      <c r="G980" s="41" t="n">
        <v>20</v>
      </c>
      <c r="H980" s="41" t="n">
        <v>20</v>
      </c>
    </row>
    <row r="981" customFormat="false" ht="26.25" hidden="false" customHeight="true" outlineLevel="0" collapsed="false">
      <c r="A981" s="24" t="s">
        <v>540</v>
      </c>
      <c r="B981" s="25" t="s">
        <v>442</v>
      </c>
      <c r="C981" s="25" t="s">
        <v>527</v>
      </c>
      <c r="D981" s="59" t="s">
        <v>541</v>
      </c>
      <c r="E981" s="25"/>
      <c r="F981" s="29" t="n">
        <f aca="false">F982</f>
        <v>50</v>
      </c>
      <c r="G981" s="29" t="n">
        <f aca="false">G982</f>
        <v>50</v>
      </c>
      <c r="H981" s="29" t="n">
        <f aca="false">H982</f>
        <v>50</v>
      </c>
    </row>
    <row r="982" customFormat="false" ht="12.75" hidden="false" customHeight="false" outlineLevel="0" collapsed="false">
      <c r="A982" s="24" t="s">
        <v>43</v>
      </c>
      <c r="B982" s="25" t="s">
        <v>442</v>
      </c>
      <c r="C982" s="25" t="s">
        <v>527</v>
      </c>
      <c r="D982" s="59" t="s">
        <v>541</v>
      </c>
      <c r="E982" s="25" t="s">
        <v>44</v>
      </c>
      <c r="F982" s="29" t="n">
        <f aca="false">F983</f>
        <v>50</v>
      </c>
      <c r="G982" s="29" t="n">
        <f aca="false">G983</f>
        <v>50</v>
      </c>
      <c r="H982" s="29" t="n">
        <f aca="false">H983</f>
        <v>50</v>
      </c>
    </row>
    <row r="983" customFormat="false" ht="12.75" hidden="false" customHeight="false" outlineLevel="0" collapsed="false">
      <c r="A983" s="24" t="s">
        <v>45</v>
      </c>
      <c r="B983" s="25" t="s">
        <v>442</v>
      </c>
      <c r="C983" s="25" t="s">
        <v>527</v>
      </c>
      <c r="D983" s="59" t="s">
        <v>541</v>
      </c>
      <c r="E983" s="25" t="s">
        <v>46</v>
      </c>
      <c r="F983" s="29" t="n">
        <v>50</v>
      </c>
      <c r="G983" s="41" t="n">
        <v>50</v>
      </c>
      <c r="H983" s="41" t="n">
        <v>50</v>
      </c>
    </row>
    <row r="984" customFormat="false" ht="12.75" hidden="false" customHeight="false" outlineLevel="0" collapsed="false">
      <c r="A984" s="24" t="s">
        <v>272</v>
      </c>
      <c r="B984" s="40" t="s">
        <v>442</v>
      </c>
      <c r="C984" s="25" t="s">
        <v>527</v>
      </c>
      <c r="D984" s="25" t="s">
        <v>273</v>
      </c>
      <c r="E984" s="40"/>
      <c r="F984" s="29" t="n">
        <f aca="false">F985</f>
        <v>3145.3</v>
      </c>
      <c r="G984" s="29" t="n">
        <f aca="false">G985</f>
        <v>3145.3</v>
      </c>
      <c r="H984" s="29" t="n">
        <f aca="false">H985</f>
        <v>3145.3</v>
      </c>
    </row>
    <row r="985" customFormat="false" ht="36" hidden="false" customHeight="false" outlineLevel="0" collapsed="false">
      <c r="A985" s="24" t="s">
        <v>542</v>
      </c>
      <c r="B985" s="40" t="s">
        <v>442</v>
      </c>
      <c r="C985" s="25" t="s">
        <v>527</v>
      </c>
      <c r="D985" s="25" t="s">
        <v>543</v>
      </c>
      <c r="E985" s="40"/>
      <c r="F985" s="29" t="n">
        <f aca="false">F986+F991+F994</f>
        <v>3145.3</v>
      </c>
      <c r="G985" s="29" t="n">
        <f aca="false">G986+G991+G994</f>
        <v>3145.3</v>
      </c>
      <c r="H985" s="29" t="n">
        <f aca="false">H986+H991+H994</f>
        <v>3145.3</v>
      </c>
    </row>
    <row r="986" customFormat="false" ht="12.75" hidden="false" customHeight="false" outlineLevel="0" collapsed="false">
      <c r="A986" s="24" t="s">
        <v>544</v>
      </c>
      <c r="B986" s="40" t="s">
        <v>442</v>
      </c>
      <c r="C986" s="25" t="s">
        <v>527</v>
      </c>
      <c r="D986" s="25" t="s">
        <v>545</v>
      </c>
      <c r="E986" s="40"/>
      <c r="F986" s="29" t="n">
        <f aca="false">F987+F989</f>
        <v>1373.1</v>
      </c>
      <c r="G986" s="29" t="n">
        <f aca="false">G987+G989</f>
        <v>1373.1</v>
      </c>
      <c r="H986" s="29" t="n">
        <f aca="false">H987+H989</f>
        <v>1373.1</v>
      </c>
    </row>
    <row r="987" customFormat="false" ht="12.75" hidden="false" customHeight="false" outlineLevel="0" collapsed="false">
      <c r="A987" s="28" t="s">
        <v>43</v>
      </c>
      <c r="B987" s="40" t="s">
        <v>442</v>
      </c>
      <c r="C987" s="25" t="s">
        <v>527</v>
      </c>
      <c r="D987" s="25" t="s">
        <v>545</v>
      </c>
      <c r="E987" s="40" t="s">
        <v>44</v>
      </c>
      <c r="F987" s="29" t="n">
        <f aca="false">F988</f>
        <v>1260.1</v>
      </c>
      <c r="G987" s="29" t="n">
        <f aca="false">G988</f>
        <v>1260.1</v>
      </c>
      <c r="H987" s="29" t="n">
        <f aca="false">H988</f>
        <v>1260.1</v>
      </c>
    </row>
    <row r="988" customFormat="false" ht="12.75" hidden="false" customHeight="false" outlineLevel="0" collapsed="false">
      <c r="A988" s="28" t="s">
        <v>45</v>
      </c>
      <c r="B988" s="40" t="s">
        <v>442</v>
      </c>
      <c r="C988" s="25" t="s">
        <v>527</v>
      </c>
      <c r="D988" s="25" t="s">
        <v>545</v>
      </c>
      <c r="E988" s="40" t="s">
        <v>46</v>
      </c>
      <c r="F988" s="29" t="n">
        <v>1260.1</v>
      </c>
      <c r="G988" s="41" t="n">
        <v>1260.1</v>
      </c>
      <c r="H988" s="41" t="n">
        <v>1260.1</v>
      </c>
    </row>
    <row r="989" customFormat="false" ht="12.75" hidden="false" customHeight="false" outlineLevel="0" collapsed="false">
      <c r="A989" s="24" t="s">
        <v>235</v>
      </c>
      <c r="B989" s="40" t="s">
        <v>442</v>
      </c>
      <c r="C989" s="25" t="s">
        <v>527</v>
      </c>
      <c r="D989" s="25" t="s">
        <v>545</v>
      </c>
      <c r="E989" s="40" t="s">
        <v>236</v>
      </c>
      <c r="F989" s="29" t="n">
        <f aca="false">F990</f>
        <v>113</v>
      </c>
      <c r="G989" s="29" t="n">
        <f aca="false">G990</f>
        <v>113</v>
      </c>
      <c r="H989" s="29" t="n">
        <f aca="false">H990</f>
        <v>113</v>
      </c>
    </row>
    <row r="990" customFormat="false" ht="12.75" hidden="false" customHeight="false" outlineLevel="0" collapsed="false">
      <c r="A990" s="24" t="s">
        <v>237</v>
      </c>
      <c r="B990" s="40" t="s">
        <v>442</v>
      </c>
      <c r="C990" s="25" t="s">
        <v>527</v>
      </c>
      <c r="D990" s="25" t="s">
        <v>545</v>
      </c>
      <c r="E990" s="40" t="s">
        <v>238</v>
      </c>
      <c r="F990" s="29" t="n">
        <v>113</v>
      </c>
      <c r="G990" s="41" t="n">
        <v>113</v>
      </c>
      <c r="H990" s="41" t="n">
        <v>113</v>
      </c>
    </row>
    <row r="991" customFormat="false" ht="24" hidden="false" customHeight="false" outlineLevel="0" collapsed="false">
      <c r="A991" s="24" t="s">
        <v>546</v>
      </c>
      <c r="B991" s="25" t="s">
        <v>442</v>
      </c>
      <c r="C991" s="25" t="s">
        <v>527</v>
      </c>
      <c r="D991" s="25" t="s">
        <v>547</v>
      </c>
      <c r="E991" s="40"/>
      <c r="F991" s="29" t="n">
        <f aca="false">F992</f>
        <v>545</v>
      </c>
      <c r="G991" s="29" t="n">
        <f aca="false">G992</f>
        <v>545</v>
      </c>
      <c r="H991" s="29" t="n">
        <f aca="false">H992</f>
        <v>545</v>
      </c>
    </row>
    <row r="992" customFormat="false" ht="12.75" hidden="false" customHeight="false" outlineLevel="0" collapsed="false">
      <c r="A992" s="28" t="s">
        <v>43</v>
      </c>
      <c r="B992" s="25" t="s">
        <v>442</v>
      </c>
      <c r="C992" s="25" t="s">
        <v>527</v>
      </c>
      <c r="D992" s="25" t="s">
        <v>547</v>
      </c>
      <c r="E992" s="40" t="s">
        <v>44</v>
      </c>
      <c r="F992" s="29" t="n">
        <f aca="false">F993</f>
        <v>545</v>
      </c>
      <c r="G992" s="29" t="n">
        <f aca="false">G993</f>
        <v>545</v>
      </c>
      <c r="H992" s="29" t="n">
        <f aca="false">H993</f>
        <v>545</v>
      </c>
    </row>
    <row r="993" customFormat="false" ht="12.75" hidden="false" customHeight="false" outlineLevel="0" collapsed="false">
      <c r="A993" s="28" t="s">
        <v>45</v>
      </c>
      <c r="B993" s="25" t="s">
        <v>442</v>
      </c>
      <c r="C993" s="25" t="s">
        <v>527</v>
      </c>
      <c r="D993" s="25" t="s">
        <v>547</v>
      </c>
      <c r="E993" s="40" t="s">
        <v>46</v>
      </c>
      <c r="F993" s="29" t="n">
        <v>545</v>
      </c>
      <c r="G993" s="29" t="n">
        <v>545</v>
      </c>
      <c r="H993" s="29" t="n">
        <v>545</v>
      </c>
      <c r="K993" s="49"/>
    </row>
    <row r="994" customFormat="false" ht="12.75" hidden="false" customHeight="false" outlineLevel="0" collapsed="false">
      <c r="A994" s="24" t="s">
        <v>548</v>
      </c>
      <c r="B994" s="25" t="s">
        <v>442</v>
      </c>
      <c r="C994" s="25" t="s">
        <v>527</v>
      </c>
      <c r="D994" s="25" t="s">
        <v>549</v>
      </c>
      <c r="E994" s="40"/>
      <c r="F994" s="29" t="n">
        <f aca="false">F997+F995</f>
        <v>1227.2</v>
      </c>
      <c r="G994" s="29" t="n">
        <f aca="false">G997+G995</f>
        <v>1227.2</v>
      </c>
      <c r="H994" s="29" t="n">
        <f aca="false">H997+H995</f>
        <v>1227.2</v>
      </c>
    </row>
    <row r="995" customFormat="false" ht="12.75" hidden="false" customHeight="false" outlineLevel="0" collapsed="false">
      <c r="A995" s="28" t="s">
        <v>43</v>
      </c>
      <c r="B995" s="25" t="s">
        <v>442</v>
      </c>
      <c r="C995" s="25" t="s">
        <v>527</v>
      </c>
      <c r="D995" s="25" t="s">
        <v>549</v>
      </c>
      <c r="E995" s="40" t="s">
        <v>44</v>
      </c>
      <c r="F995" s="29" t="n">
        <f aca="false">F996</f>
        <v>15</v>
      </c>
      <c r="G995" s="29" t="n">
        <f aca="false">G996</f>
        <v>15</v>
      </c>
      <c r="H995" s="29" t="n">
        <f aca="false">H996</f>
        <v>15</v>
      </c>
    </row>
    <row r="996" customFormat="false" ht="12.75" hidden="false" customHeight="false" outlineLevel="0" collapsed="false">
      <c r="A996" s="28" t="s">
        <v>45</v>
      </c>
      <c r="B996" s="25" t="s">
        <v>442</v>
      </c>
      <c r="C996" s="25" t="s">
        <v>527</v>
      </c>
      <c r="D996" s="25" t="s">
        <v>549</v>
      </c>
      <c r="E996" s="40" t="s">
        <v>46</v>
      </c>
      <c r="F996" s="29" t="n">
        <v>15</v>
      </c>
      <c r="G996" s="29" t="n">
        <v>15</v>
      </c>
      <c r="H996" s="29" t="n">
        <v>15</v>
      </c>
      <c r="K996" s="49"/>
    </row>
    <row r="997" customFormat="false" ht="12.75" hidden="false" customHeight="false" outlineLevel="0" collapsed="false">
      <c r="A997" s="28" t="s">
        <v>298</v>
      </c>
      <c r="B997" s="25" t="s">
        <v>442</v>
      </c>
      <c r="C997" s="25" t="s">
        <v>527</v>
      </c>
      <c r="D997" s="25" t="s">
        <v>549</v>
      </c>
      <c r="E997" s="40" t="s">
        <v>299</v>
      </c>
      <c r="F997" s="29" t="n">
        <f aca="false">F998</f>
        <v>1212.2</v>
      </c>
      <c r="G997" s="29" t="n">
        <f aca="false">G998</f>
        <v>1212.2</v>
      </c>
      <c r="H997" s="29" t="n">
        <f aca="false">H998</f>
        <v>1212.2</v>
      </c>
    </row>
    <row r="998" customFormat="false" ht="12.75" hidden="false" customHeight="false" outlineLevel="0" collapsed="false">
      <c r="A998" s="28" t="s">
        <v>300</v>
      </c>
      <c r="B998" s="25" t="s">
        <v>442</v>
      </c>
      <c r="C998" s="25" t="s">
        <v>527</v>
      </c>
      <c r="D998" s="25" t="s">
        <v>549</v>
      </c>
      <c r="E998" s="40" t="s">
        <v>301</v>
      </c>
      <c r="F998" s="29" t="n">
        <v>1212.2</v>
      </c>
      <c r="G998" s="29" t="n">
        <v>1212.2</v>
      </c>
      <c r="H998" s="29" t="n">
        <v>1212.2</v>
      </c>
      <c r="K998" s="49"/>
    </row>
    <row r="999" customFormat="false" ht="36" hidden="false" customHeight="false" outlineLevel="0" collapsed="false">
      <c r="A999" s="31" t="s">
        <v>37</v>
      </c>
      <c r="B999" s="25" t="s">
        <v>442</v>
      </c>
      <c r="C999" s="25" t="s">
        <v>527</v>
      </c>
      <c r="D999" s="59" t="s">
        <v>38</v>
      </c>
      <c r="E999" s="25"/>
      <c r="F999" s="29" t="n">
        <f aca="false">F1004+F1000</f>
        <v>151.6</v>
      </c>
      <c r="G999" s="29" t="n">
        <f aca="false">G1004+G1000</f>
        <v>151.6</v>
      </c>
      <c r="H999" s="29" t="n">
        <f aca="false">H1004+H1000</f>
        <v>151.6</v>
      </c>
    </row>
    <row r="1000" customFormat="false" ht="12.75" hidden="false" customHeight="false" outlineLevel="0" collapsed="false">
      <c r="A1000" s="31" t="s">
        <v>550</v>
      </c>
      <c r="B1000" s="25" t="s">
        <v>442</v>
      </c>
      <c r="C1000" s="25" t="s">
        <v>527</v>
      </c>
      <c r="D1000" s="59" t="s">
        <v>551</v>
      </c>
      <c r="E1000" s="25"/>
      <c r="F1000" s="29" t="n">
        <f aca="false">F1001</f>
        <v>137.6</v>
      </c>
      <c r="G1000" s="29" t="n">
        <f aca="false">G1001</f>
        <v>137.6</v>
      </c>
      <c r="H1000" s="29" t="n">
        <f aca="false">H1001</f>
        <v>137.6</v>
      </c>
    </row>
    <row r="1001" customFormat="false" ht="36" hidden="false" customHeight="false" outlineLevel="0" collapsed="false">
      <c r="A1001" s="31" t="s">
        <v>552</v>
      </c>
      <c r="B1001" s="25" t="s">
        <v>442</v>
      </c>
      <c r="C1001" s="25" t="s">
        <v>527</v>
      </c>
      <c r="D1001" s="59" t="s">
        <v>553</v>
      </c>
      <c r="E1001" s="25"/>
      <c r="F1001" s="29" t="n">
        <f aca="false">F1002</f>
        <v>137.6</v>
      </c>
      <c r="G1001" s="29" t="n">
        <f aca="false">G1002</f>
        <v>137.6</v>
      </c>
      <c r="H1001" s="29" t="n">
        <f aca="false">H1002</f>
        <v>137.6</v>
      </c>
    </row>
    <row r="1002" customFormat="false" ht="27.75" hidden="false" customHeight="true" outlineLevel="0" collapsed="false">
      <c r="A1002" s="24" t="s">
        <v>29</v>
      </c>
      <c r="B1002" s="25" t="s">
        <v>442</v>
      </c>
      <c r="C1002" s="25" t="s">
        <v>527</v>
      </c>
      <c r="D1002" s="59" t="s">
        <v>553</v>
      </c>
      <c r="E1002" s="25" t="s">
        <v>30</v>
      </c>
      <c r="F1002" s="29" t="n">
        <f aca="false">F1003</f>
        <v>137.6</v>
      </c>
      <c r="G1002" s="29" t="n">
        <f aca="false">G1003</f>
        <v>137.6</v>
      </c>
      <c r="H1002" s="29" t="n">
        <f aca="false">H1003</f>
        <v>137.6</v>
      </c>
    </row>
    <row r="1003" customFormat="false" ht="12.75" hidden="false" customHeight="false" outlineLevel="0" collapsed="false">
      <c r="A1003" s="24" t="s">
        <v>31</v>
      </c>
      <c r="B1003" s="25" t="s">
        <v>442</v>
      </c>
      <c r="C1003" s="25" t="s">
        <v>527</v>
      </c>
      <c r="D1003" s="59" t="s">
        <v>553</v>
      </c>
      <c r="E1003" s="25" t="s">
        <v>32</v>
      </c>
      <c r="F1003" s="29" t="n">
        <v>137.6</v>
      </c>
      <c r="G1003" s="29" t="n">
        <v>137.6</v>
      </c>
      <c r="H1003" s="29" t="n">
        <v>137.6</v>
      </c>
    </row>
    <row r="1004" customFormat="false" ht="12.75" hidden="false" customHeight="false" outlineLevel="0" collapsed="false">
      <c r="A1004" s="32" t="s">
        <v>39</v>
      </c>
      <c r="B1004" s="25" t="s">
        <v>442</v>
      </c>
      <c r="C1004" s="25" t="s">
        <v>527</v>
      </c>
      <c r="D1004" s="59" t="s">
        <v>40</v>
      </c>
      <c r="E1004" s="25"/>
      <c r="F1004" s="29" t="n">
        <f aca="false">F1005</f>
        <v>14</v>
      </c>
      <c r="G1004" s="29" t="n">
        <f aca="false">G1005</f>
        <v>14</v>
      </c>
      <c r="H1004" s="29" t="n">
        <f aca="false">H1005</f>
        <v>14</v>
      </c>
    </row>
    <row r="1005" customFormat="false" ht="24" hidden="false" customHeight="false" outlineLevel="0" collapsed="false">
      <c r="A1005" s="32" t="s">
        <v>41</v>
      </c>
      <c r="B1005" s="25" t="s">
        <v>442</v>
      </c>
      <c r="C1005" s="25" t="s">
        <v>527</v>
      </c>
      <c r="D1005" s="59" t="s">
        <v>42</v>
      </c>
      <c r="E1005" s="25"/>
      <c r="F1005" s="29" t="n">
        <f aca="false">F1006</f>
        <v>14</v>
      </c>
      <c r="G1005" s="29" t="n">
        <f aca="false">G1006</f>
        <v>14</v>
      </c>
      <c r="H1005" s="29" t="n">
        <f aca="false">H1006</f>
        <v>14</v>
      </c>
    </row>
    <row r="1006" customFormat="false" ht="12.75" hidden="false" customHeight="false" outlineLevel="0" collapsed="false">
      <c r="A1006" s="24" t="s">
        <v>43</v>
      </c>
      <c r="B1006" s="25" t="s">
        <v>442</v>
      </c>
      <c r="C1006" s="25" t="s">
        <v>527</v>
      </c>
      <c r="D1006" s="59" t="s">
        <v>42</v>
      </c>
      <c r="E1006" s="25" t="s">
        <v>44</v>
      </c>
      <c r="F1006" s="29" t="n">
        <f aca="false">F1007</f>
        <v>14</v>
      </c>
      <c r="G1006" s="29" t="n">
        <f aca="false">G1007</f>
        <v>14</v>
      </c>
      <c r="H1006" s="29" t="n">
        <f aca="false">H1007</f>
        <v>14</v>
      </c>
    </row>
    <row r="1007" customFormat="false" ht="12.75" hidden="false" customHeight="false" outlineLevel="0" collapsed="false">
      <c r="A1007" s="24" t="s">
        <v>45</v>
      </c>
      <c r="B1007" s="25" t="s">
        <v>442</v>
      </c>
      <c r="C1007" s="25" t="s">
        <v>527</v>
      </c>
      <c r="D1007" s="59" t="s">
        <v>42</v>
      </c>
      <c r="E1007" s="25" t="s">
        <v>46</v>
      </c>
      <c r="F1007" s="29" t="n">
        <v>14</v>
      </c>
      <c r="G1007" s="41" t="n">
        <v>14</v>
      </c>
      <c r="H1007" s="41" t="n">
        <v>14</v>
      </c>
    </row>
    <row r="1008" customFormat="false" ht="24" hidden="false" customHeight="false" outlineLevel="0" collapsed="false">
      <c r="A1008" s="31" t="s">
        <v>51</v>
      </c>
      <c r="B1008" s="25" t="s">
        <v>442</v>
      </c>
      <c r="C1008" s="25" t="s">
        <v>527</v>
      </c>
      <c r="D1008" s="59" t="s">
        <v>52</v>
      </c>
      <c r="E1008" s="25"/>
      <c r="F1008" s="29" t="n">
        <f aca="false">F1009</f>
        <v>440</v>
      </c>
      <c r="G1008" s="29" t="n">
        <f aca="false">G1009</f>
        <v>440</v>
      </c>
      <c r="H1008" s="29" t="n">
        <f aca="false">H1009</f>
        <v>440</v>
      </c>
    </row>
    <row r="1009" customFormat="false" ht="12.75" hidden="false" customHeight="false" outlineLevel="0" collapsed="false">
      <c r="A1009" s="31" t="s">
        <v>57</v>
      </c>
      <c r="B1009" s="25" t="s">
        <v>442</v>
      </c>
      <c r="C1009" s="25" t="s">
        <v>527</v>
      </c>
      <c r="D1009" s="25" t="s">
        <v>58</v>
      </c>
      <c r="E1009" s="25"/>
      <c r="F1009" s="29" t="n">
        <f aca="false">F1013+F1010</f>
        <v>440</v>
      </c>
      <c r="G1009" s="29" t="n">
        <f aca="false">G1013+G1010</f>
        <v>440</v>
      </c>
      <c r="H1009" s="29" t="n">
        <f aca="false">H1013+H1010</f>
        <v>440</v>
      </c>
    </row>
    <row r="1010" customFormat="false" ht="12.75" hidden="false" customHeight="false" outlineLevel="0" collapsed="false">
      <c r="A1010" s="28" t="s">
        <v>59</v>
      </c>
      <c r="B1010" s="25" t="s">
        <v>442</v>
      </c>
      <c r="C1010" s="25" t="s">
        <v>527</v>
      </c>
      <c r="D1010" s="59" t="s">
        <v>60</v>
      </c>
      <c r="E1010" s="25"/>
      <c r="F1010" s="29" t="n">
        <f aca="false">F1011</f>
        <v>50</v>
      </c>
      <c r="G1010" s="29" t="n">
        <f aca="false">G1011</f>
        <v>50</v>
      </c>
      <c r="H1010" s="29" t="n">
        <f aca="false">H1011</f>
        <v>50</v>
      </c>
    </row>
    <row r="1011" customFormat="false" ht="12.75" hidden="false" customHeight="false" outlineLevel="0" collapsed="false">
      <c r="A1011" s="28" t="s">
        <v>43</v>
      </c>
      <c r="B1011" s="25" t="s">
        <v>442</v>
      </c>
      <c r="C1011" s="25" t="s">
        <v>527</v>
      </c>
      <c r="D1011" s="59" t="s">
        <v>60</v>
      </c>
      <c r="E1011" s="25" t="s">
        <v>44</v>
      </c>
      <c r="F1011" s="29" t="n">
        <f aca="false">F1012</f>
        <v>50</v>
      </c>
      <c r="G1011" s="29" t="n">
        <f aca="false">G1012</f>
        <v>50</v>
      </c>
      <c r="H1011" s="29" t="n">
        <f aca="false">H1012</f>
        <v>50</v>
      </c>
    </row>
    <row r="1012" customFormat="false" ht="12.75" hidden="false" customHeight="false" outlineLevel="0" collapsed="false">
      <c r="A1012" s="28" t="s">
        <v>45</v>
      </c>
      <c r="B1012" s="25" t="s">
        <v>442</v>
      </c>
      <c r="C1012" s="25" t="s">
        <v>527</v>
      </c>
      <c r="D1012" s="59" t="s">
        <v>60</v>
      </c>
      <c r="E1012" s="25" t="s">
        <v>46</v>
      </c>
      <c r="F1012" s="29" t="n">
        <v>50</v>
      </c>
      <c r="G1012" s="29" t="n">
        <v>50</v>
      </c>
      <c r="H1012" s="29" t="n">
        <v>50</v>
      </c>
    </row>
    <row r="1013" customFormat="false" ht="12.75" hidden="false" customHeight="false" outlineLevel="0" collapsed="false">
      <c r="A1013" s="31" t="s">
        <v>128</v>
      </c>
      <c r="B1013" s="25" t="s">
        <v>442</v>
      </c>
      <c r="C1013" s="25" t="s">
        <v>527</v>
      </c>
      <c r="D1013" s="59" t="s">
        <v>129</v>
      </c>
      <c r="E1013" s="25"/>
      <c r="F1013" s="29" t="n">
        <f aca="false">F1014</f>
        <v>390</v>
      </c>
      <c r="G1013" s="29" t="n">
        <f aca="false">G1014</f>
        <v>390</v>
      </c>
      <c r="H1013" s="29" t="n">
        <f aca="false">H1014</f>
        <v>390</v>
      </c>
    </row>
    <row r="1014" customFormat="false" ht="12.75" hidden="false" customHeight="false" outlineLevel="0" collapsed="false">
      <c r="A1014" s="31" t="s">
        <v>43</v>
      </c>
      <c r="B1014" s="25" t="s">
        <v>442</v>
      </c>
      <c r="C1014" s="25" t="s">
        <v>527</v>
      </c>
      <c r="D1014" s="59" t="s">
        <v>129</v>
      </c>
      <c r="E1014" s="25" t="s">
        <v>44</v>
      </c>
      <c r="F1014" s="29" t="n">
        <f aca="false">F1015</f>
        <v>390</v>
      </c>
      <c r="G1014" s="29" t="n">
        <f aca="false">G1015</f>
        <v>390</v>
      </c>
      <c r="H1014" s="29" t="n">
        <f aca="false">H1015</f>
        <v>390</v>
      </c>
    </row>
    <row r="1015" customFormat="false" ht="12.75" hidden="false" customHeight="false" outlineLevel="0" collapsed="false">
      <c r="A1015" s="31" t="s">
        <v>45</v>
      </c>
      <c r="B1015" s="25" t="s">
        <v>442</v>
      </c>
      <c r="C1015" s="25" t="s">
        <v>527</v>
      </c>
      <c r="D1015" s="59" t="s">
        <v>129</v>
      </c>
      <c r="E1015" s="25" t="s">
        <v>46</v>
      </c>
      <c r="F1015" s="29" t="n">
        <v>390</v>
      </c>
      <c r="G1015" s="41" t="n">
        <v>390</v>
      </c>
      <c r="H1015" s="41" t="n">
        <v>390</v>
      </c>
    </row>
    <row r="1016" customFormat="false" ht="12.75" hidden="false" customHeight="false" outlineLevel="0" collapsed="false">
      <c r="A1016" s="17" t="s">
        <v>290</v>
      </c>
      <c r="B1016" s="18" t="n">
        <v>976</v>
      </c>
      <c r="C1016" s="18" t="n">
        <v>1000</v>
      </c>
      <c r="D1016" s="18"/>
      <c r="E1016" s="18"/>
      <c r="F1016" s="43" t="n">
        <f aca="false">F1017+F1035</f>
        <v>14555</v>
      </c>
      <c r="G1016" s="43" t="n">
        <f aca="false">G1017+G1035</f>
        <v>14555</v>
      </c>
      <c r="H1016" s="43" t="n">
        <f aca="false">H1017+H1035</f>
        <v>14555</v>
      </c>
    </row>
    <row r="1017" customFormat="false" ht="12.75" hidden="false" customHeight="false" outlineLevel="0" collapsed="false">
      <c r="A1017" s="23" t="s">
        <v>311</v>
      </c>
      <c r="B1017" s="25" t="n">
        <v>976</v>
      </c>
      <c r="C1017" s="18" t="n">
        <v>1004</v>
      </c>
      <c r="D1017" s="18"/>
      <c r="E1017" s="18"/>
      <c r="F1017" s="43" t="n">
        <f aca="false">F1018</f>
        <v>13410</v>
      </c>
      <c r="G1017" s="43" t="n">
        <f aca="false">G1018</f>
        <v>13410</v>
      </c>
      <c r="H1017" s="43" t="n">
        <f aca="false">H1018</f>
        <v>13410</v>
      </c>
    </row>
    <row r="1018" customFormat="false" ht="13.5" hidden="false" customHeight="true" outlineLevel="0" collapsed="false">
      <c r="A1018" s="24" t="s">
        <v>23</v>
      </c>
      <c r="B1018" s="25" t="s">
        <v>442</v>
      </c>
      <c r="C1018" s="25" t="s">
        <v>312</v>
      </c>
      <c r="D1018" s="25" t="s">
        <v>24</v>
      </c>
      <c r="E1018" s="25"/>
      <c r="F1018" s="29" t="n">
        <f aca="false">F1019</f>
        <v>13410</v>
      </c>
      <c r="G1018" s="29" t="n">
        <f aca="false">G1019</f>
        <v>13410</v>
      </c>
      <c r="H1018" s="29" t="n">
        <f aca="false">H1019</f>
        <v>13410</v>
      </c>
    </row>
    <row r="1019" customFormat="false" ht="36" hidden="false" customHeight="false" outlineLevel="0" collapsed="false">
      <c r="A1019" s="24" t="s">
        <v>103</v>
      </c>
      <c r="B1019" s="25" t="s">
        <v>442</v>
      </c>
      <c r="C1019" s="25" t="s">
        <v>312</v>
      </c>
      <c r="D1019" s="25" t="s">
        <v>104</v>
      </c>
      <c r="E1019" s="25"/>
      <c r="F1019" s="29" t="n">
        <f aca="false">F1020+F1023+F1026+F1032+F1029</f>
        <v>13410</v>
      </c>
      <c r="G1019" s="29" t="n">
        <f aca="false">G1020+G1023+G1026+G1032+G1029</f>
        <v>13410</v>
      </c>
      <c r="H1019" s="29" t="n">
        <f aca="false">H1020+H1023+H1026+H1032+H1029</f>
        <v>13410</v>
      </c>
    </row>
    <row r="1020" customFormat="false" ht="12.75" hidden="false" customHeight="false" outlineLevel="0" collapsed="false">
      <c r="A1020" s="24" t="s">
        <v>554</v>
      </c>
      <c r="B1020" s="25" t="s">
        <v>442</v>
      </c>
      <c r="C1020" s="25" t="s">
        <v>312</v>
      </c>
      <c r="D1020" s="25" t="s">
        <v>555</v>
      </c>
      <c r="E1020" s="26"/>
      <c r="F1020" s="29" t="n">
        <f aca="false">F1021</f>
        <v>5719</v>
      </c>
      <c r="G1020" s="29" t="n">
        <f aca="false">G1021</f>
        <v>5719</v>
      </c>
      <c r="H1020" s="29" t="n">
        <f aca="false">H1021</f>
        <v>5719</v>
      </c>
    </row>
    <row r="1021" customFormat="false" ht="12.75" hidden="false" customHeight="false" outlineLevel="0" collapsed="false">
      <c r="A1021" s="24" t="s">
        <v>298</v>
      </c>
      <c r="B1021" s="25" t="s">
        <v>442</v>
      </c>
      <c r="C1021" s="25" t="s">
        <v>312</v>
      </c>
      <c r="D1021" s="25" t="s">
        <v>555</v>
      </c>
      <c r="E1021" s="25" t="s">
        <v>299</v>
      </c>
      <c r="F1021" s="29" t="n">
        <f aca="false">F1022</f>
        <v>5719</v>
      </c>
      <c r="G1021" s="29" t="n">
        <f aca="false">G1022</f>
        <v>5719</v>
      </c>
      <c r="H1021" s="29" t="n">
        <f aca="false">H1022</f>
        <v>5719</v>
      </c>
    </row>
    <row r="1022" customFormat="false" ht="12.75" hidden="false" customHeight="false" outlineLevel="0" collapsed="false">
      <c r="A1022" s="24" t="s">
        <v>309</v>
      </c>
      <c r="B1022" s="25" t="s">
        <v>442</v>
      </c>
      <c r="C1022" s="25" t="s">
        <v>312</v>
      </c>
      <c r="D1022" s="25" t="s">
        <v>555</v>
      </c>
      <c r="E1022" s="25" t="s">
        <v>310</v>
      </c>
      <c r="F1022" s="29" t="n">
        <v>5719</v>
      </c>
      <c r="G1022" s="30" t="n">
        <v>5719</v>
      </c>
      <c r="H1022" s="30" t="n">
        <v>5719</v>
      </c>
    </row>
    <row r="1023" customFormat="false" ht="12.75" hidden="false" customHeight="false" outlineLevel="0" collapsed="false">
      <c r="A1023" s="24" t="s">
        <v>556</v>
      </c>
      <c r="B1023" s="25" t="s">
        <v>442</v>
      </c>
      <c r="C1023" s="25" t="s">
        <v>312</v>
      </c>
      <c r="D1023" s="25" t="s">
        <v>557</v>
      </c>
      <c r="E1023" s="25"/>
      <c r="F1023" s="29" t="n">
        <f aca="false">F1024</f>
        <v>3930</v>
      </c>
      <c r="G1023" s="29" t="n">
        <f aca="false">G1024</f>
        <v>3930</v>
      </c>
      <c r="H1023" s="29" t="n">
        <f aca="false">H1024</f>
        <v>3930</v>
      </c>
    </row>
    <row r="1024" customFormat="false" ht="12.75" hidden="false" customHeight="false" outlineLevel="0" collapsed="false">
      <c r="A1024" s="24" t="s">
        <v>298</v>
      </c>
      <c r="B1024" s="25" t="s">
        <v>442</v>
      </c>
      <c r="C1024" s="25" t="s">
        <v>312</v>
      </c>
      <c r="D1024" s="25" t="s">
        <v>557</v>
      </c>
      <c r="E1024" s="25" t="s">
        <v>299</v>
      </c>
      <c r="F1024" s="29" t="n">
        <f aca="false">F1025</f>
        <v>3930</v>
      </c>
      <c r="G1024" s="29" t="n">
        <f aca="false">G1025</f>
        <v>3930</v>
      </c>
      <c r="H1024" s="29" t="n">
        <f aca="false">H1025</f>
        <v>3930</v>
      </c>
    </row>
    <row r="1025" customFormat="false" ht="12.75" hidden="false" customHeight="false" outlineLevel="0" collapsed="false">
      <c r="A1025" s="24" t="s">
        <v>300</v>
      </c>
      <c r="B1025" s="25" t="s">
        <v>442</v>
      </c>
      <c r="C1025" s="25" t="s">
        <v>312</v>
      </c>
      <c r="D1025" s="25" t="s">
        <v>557</v>
      </c>
      <c r="E1025" s="25" t="s">
        <v>301</v>
      </c>
      <c r="F1025" s="29" t="n">
        <v>3930</v>
      </c>
      <c r="G1025" s="30" t="n">
        <v>3930</v>
      </c>
      <c r="H1025" s="30" t="n">
        <v>3930</v>
      </c>
    </row>
    <row r="1026" customFormat="false" ht="12.75" hidden="false" customHeight="false" outlineLevel="0" collapsed="false">
      <c r="A1026" s="24" t="s">
        <v>558</v>
      </c>
      <c r="B1026" s="25" t="s">
        <v>442</v>
      </c>
      <c r="C1026" s="25" t="s">
        <v>312</v>
      </c>
      <c r="D1026" s="25" t="s">
        <v>559</v>
      </c>
      <c r="E1026" s="25"/>
      <c r="F1026" s="29" t="n">
        <f aca="false">F1027</f>
        <v>1463</v>
      </c>
      <c r="G1026" s="29" t="n">
        <f aca="false">G1027</f>
        <v>1463</v>
      </c>
      <c r="H1026" s="29" t="n">
        <f aca="false">H1027</f>
        <v>1463</v>
      </c>
    </row>
    <row r="1027" customFormat="false" ht="12.75" hidden="false" customHeight="false" outlineLevel="0" collapsed="false">
      <c r="A1027" s="24" t="s">
        <v>298</v>
      </c>
      <c r="B1027" s="25" t="s">
        <v>442</v>
      </c>
      <c r="C1027" s="25" t="s">
        <v>312</v>
      </c>
      <c r="D1027" s="25" t="s">
        <v>559</v>
      </c>
      <c r="E1027" s="25" t="s">
        <v>299</v>
      </c>
      <c r="F1027" s="29" t="n">
        <f aca="false">F1028</f>
        <v>1463</v>
      </c>
      <c r="G1027" s="29" t="n">
        <f aca="false">G1028</f>
        <v>1463</v>
      </c>
      <c r="H1027" s="29" t="n">
        <f aca="false">H1028</f>
        <v>1463</v>
      </c>
    </row>
    <row r="1028" customFormat="false" ht="12.75" hidden="false" customHeight="false" outlineLevel="0" collapsed="false">
      <c r="A1028" s="24" t="s">
        <v>309</v>
      </c>
      <c r="B1028" s="25" t="s">
        <v>442</v>
      </c>
      <c r="C1028" s="25" t="s">
        <v>312</v>
      </c>
      <c r="D1028" s="25" t="s">
        <v>559</v>
      </c>
      <c r="E1028" s="25" t="s">
        <v>310</v>
      </c>
      <c r="F1028" s="29" t="n">
        <v>1463</v>
      </c>
      <c r="G1028" s="30" t="n">
        <v>1463</v>
      </c>
      <c r="H1028" s="30" t="n">
        <v>1463</v>
      </c>
    </row>
    <row r="1029" customFormat="false" ht="50.25" hidden="false" customHeight="true" outlineLevel="0" collapsed="false">
      <c r="A1029" s="24" t="s">
        <v>560</v>
      </c>
      <c r="B1029" s="25" t="s">
        <v>442</v>
      </c>
      <c r="C1029" s="25" t="s">
        <v>312</v>
      </c>
      <c r="D1029" s="25" t="s">
        <v>561</v>
      </c>
      <c r="E1029" s="25"/>
      <c r="F1029" s="29" t="n">
        <f aca="false">F1030</f>
        <v>266</v>
      </c>
      <c r="G1029" s="29" t="n">
        <f aca="false">G1030</f>
        <v>266</v>
      </c>
      <c r="H1029" s="29" t="n">
        <f aca="false">H1030</f>
        <v>266</v>
      </c>
    </row>
    <row r="1030" customFormat="false" ht="12.75" hidden="false" customHeight="false" outlineLevel="0" collapsed="false">
      <c r="A1030" s="24" t="s">
        <v>298</v>
      </c>
      <c r="B1030" s="25" t="s">
        <v>442</v>
      </c>
      <c r="C1030" s="25" t="s">
        <v>312</v>
      </c>
      <c r="D1030" s="25" t="s">
        <v>561</v>
      </c>
      <c r="E1030" s="25" t="s">
        <v>299</v>
      </c>
      <c r="F1030" s="29" t="n">
        <f aca="false">F1031</f>
        <v>266</v>
      </c>
      <c r="G1030" s="29" t="n">
        <f aca="false">G1031</f>
        <v>266</v>
      </c>
      <c r="H1030" s="29" t="n">
        <f aca="false">H1031</f>
        <v>266</v>
      </c>
    </row>
    <row r="1031" customFormat="false" ht="12.75" hidden="false" customHeight="false" outlineLevel="0" collapsed="false">
      <c r="A1031" s="24" t="s">
        <v>300</v>
      </c>
      <c r="B1031" s="25" t="s">
        <v>442</v>
      </c>
      <c r="C1031" s="25" t="s">
        <v>312</v>
      </c>
      <c r="D1031" s="25" t="s">
        <v>561</v>
      </c>
      <c r="E1031" s="25" t="s">
        <v>301</v>
      </c>
      <c r="F1031" s="29" t="n">
        <v>266</v>
      </c>
      <c r="G1031" s="30" t="n">
        <v>266</v>
      </c>
      <c r="H1031" s="30" t="n">
        <v>266</v>
      </c>
    </row>
    <row r="1032" customFormat="false" ht="36" hidden="false" customHeight="false" outlineLevel="0" collapsed="false">
      <c r="A1032" s="24" t="s">
        <v>562</v>
      </c>
      <c r="B1032" s="25" t="s">
        <v>442</v>
      </c>
      <c r="C1032" s="25" t="s">
        <v>312</v>
      </c>
      <c r="D1032" s="25" t="s">
        <v>563</v>
      </c>
      <c r="E1032" s="25"/>
      <c r="F1032" s="29" t="n">
        <f aca="false">F1033</f>
        <v>2032</v>
      </c>
      <c r="G1032" s="29" t="n">
        <f aca="false">G1033</f>
        <v>2032</v>
      </c>
      <c r="H1032" s="29" t="n">
        <f aca="false">H1033</f>
        <v>2032</v>
      </c>
    </row>
    <row r="1033" customFormat="false" ht="12.75" hidden="false" customHeight="false" outlineLevel="0" collapsed="false">
      <c r="A1033" s="24" t="s">
        <v>298</v>
      </c>
      <c r="B1033" s="25" t="s">
        <v>442</v>
      </c>
      <c r="C1033" s="25" t="s">
        <v>312</v>
      </c>
      <c r="D1033" s="25" t="s">
        <v>563</v>
      </c>
      <c r="E1033" s="25" t="s">
        <v>299</v>
      </c>
      <c r="F1033" s="29" t="n">
        <f aca="false">F1034</f>
        <v>2032</v>
      </c>
      <c r="G1033" s="29" t="n">
        <f aca="false">G1034</f>
        <v>2032</v>
      </c>
      <c r="H1033" s="29" t="n">
        <f aca="false">H1034</f>
        <v>2032</v>
      </c>
    </row>
    <row r="1034" customFormat="false" ht="12.75" hidden="false" customHeight="false" outlineLevel="0" collapsed="false">
      <c r="A1034" s="24" t="s">
        <v>300</v>
      </c>
      <c r="B1034" s="25" t="s">
        <v>442</v>
      </c>
      <c r="C1034" s="25" t="s">
        <v>312</v>
      </c>
      <c r="D1034" s="25" t="s">
        <v>563</v>
      </c>
      <c r="E1034" s="25" t="s">
        <v>301</v>
      </c>
      <c r="F1034" s="29" t="n">
        <v>2032</v>
      </c>
      <c r="G1034" s="41" t="n">
        <v>2032</v>
      </c>
      <c r="H1034" s="41" t="n">
        <v>2032</v>
      </c>
    </row>
    <row r="1035" customFormat="false" ht="12.75" hidden="false" customHeight="false" outlineLevel="0" collapsed="false">
      <c r="A1035" s="24" t="s">
        <v>317</v>
      </c>
      <c r="B1035" s="25" t="s">
        <v>442</v>
      </c>
      <c r="C1035" s="25" t="s">
        <v>318</v>
      </c>
      <c r="D1035" s="25"/>
      <c r="E1035" s="25"/>
      <c r="F1035" s="29" t="n">
        <f aca="false">F1036</f>
        <v>1145</v>
      </c>
      <c r="G1035" s="29" t="n">
        <f aca="false">G1036</f>
        <v>1145</v>
      </c>
      <c r="H1035" s="29" t="n">
        <f aca="false">H1036</f>
        <v>1145</v>
      </c>
    </row>
    <row r="1036" customFormat="false" ht="12.75" hidden="false" customHeight="true" outlineLevel="0" collapsed="false">
      <c r="A1036" s="24" t="s">
        <v>23</v>
      </c>
      <c r="B1036" s="25" t="s">
        <v>442</v>
      </c>
      <c r="C1036" s="25" t="s">
        <v>318</v>
      </c>
      <c r="D1036" s="25" t="s">
        <v>24</v>
      </c>
      <c r="E1036" s="25"/>
      <c r="F1036" s="29" t="n">
        <f aca="false">F1037</f>
        <v>1145</v>
      </c>
      <c r="G1036" s="29" t="n">
        <f aca="false">G1037</f>
        <v>1145</v>
      </c>
      <c r="H1036" s="29" t="n">
        <f aca="false">H1037</f>
        <v>1145</v>
      </c>
    </row>
    <row r="1037" customFormat="false" ht="36" hidden="false" customHeight="false" outlineLevel="0" collapsed="false">
      <c r="A1037" s="24" t="s">
        <v>103</v>
      </c>
      <c r="B1037" s="25" t="s">
        <v>442</v>
      </c>
      <c r="C1037" s="25" t="s">
        <v>318</v>
      </c>
      <c r="D1037" s="25" t="s">
        <v>104</v>
      </c>
      <c r="E1037" s="25"/>
      <c r="F1037" s="29" t="n">
        <f aca="false">F1038+F1041</f>
        <v>1145</v>
      </c>
      <c r="G1037" s="29" t="n">
        <f aca="false">G1038+G1041</f>
        <v>1145</v>
      </c>
      <c r="H1037" s="29" t="n">
        <f aca="false">H1038+H1041</f>
        <v>1145</v>
      </c>
    </row>
    <row r="1038" customFormat="false" ht="12.75" hidden="false" customHeight="false" outlineLevel="0" collapsed="false">
      <c r="A1038" s="24" t="s">
        <v>564</v>
      </c>
      <c r="B1038" s="25" t="s">
        <v>442</v>
      </c>
      <c r="C1038" s="25" t="s">
        <v>318</v>
      </c>
      <c r="D1038" s="25" t="s">
        <v>565</v>
      </c>
      <c r="E1038" s="25"/>
      <c r="F1038" s="29" t="n">
        <f aca="false">F1039</f>
        <v>1056</v>
      </c>
      <c r="G1038" s="29" t="n">
        <f aca="false">G1039</f>
        <v>1056</v>
      </c>
      <c r="H1038" s="29" t="n">
        <f aca="false">H1039</f>
        <v>1056</v>
      </c>
    </row>
    <row r="1039" customFormat="false" ht="26.25" hidden="false" customHeight="true" outlineLevel="0" collapsed="false">
      <c r="A1039" s="24" t="s">
        <v>29</v>
      </c>
      <c r="B1039" s="25" t="n">
        <v>976</v>
      </c>
      <c r="C1039" s="25" t="s">
        <v>318</v>
      </c>
      <c r="D1039" s="25" t="s">
        <v>565</v>
      </c>
      <c r="E1039" s="25" t="s">
        <v>30</v>
      </c>
      <c r="F1039" s="29" t="n">
        <f aca="false">F1040</f>
        <v>1056</v>
      </c>
      <c r="G1039" s="29" t="n">
        <f aca="false">G1040</f>
        <v>1056</v>
      </c>
      <c r="H1039" s="29" t="n">
        <f aca="false">H1040</f>
        <v>1056</v>
      </c>
    </row>
    <row r="1040" customFormat="false" ht="12.75" hidden="false" customHeight="false" outlineLevel="0" collapsed="false">
      <c r="A1040" s="24" t="s">
        <v>31</v>
      </c>
      <c r="B1040" s="25" t="n">
        <v>976</v>
      </c>
      <c r="C1040" s="25" t="s">
        <v>318</v>
      </c>
      <c r="D1040" s="25" t="s">
        <v>565</v>
      </c>
      <c r="E1040" s="25" t="s">
        <v>32</v>
      </c>
      <c r="F1040" s="29" t="n">
        <v>1056</v>
      </c>
      <c r="G1040" s="30" t="n">
        <v>1056</v>
      </c>
      <c r="H1040" s="30" t="n">
        <v>1056</v>
      </c>
    </row>
    <row r="1041" customFormat="false" ht="24" hidden="false" customHeight="false" outlineLevel="0" collapsed="false">
      <c r="A1041" s="24" t="s">
        <v>566</v>
      </c>
      <c r="B1041" s="25" t="n">
        <v>976</v>
      </c>
      <c r="C1041" s="25" t="s">
        <v>318</v>
      </c>
      <c r="D1041" s="25" t="s">
        <v>567</v>
      </c>
      <c r="E1041" s="25"/>
      <c r="F1041" s="29" t="n">
        <f aca="false">F1042</f>
        <v>89</v>
      </c>
      <c r="G1041" s="29" t="n">
        <f aca="false">G1042</f>
        <v>89</v>
      </c>
      <c r="H1041" s="29" t="n">
        <f aca="false">H1042</f>
        <v>89</v>
      </c>
    </row>
    <row r="1042" customFormat="false" ht="24" hidden="false" customHeight="false" outlineLevel="0" collapsed="false">
      <c r="A1042" s="24" t="s">
        <v>29</v>
      </c>
      <c r="B1042" s="25" t="n">
        <v>976</v>
      </c>
      <c r="C1042" s="25" t="s">
        <v>318</v>
      </c>
      <c r="D1042" s="25" t="s">
        <v>567</v>
      </c>
      <c r="E1042" s="25" t="s">
        <v>30</v>
      </c>
      <c r="F1042" s="29" t="n">
        <f aca="false">F1043</f>
        <v>89</v>
      </c>
      <c r="G1042" s="29" t="n">
        <f aca="false">G1043</f>
        <v>89</v>
      </c>
      <c r="H1042" s="29" t="n">
        <f aca="false">H1043</f>
        <v>89</v>
      </c>
    </row>
    <row r="1043" customFormat="false" ht="12.75" hidden="false" customHeight="false" outlineLevel="0" collapsed="false">
      <c r="A1043" s="24" t="s">
        <v>31</v>
      </c>
      <c r="B1043" s="25" t="n">
        <v>976</v>
      </c>
      <c r="C1043" s="25" t="s">
        <v>318</v>
      </c>
      <c r="D1043" s="25" t="s">
        <v>567</v>
      </c>
      <c r="E1043" s="25" t="s">
        <v>32</v>
      </c>
      <c r="F1043" s="29" t="n">
        <v>89</v>
      </c>
      <c r="G1043" s="30" t="n">
        <v>89</v>
      </c>
      <c r="H1043" s="30" t="n">
        <v>89</v>
      </c>
    </row>
    <row r="1044" customFormat="false" ht="12.75" hidden="false" customHeight="false" outlineLevel="0" collapsed="false">
      <c r="A1044" s="17" t="s">
        <v>321</v>
      </c>
      <c r="B1044" s="25" t="n">
        <v>976</v>
      </c>
      <c r="C1044" s="25" t="s">
        <v>322</v>
      </c>
      <c r="D1044" s="25"/>
      <c r="E1044" s="25"/>
      <c r="F1044" s="29" t="n">
        <f aca="false">F1045</f>
        <v>100</v>
      </c>
      <c r="G1044" s="29" t="n">
        <f aca="false">G1045</f>
        <v>300</v>
      </c>
      <c r="H1044" s="29" t="n">
        <f aca="false">H1045</f>
        <v>300</v>
      </c>
    </row>
    <row r="1045" customFormat="false" ht="12.75" hidden="false" customHeight="false" outlineLevel="0" collapsed="false">
      <c r="A1045" s="23" t="s">
        <v>323</v>
      </c>
      <c r="B1045" s="25" t="n">
        <v>976</v>
      </c>
      <c r="C1045" s="25" t="s">
        <v>324</v>
      </c>
      <c r="D1045" s="25"/>
      <c r="E1045" s="25"/>
      <c r="F1045" s="29" t="n">
        <f aca="false">F1046</f>
        <v>100</v>
      </c>
      <c r="G1045" s="29" t="n">
        <f aca="false">G1046</f>
        <v>300</v>
      </c>
      <c r="H1045" s="29" t="n">
        <f aca="false">H1046</f>
        <v>300</v>
      </c>
    </row>
    <row r="1046" customFormat="false" ht="24" hidden="false" customHeight="false" outlineLevel="0" collapsed="false">
      <c r="A1046" s="24" t="s">
        <v>270</v>
      </c>
      <c r="B1046" s="25" t="n">
        <v>976</v>
      </c>
      <c r="C1046" s="25" t="s">
        <v>324</v>
      </c>
      <c r="D1046" s="25" t="s">
        <v>271</v>
      </c>
      <c r="E1046" s="25"/>
      <c r="F1046" s="29" t="n">
        <f aca="false">F1047</f>
        <v>100</v>
      </c>
      <c r="G1046" s="29" t="n">
        <f aca="false">G1047</f>
        <v>300</v>
      </c>
      <c r="H1046" s="29" t="n">
        <f aca="false">H1047</f>
        <v>300</v>
      </c>
    </row>
    <row r="1047" customFormat="false" ht="12.75" hidden="false" customHeight="false" outlineLevel="0" collapsed="false">
      <c r="A1047" s="24" t="s">
        <v>272</v>
      </c>
      <c r="B1047" s="25" t="n">
        <v>976</v>
      </c>
      <c r="C1047" s="25" t="s">
        <v>324</v>
      </c>
      <c r="D1047" s="25" t="s">
        <v>273</v>
      </c>
      <c r="E1047" s="25"/>
      <c r="F1047" s="29" t="n">
        <f aca="false">F1048</f>
        <v>100</v>
      </c>
      <c r="G1047" s="29" t="n">
        <f aca="false">G1048</f>
        <v>300</v>
      </c>
      <c r="H1047" s="29" t="n">
        <f aca="false">H1048</f>
        <v>300</v>
      </c>
    </row>
    <row r="1048" customFormat="false" ht="12.75" hidden="false" customHeight="false" outlineLevel="0" collapsed="false">
      <c r="A1048" s="24" t="s">
        <v>274</v>
      </c>
      <c r="B1048" s="25" t="n">
        <v>976</v>
      </c>
      <c r="C1048" s="25" t="s">
        <v>324</v>
      </c>
      <c r="D1048" s="25" t="s">
        <v>275</v>
      </c>
      <c r="E1048" s="25"/>
      <c r="F1048" s="29" t="n">
        <f aca="false">F1049</f>
        <v>100</v>
      </c>
      <c r="G1048" s="29" t="n">
        <f aca="false">G1049</f>
        <v>300</v>
      </c>
      <c r="H1048" s="29" t="n">
        <f aca="false">H1049</f>
        <v>300</v>
      </c>
    </row>
    <row r="1049" customFormat="false" ht="12.75" hidden="false" customHeight="false" outlineLevel="0" collapsed="false">
      <c r="A1049" s="28" t="s">
        <v>522</v>
      </c>
      <c r="B1049" s="25" t="n">
        <v>976</v>
      </c>
      <c r="C1049" s="25" t="s">
        <v>324</v>
      </c>
      <c r="D1049" s="25" t="s">
        <v>523</v>
      </c>
      <c r="E1049" s="25"/>
      <c r="F1049" s="29" t="n">
        <f aca="false">F1050</f>
        <v>100</v>
      </c>
      <c r="G1049" s="29" t="n">
        <f aca="false">G1050</f>
        <v>300</v>
      </c>
      <c r="H1049" s="29" t="n">
        <f aca="false">H1050</f>
        <v>300</v>
      </c>
    </row>
    <row r="1050" customFormat="false" ht="12.75" hidden="false" customHeight="false" outlineLevel="0" collapsed="false">
      <c r="A1050" s="24" t="s">
        <v>235</v>
      </c>
      <c r="B1050" s="25" t="n">
        <v>976</v>
      </c>
      <c r="C1050" s="25" t="s">
        <v>324</v>
      </c>
      <c r="D1050" s="25" t="s">
        <v>523</v>
      </c>
      <c r="E1050" s="25" t="s">
        <v>236</v>
      </c>
      <c r="F1050" s="29" t="n">
        <f aca="false">F1051</f>
        <v>100</v>
      </c>
      <c r="G1050" s="29" t="n">
        <f aca="false">G1051</f>
        <v>300</v>
      </c>
      <c r="H1050" s="29" t="n">
        <f aca="false">H1051</f>
        <v>300</v>
      </c>
    </row>
    <row r="1051" customFormat="false" ht="12.75" hidden="false" customHeight="false" outlineLevel="0" collapsed="false">
      <c r="A1051" s="24" t="s">
        <v>237</v>
      </c>
      <c r="B1051" s="25" t="n">
        <v>976</v>
      </c>
      <c r="C1051" s="25" t="s">
        <v>324</v>
      </c>
      <c r="D1051" s="25" t="s">
        <v>523</v>
      </c>
      <c r="E1051" s="25" t="s">
        <v>238</v>
      </c>
      <c r="F1051" s="29" t="n">
        <v>100</v>
      </c>
      <c r="G1051" s="30" t="n">
        <v>300</v>
      </c>
      <c r="H1051" s="30" t="n">
        <v>300</v>
      </c>
    </row>
    <row r="1052" customFormat="false" ht="12.75" hidden="false" customHeight="false" outlineLevel="0" collapsed="false">
      <c r="A1052" s="70" t="s">
        <v>568</v>
      </c>
      <c r="B1052" s="25"/>
      <c r="C1052" s="25"/>
      <c r="D1052" s="25"/>
      <c r="E1052" s="25"/>
      <c r="F1052" s="16" t="n">
        <f aca="false">F13+F455+F513+F683</f>
        <v>812199.8</v>
      </c>
      <c r="G1052" s="16" t="n">
        <f aca="false">G13+G455+G513+G683</f>
        <v>724021.5</v>
      </c>
      <c r="H1052" s="16" t="n">
        <f aca="false">H13+H455+H513+H683</f>
        <v>726930.9</v>
      </c>
    </row>
    <row r="1053" customFormat="false" ht="12.75" hidden="false" customHeight="false" outlineLevel="0" collapsed="false">
      <c r="A1053" s="71"/>
      <c r="F1053" s="72"/>
      <c r="H1053" s="73"/>
    </row>
  </sheetData>
  <mergeCells count="17">
    <mergeCell ref="F1:H1"/>
    <mergeCell ref="C2:H2"/>
    <mergeCell ref="B3:H3"/>
    <mergeCell ref="A4:H4"/>
    <mergeCell ref="A5:H5"/>
    <mergeCell ref="A7:H7"/>
    <mergeCell ref="A8:H8"/>
    <mergeCell ref="A9:H9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8T07:13:36Z</cp:lastPrinted>
  <dcterms:modified xsi:type="dcterms:W3CDTF">2024-11-21T13:47:53Z</dcterms:modified>
  <cp:revision>0</cp:revision>
  <dc:subject/>
  <dc:title/>
</cp:coreProperties>
</file>