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H$1448</definedName>
    <definedName function="false" hidden="false" localSheetId="0" name="_xlnm.Print_Titles" vbProcedure="false">Лист3!$9:$11</definedName>
    <definedName function="false" hidden="true" localSheetId="0" name="_xlnm._FilterDatabase" vbProcedure="false">Лист3!$C$1:$C$1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1" uniqueCount="691">
  <si>
    <t xml:space="preserve">Приложение 3</t>
  </si>
  <si>
    <t xml:space="preserve"> к решению Варгашинской районной Думы</t>
  </si>
  <si>
    <t xml:space="preserve">от ___________________ № ____</t>
  </si>
  <si>
    <t xml:space="preserve">Об утверждении отчета об исполнении бюджета									
Варгашинского района за 2022 год</t>
  </si>
  <si>
    <t xml:space="preserve">Ведомственная структура расходов бюджета Варгашинского района</t>
  </si>
  <si>
    <t xml:space="preserve">на 2022 год </t>
  </si>
  <si>
    <t xml:space="preserve">(тысяч рублей)</t>
  </si>
  <si>
    <t xml:space="preserve">Наименование</t>
  </si>
  <si>
    <t xml:space="preserve">Распорядитель</t>
  </si>
  <si>
    <t xml:space="preserve">Раздел, подраздел</t>
  </si>
  <si>
    <t xml:space="preserve">Целевая статья расходов</t>
  </si>
  <si>
    <t xml:space="preserve">Вид расходов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Администрация Варгашинского района</t>
  </si>
  <si>
    <t xml:space="preserve">098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, не включенные в муниципальные программы Варгашинского района</t>
  </si>
  <si>
    <t xml:space="preserve">59 0 00 00000</t>
  </si>
  <si>
    <t xml:space="preserve">Иные непрограммные мероприятия</t>
  </si>
  <si>
    <t xml:space="preserve">59 4 00 00000</t>
  </si>
  <si>
    <t xml:space="preserve">Поощрение региональных и муниципальных управленческих команд</t>
  </si>
  <si>
    <t xml:space="preserve">59 4 00 109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Выравнивание бюджетной обеспеченности муниципальных районов (муниципальных округов, городских округов)</t>
  </si>
  <si>
    <t xml:space="preserve">59 4 00 16060</t>
  </si>
  <si>
    <t xml:space="preserve">Поддержка мер по обеспечению сбалансированности бюджетов</t>
  </si>
  <si>
    <t xml:space="preserve">59 4 00 16080</t>
  </si>
  <si>
    <t xml:space="preserve">Глава Варгашинского района</t>
  </si>
  <si>
    <t xml:space="preserve">59 4 00 80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Варгашинского района «Обеспечение общественного порядка и противодействие преступности в Варгашинском районе»</t>
  </si>
  <si>
    <t xml:space="preserve">04 0 00 00000</t>
  </si>
  <si>
    <t xml:space="preserve">Повышение безопасности дорожного движения в Варгашинском районе</t>
  </si>
  <si>
    <t xml:space="preserve">04 0 03 00000</t>
  </si>
  <si>
    <t xml:space="preserve">Обучение водителей 20-ти часовому минимуму по ПДД</t>
  </si>
  <si>
    <t xml:space="preserve">04 0 03 823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 </t>
  </si>
  <si>
    <t xml:space="preserve">240</t>
  </si>
  <si>
    <t xml:space="preserve">Страхование школьного транспорта и транспорта Администрации Варгашинского района и ее отраслевых (функциональных) органов, муниципальных учреждений Варгашинского района</t>
  </si>
  <si>
    <t xml:space="preserve">04 0 03 82340</t>
  </si>
  <si>
    <t xml:space="preserve">Проведение техосмотра школьного транспорта и транспорта Администрации Варгашинского района и ее отраслевых (функциональных) органов, муниципальных учреждений Варгашинского района</t>
  </si>
  <si>
    <t xml:space="preserve">04 0 03 83330</t>
  </si>
  <si>
    <t xml:space="preserve">Муниципальная программа Варгашинского района "Улучшение условий и охраны труда в Варгашинском районе"</t>
  </si>
  <si>
    <t xml:space="preserve">06 0 00 00000</t>
  </si>
  <si>
    <t xml:space="preserve">Обучение по охране труда</t>
  </si>
  <si>
    <t xml:space="preserve">06 0 03 00000</t>
  </si>
  <si>
    <t xml:space="preserve">Обучение и проверка знаний по охране труда руководителей, специалистов, работников</t>
  </si>
  <si>
    <t xml:space="preserve">06 0 03 82610</t>
  </si>
  <si>
    <t xml:space="preserve">Содействие работодателям в организации работ по охране труда</t>
  </si>
  <si>
    <t xml:space="preserve">06 0 04 00000</t>
  </si>
  <si>
    <t xml:space="preserve">Организация и проведение аттестации рабочих мест по условиям труда</t>
  </si>
  <si>
    <t xml:space="preserve">06 0 04 82670</t>
  </si>
  <si>
    <t xml:space="preserve">Организация проведения профилактических медицинских осмотров работников</t>
  </si>
  <si>
    <t xml:space="preserve">06 0 04 82680</t>
  </si>
  <si>
    <t xml:space="preserve">Муниципальная программа Варгашинского района «Профилактика терроризма в Варгашинском районе»</t>
  </si>
  <si>
    <t xml:space="preserve">07 0 00 00000</t>
  </si>
  <si>
    <t xml:space="preserve">Установка и обслуживание системы оповещения и управления эвакуацией в Администрации Варгашинского района</t>
  </si>
  <si>
    <t xml:space="preserve">07 0 00 82430</t>
  </si>
  <si>
    <t xml:space="preserve">Выравнивание бюджетной обеспеченности муниципальных районов (муниципальных округов, городских округов) на обеспечение деятельности центрального аппарата</t>
  </si>
  <si>
    <t xml:space="preserve">59 4 00 16066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едоставление грантов местным бюджетам в целях поощрения за достижение наилучших показателей эффективности деятельности органов местного самоуправления муниципальных образований Курганской области</t>
  </si>
  <si>
    <t xml:space="preserve">59 4 00 16110</t>
  </si>
  <si>
    <t xml:space="preserve">59 4 00 16086</t>
  </si>
  <si>
    <t xml:space="preserve">Обеспечение деятельности центрального аппарата  </t>
  </si>
  <si>
    <t xml:space="preserve">59 4 00 800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дебная система</t>
  </si>
  <si>
    <t xml:space="preserve">0105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 местного самоуправления в установленном порядке</t>
  </si>
  <si>
    <t xml:space="preserve">59 1 00 00000 </t>
  </si>
  <si>
    <t xml:space="preserve">Осуществление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59 1 00 51200</t>
  </si>
  <si>
    <t xml:space="preserve">Другие общегосударственные вопросы</t>
  </si>
  <si>
    <t xml:space="preserve">0113</t>
  </si>
  <si>
    <t xml:space="preserve">Муниципальная программа Варгашинского района "Управление и распоряжение муниципальным имуществом и земельными участками Варгашинского района"</t>
  </si>
  <si>
    <t xml:space="preserve">19 0 00 00000</t>
  </si>
  <si>
    <t xml:space="preserve">Повышение эффективности использования муниципального имущества Варгашинского района </t>
  </si>
  <si>
    <t xml:space="preserve">19 0 01 00000</t>
  </si>
  <si>
    <t xml:space="preserve">Организация работы по заключению договоров аренды, договоров безвозмездного пользования и прочих договоров, предусматривающих переход права муниципального имущества Варгашинского района</t>
  </si>
  <si>
    <t xml:space="preserve">19 0 01 80330</t>
  </si>
  <si>
    <t xml:space="preserve">Приватизация муниципального имущества Варгашинского района</t>
  </si>
  <si>
    <t xml:space="preserve">19 0 01 82010</t>
  </si>
  <si>
    <t xml:space="preserve">Обеспечение сохранности и эффективного использования муниципального имущества Варгашинского района</t>
  </si>
  <si>
    <t xml:space="preserve">19 0 01 82770</t>
  </si>
  <si>
    <t xml:space="preserve">Обеспечение достоверности информации о составе и характеристиках муниципального имущества Варгашинского района, в том числе земельных участков, и защита прав Варгашинского района как собственника недвижимого имущества</t>
  </si>
  <si>
    <t xml:space="preserve">19 0 04 00000</t>
  </si>
  <si>
    <t xml:space="preserve">Организация проведения технической инвентаризации объектов недвижимости, отнесенных к собственности Варгашинского района</t>
  </si>
  <si>
    <t xml:space="preserve">19  0 04 82310</t>
  </si>
  <si>
    <t xml:space="preserve">Муниципальная программа Варгашинского района «Обеспечение деятельности Администрации Варгашинского района по участию и проведению торжественных мероприятий»</t>
  </si>
  <si>
    <t xml:space="preserve">25 0 00 00000</t>
  </si>
  <si>
    <t xml:space="preserve">Изготовление и приобретение бланков, знаков, цветов, подарков, сувениров для проведения и организации торжественных мероприятий</t>
  </si>
  <si>
    <t xml:space="preserve">25 0 00 82360</t>
  </si>
  <si>
    <t xml:space="preserve">Организация и участие Администрации Варгашинского района в торжественных мероприятиях</t>
  </si>
  <si>
    <t xml:space="preserve">25 0 02 00000</t>
  </si>
  <si>
    <t xml:space="preserve">25 0 02 16110</t>
  </si>
  <si>
    <t xml:space="preserve">25 0 02 8236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 на реализацию передаваемых федеральных полномочий на регистрацию актов гражданского состояния</t>
  </si>
  <si>
    <t xml:space="preserve">59 1 00 59310</t>
  </si>
  <si>
    <t xml:space="preserve">Финансовое обеспечение расходных обязательств муниципальных образований</t>
  </si>
  <si>
    <t xml:space="preserve">59 2 00 00000</t>
  </si>
  <si>
    <t xml:space="preserve">Участие в Ассоциации «Совет муниципальных образований Курганской области» (уплата членских взносов)</t>
  </si>
  <si>
    <t xml:space="preserve">59 2 00 8275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субъектов Российской Федерации, переданных для осуществления органам местного самоуправления в установленном порядке</t>
  </si>
  <si>
    <t xml:space="preserve">59 3 00 00000</t>
  </si>
  <si>
    <t xml:space="preserve">Исполнение государственных полномочий по образованию комиссий по делам несовершеннолетних и защите их прав</t>
  </si>
  <si>
    <t xml:space="preserve">59 3 00 14150</t>
  </si>
  <si>
    <t xml:space="preserve">Закупка товаров, работ и услуг для государственных (муниципальных) нужд</t>
  </si>
  <si>
    <t xml:space="preserve">Исполнение государственных полномочий по созданию административных комиссий</t>
  </si>
  <si>
    <t xml:space="preserve">59 3 00 16090</t>
  </si>
  <si>
    <t xml:space="preserve">Осуществление отдельных государственных полномочий Курганской области в сфере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59 3 00 16100</t>
  </si>
  <si>
    <t xml:space="preserve">Исполнение государственных полномочий по хранению, комплектованию, учету и использованию Архивного фонда Курганской области</t>
  </si>
  <si>
    <t xml:space="preserve">59 3 00 16200</t>
  </si>
  <si>
    <t xml:space="preserve">Осуществление государственных полномочий по решению вопросов организации и ведения регистра муниципальных нормативных правовых актов Курганской области</t>
  </si>
  <si>
    <t xml:space="preserve">59 3 00 19500</t>
  </si>
  <si>
    <t xml:space="preserve">Реализация иных направлений</t>
  </si>
  <si>
    <t xml:space="preserve">59 4 00 829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 Реализация основного мероприятия</t>
  </si>
  <si>
    <t xml:space="preserve">59 4 00 19980</t>
  </si>
  <si>
    <t xml:space="preserve">Комплекс мероприятий по мобилизационной подготовке и мобилизации</t>
  </si>
  <si>
    <t xml:space="preserve">59 4 00 800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Варгашинского района "Развитие единой дежурно-диспетчерской службы управления строительства, жилищно-коммунального хозяйства, транспорта и дорожной деятельности Администрации Варгашинского района"</t>
  </si>
  <si>
    <t xml:space="preserve">08 0 00 00000</t>
  </si>
  <si>
    <t xml:space="preserve">08 0 00 16060</t>
  </si>
  <si>
    <t xml:space="preserve">08 0 00 16080</t>
  </si>
  <si>
    <t xml:space="preserve">Обеспечение деятельности единой дежурно-диспетчерской службы </t>
  </si>
  <si>
    <t xml:space="preserve">08 0 00 8015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Иные выплаты населению</t>
  </si>
  <si>
    <t xml:space="preserve">36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Расходы на проведение конкурса "За высокую социальную эффективность и развитие социального парнерства"</t>
  </si>
  <si>
    <t xml:space="preserve">59 2 00 11170</t>
  </si>
  <si>
    <t xml:space="preserve">Сельское хозяйство и рыболовство</t>
  </si>
  <si>
    <t xml:space="preserve">0405</t>
  </si>
  <si>
    <t xml:space="preserve">Муниципальная программа Варгашинского района «Организация мероприятий при осуществлении деятельности по обращению с животными без владельцев на территории Варгашинского района»</t>
  </si>
  <si>
    <t xml:space="preserve">02 0 00 00000</t>
  </si>
  <si>
    <t xml:space="preserve">Исполн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02 0 00 15500</t>
  </si>
  <si>
    <t xml:space="preserve">Муниципальная программа Варгашинского района "Развитие агропромышленного комплекса в Варгашинском районе"</t>
  </si>
  <si>
    <t xml:space="preserve">21 0 00 00000</t>
  </si>
  <si>
    <t xml:space="preserve">21 0 00 16066</t>
  </si>
  <si>
    <t xml:space="preserve">21 0 00 16086</t>
  </si>
  <si>
    <t xml:space="preserve">Обеспечение деятельности отдела сельского хозяйства Администрации Варгашинского района</t>
  </si>
  <si>
    <t xml:space="preserve">21 0 00 80750</t>
  </si>
  <si>
    <t xml:space="preserve">Дорожное хозяйство (дорожные фонды)</t>
  </si>
  <si>
    <t xml:space="preserve">0409</t>
  </si>
  <si>
    <t xml:space="preserve">Муниципальная программа Варгашинского района «Совершенствование транспортной инфраструктуры Варгашинского района»</t>
  </si>
  <si>
    <t xml:space="preserve">29 0 00 00000</t>
  </si>
  <si>
    <t xml:space="preserve">Дорожная деятельность и осуществление иных мероприятий в отношении автомобильных дорог общего пользования местного значения Курганской области (оформление правоустанавливающих документов, расходы на уплату налога на имущество организаций)</t>
  </si>
  <si>
    <t xml:space="preserve">29 0 00 15030</t>
  </si>
  <si>
    <t xml:space="preserve">Содержание автомобильных дорог общего пользования местного значения и исскуственных сооружений на них, находящиеся в границах поселений Варгашинского района и содержание дорог районного значения</t>
  </si>
  <si>
    <t xml:space="preserve">29 0 00 80090</t>
  </si>
  <si>
    <t xml:space="preserve">Исполнение полномочий по дорожной деятельности в отношении автомобильных дорог местного значения в границах населенных пунктов в пределах полномочий, установленных законодательством Российской Федерации</t>
  </si>
  <si>
    <t xml:space="preserve">29 0 00 80510</t>
  </si>
  <si>
    <t xml:space="preserve">Исполнение полномочий по организации благоустройства территории поселения в соответствии с Правилами благоустройства</t>
  </si>
  <si>
    <t xml:space="preserve">29 0 00 80520</t>
  </si>
  <si>
    <t xml:space="preserve">Связь и информатика
</t>
  </si>
  <si>
    <t xml:space="preserve">0410</t>
  </si>
  <si>
    <t xml:space="preserve">Муниципальная программа Варгашинского района «Снижение административных барьеров, оптимизация и повышение качества предоставления муниципальных услуг»</t>
  </si>
  <si>
    <t xml:space="preserve">22 0 00 00000</t>
  </si>
  <si>
    <t xml:space="preserve">Оптимизация и повышение качества предоставления муниципальных услуг</t>
  </si>
  <si>
    <t xml:space="preserve">22 0 01 00000</t>
  </si>
  <si>
    <t xml:space="preserve">Обеспечение доступа к информации о деятельности органов местного самоуправления Администрации Варгашинского района и о муниципальных услугах</t>
  </si>
  <si>
    <t xml:space="preserve">22 0 01 82380</t>
  </si>
  <si>
    <t xml:space="preserve">Внедрение цифровой подписи и организация удостоверяющего центра, организация защиты персональных данных</t>
  </si>
  <si>
    <t xml:space="preserve">22 0 01 82400</t>
  </si>
  <si>
    <t xml:space="preserve">22 0 01 8297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Варгашинского района "О развитии и поддержке малого и среднего предпринимательства в Варгашинском районе"</t>
  </si>
  <si>
    <t xml:space="preserve">14 0 00 00000</t>
  </si>
  <si>
    <t xml:space="preserve">Организация и проведение районного конкурса «Предприниматель года»</t>
  </si>
  <si>
    <t xml:space="preserve">14 0 00 82400</t>
  </si>
  <si>
    <t xml:space="preserve">Создание и развитие рынка земли</t>
  </si>
  <si>
    <t xml:space="preserve">19 0 02 00000</t>
  </si>
  <si>
    <t xml:space="preserve">Проведение кадастровых и землеустроительных работ по установлению границ земельных участков</t>
  </si>
  <si>
    <t xml:space="preserve">19 0 02 82150</t>
  </si>
  <si>
    <t xml:space="preserve">Организация работы по заключению договоров аренды, купли-продажи земельных участков</t>
  </si>
  <si>
    <t xml:space="preserve">19 0 02 823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униципальная программа Варгашинского района "Развитие образования и реализация молодежной политики в Варгашинском районе"</t>
  </si>
  <si>
    <t xml:space="preserve">03 0 00 00000</t>
  </si>
  <si>
    <t xml:space="preserve">Подпрограмма «Развитие общего образования»</t>
  </si>
  <si>
    <t xml:space="preserve">03 1 00 00000</t>
  </si>
  <si>
    <t xml:space="preserve">Формирование образовательной сети и финансово–экономических механизмов, обеспечивающих равный доступ населения Варгашинского района к услугам общего образования</t>
  </si>
  <si>
    <t xml:space="preserve">03 1 01 00000</t>
  </si>
  <si>
    <t xml:space="preserve">Развитие муниципальной системы образования</t>
  </si>
  <si>
    <t xml:space="preserve">03 1 01 17240</t>
  </si>
  <si>
    <t xml:space="preserve">Обеспечение деятельности общеобразовательных учреждений</t>
  </si>
  <si>
    <t xml:space="preserve">03 1 01 82250</t>
  </si>
  <si>
    <t xml:space="preserve">03 1 01 S7240</t>
  </si>
  <si>
    <t xml:space="preserve">Дополнительное образование детей</t>
  </si>
  <si>
    <t xml:space="preserve">0703</t>
  </si>
  <si>
    <t xml:space="preserve">Подпрограмма «Реализация молодежной политики, воспитания и дополнительного образования детей»</t>
  </si>
  <si>
    <t xml:space="preserve">03 2 00 00000</t>
  </si>
  <si>
    <t xml:space="preserve">Развитие эффективной системы дополнительного образования детей</t>
  </si>
  <si>
    <t xml:space="preserve">03 2 03 00000</t>
  </si>
  <si>
    <t xml:space="preserve">03 2 03 17240</t>
  </si>
  <si>
    <t xml:space="preserve">03 2 03 1724Я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2 03 85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03 2 03 S7240</t>
  </si>
  <si>
    <t xml:space="preserve">Муниципальная программа Варгашинского района "Развитие культуры Варгашинского района"</t>
  </si>
  <si>
    <t xml:space="preserve">17 0 00 00000</t>
  </si>
  <si>
    <t xml:space="preserve">Развитие дополнительного образования в сфере культуры и искусства</t>
  </si>
  <si>
    <t xml:space="preserve">17 0 03 00000</t>
  </si>
  <si>
    <t xml:space="preserve">Развитие муниципальной системы культуры</t>
  </si>
  <si>
    <t xml:space="preserve">17 0 03 17740</t>
  </si>
  <si>
    <t xml:space="preserve">17 0 03 S7740</t>
  </si>
  <si>
    <t xml:space="preserve">Национальный проект "Культура"</t>
  </si>
  <si>
    <t xml:space="preserve">17 0 А0 00000</t>
  </si>
  <si>
    <t xml:space="preserve">Реализация мероприятий в рамках федерального проекта "Культурная среда"</t>
  </si>
  <si>
    <t xml:space="preserve">17 0 А1 00000</t>
  </si>
  <si>
    <t xml:space="preserve">Государственная поддержка отрасли культуры. Мероприятия, направленные на модернизацию муниципальных детских школ искусств по видам искусств, включая реконструкцию и капитальный ремонт зданий</t>
  </si>
  <si>
    <t xml:space="preserve">17 0 А1 5519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униципальная программа Варгашинского района «Развитие муниципальной службы в Варгашинском районе»</t>
  </si>
  <si>
    <t xml:space="preserve">23 0 00 00000</t>
  </si>
  <si>
    <t xml:space="preserve">Организация повышения квалификации муниципальных служащих в Варгашинском районе</t>
  </si>
  <si>
    <t xml:space="preserve">23 0 00 820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хранение народного творчества и развитие культурно - досуговой деятельности</t>
  </si>
  <si>
    <t xml:space="preserve">17 0 01 00000</t>
  </si>
  <si>
    <t xml:space="preserve">17 0 01 17740</t>
  </si>
  <si>
    <t xml:space="preserve">Проведение работ по сохранению объектов культурного наследия (ремонт памятников), находящихся в собственности муниципальных образований Курганской области</t>
  </si>
  <si>
    <t xml:space="preserve">17 0 01 18500</t>
  </si>
  <si>
    <t xml:space="preserve">17 0 01 S7740</t>
  </si>
  <si>
    <t xml:space="preserve">17 0 01 S8500</t>
  </si>
  <si>
    <t xml:space="preserve">Развитие библиотечного дела в Варгашинском районе</t>
  </si>
  <si>
    <t xml:space="preserve">17 0 02 00000</t>
  </si>
  <si>
    <t xml:space="preserve">17 0 02 17740</t>
  </si>
  <si>
    <t xml:space="preserve">17 0 02 S7740</t>
  </si>
  <si>
    <t xml:space="preserve">Создание модельных муниципальных библиотек</t>
  </si>
  <si>
    <t xml:space="preserve">17 0 А1 54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Варгашинского района "Комплексное развитие сельских территорий в Варгашинском районе"</t>
  </si>
  <si>
    <t xml:space="preserve">20 0 00 00000</t>
  </si>
  <si>
    <t xml:space="preserve">Обеспечение комплексного развития   сельских   территорий. Улучшение  жилищных  условий  граждан  Российской  Федерации, проживающих на сельских территориях</t>
  </si>
  <si>
    <t xml:space="preserve">20 0 00 L5760</t>
  </si>
  <si>
    <t xml:space="preserve">Муниципальная программа Варгашинского района "Обеспечение деятельности Администрации Варгашинского района по участию и проведению торжественных мероприятий"</t>
  </si>
  <si>
    <t xml:space="preserve">Ежегодная персональная денежная выплата лицам, удостоенным звания "Почетный гражданин Варгашинского района", в том числе расходы, связанные с выплатой ежегодной персональной денежной выплаты лицам, удостоенным звания "Почетный гражданин Варгашинского района"</t>
  </si>
  <si>
    <t xml:space="preserve">25 0 00 82350</t>
  </si>
  <si>
    <t xml:space="preserve">Реализация основного мероприятия</t>
  </si>
  <si>
    <t xml:space="preserve">Охрана семьи и детства</t>
  </si>
  <si>
    <t xml:space="preserve">1004</t>
  </si>
  <si>
    <t xml:space="preserve">Муниципальная программа Варгашинского района «Обеспечение жильем молодых семей в Варгашинском районе»</t>
  </si>
  <si>
    <t xml:space="preserve">28 0 00 00000</t>
  </si>
  <si>
    <t xml:space="preserve">Мероприятия по обеспечению жильем молодых семей</t>
  </si>
  <si>
    <t xml:space="preserve">28 0 00 L4970</t>
  </si>
  <si>
    <t xml:space="preserve">Другие вопросы в области социальной политики</t>
  </si>
  <si>
    <t xml:space="preserve">1006</t>
  </si>
  <si>
    <t xml:space="preserve">Однократное обеспечение ремонта жилых помещений, принадлежащих детям-сиротам и детям, оставшимся без попечения родителей, на праве собственности, при подготовке их к заселению</t>
  </si>
  <si>
    <t xml:space="preserve">59 3 00 1280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04 0 00 82970</t>
  </si>
  <si>
    <t xml:space="preserve">Профилактика правонарушений в Варгашинском районе</t>
  </si>
  <si>
    <t xml:space="preserve">04 0 01 00000</t>
  </si>
  <si>
    <t xml:space="preserve">Приобретение грамот, медалей, призов для награждения участников при проведении физкультурно-спортивных мероприятий по выполнению нормативов ГТО среди детей и подростков, в том числе, находящихся в трудной жизненной ситуации и состоящих на различных формах учета</t>
  </si>
  <si>
    <t xml:space="preserve">04 0 01 84480</t>
  </si>
  <si>
    <t xml:space="preserve">Приобретение грамот, медалей, призов для награждения участников при проведении спортивных соревнований "Старты надежд" среди подростков с девиантным поведением</t>
  </si>
  <si>
    <t xml:space="preserve">04 0 01 84490</t>
  </si>
  <si>
    <t xml:space="preserve">Противодействие незаконному обороту наркотиков</t>
  </si>
  <si>
    <t xml:space="preserve">04 0 02 00000</t>
  </si>
  <si>
    <t xml:space="preserve">Приобретение грамот, медалей, призов для награждения участников при проведении мероприятий по пропаганде здорового образа жизни под девизом "Спорт против наркотиков"</t>
  </si>
  <si>
    <t xml:space="preserve">04 0 02 84530</t>
  </si>
  <si>
    <t xml:space="preserve">Установка и техническое обслуживание системы ГЛОНАСС</t>
  </si>
  <si>
    <t xml:space="preserve">04 0 03 83350</t>
  </si>
  <si>
    <t xml:space="preserve">Муниципальная программа Варгашинского района "Развитие физической культуры и спорта в Варгашинском районе"</t>
  </si>
  <si>
    <t xml:space="preserve">15 0 00 00000</t>
  </si>
  <si>
    <t xml:space="preserve">Развитие массовой физической культуры и спорта, формирование здорового образа жизни</t>
  </si>
  <si>
    <t xml:space="preserve">15 0 05 00000</t>
  </si>
  <si>
    <t xml:space="preserve">15 0 05 16060</t>
  </si>
  <si>
    <t xml:space="preserve">Расходы на выплаты персоналу казенных учреждений</t>
  </si>
  <si>
    <t xml:space="preserve">110</t>
  </si>
  <si>
    <t xml:space="preserve">15 0 05 16080</t>
  </si>
  <si>
    <t xml:space="preserve">Участие в конкурсах и соревнованиях</t>
  </si>
  <si>
    <t xml:space="preserve">15 0 05 83110</t>
  </si>
  <si>
    <t xml:space="preserve">Содержание муниципального казенного учреждения "Физкультурно-оздоровительный комплекс" Варгашинского района</t>
  </si>
  <si>
    <t xml:space="preserve">15 0 05 83160</t>
  </si>
  <si>
    <t xml:space="preserve">Спорт высших достижений и подготовка спортивного резерва</t>
  </si>
  <si>
    <t xml:space="preserve">15 0 08 00000</t>
  </si>
  <si>
    <t xml:space="preserve">Подготовка и участие сборных команд Варгашинского района в областных соревнованиях ("Золотой колос", "Зауральская метелица", и в других областных соревнованиях)</t>
  </si>
  <si>
    <t xml:space="preserve">15 0 08 83220</t>
  </si>
  <si>
    <t xml:space="preserve">Другие вопросы в области физической культуры и спорта</t>
  </si>
  <si>
    <t xml:space="preserve">1105</t>
  </si>
  <si>
    <t xml:space="preserve">15 0 08 16066</t>
  </si>
  <si>
    <t xml:space="preserve">15 0 08 16086</t>
  </si>
  <si>
    <t xml:space="preserve">Содержание аппарата отдела по физической культуре и спорту управления по социальной политике Администрации Варгашинского района</t>
  </si>
  <si>
    <t xml:space="preserve">15 0 08 83250</t>
  </si>
  <si>
    <t xml:space="preserve">Финансовое управление Администрации Варгашинск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900</t>
  </si>
  <si>
    <t xml:space="preserve">Муниципальная программа Варгашинского района "Управление муниципальными финансами и регулирование межбюджетных отношений"</t>
  </si>
  <si>
    <t xml:space="preserve">27 0 00 00000</t>
  </si>
  <si>
    <t xml:space="preserve">Подпрограмма "Организация и совершенствование бюджетного процесса в Варгашинском районе"</t>
  </si>
  <si>
    <t xml:space="preserve">27 1 00 00000</t>
  </si>
  <si>
    <t xml:space="preserve">27 1 00 16066</t>
  </si>
  <si>
    <t xml:space="preserve">27 1 00 16086</t>
  </si>
  <si>
    <t xml:space="preserve">27 1 00 80020</t>
  </si>
  <si>
    <t xml:space="preserve">Выравнивание бюджетной обеспеченности из регионального фонда финансовой поддержки муниципальных районов (городских округов) на обеспечение деятельности центрального аппарата</t>
  </si>
  <si>
    <t xml:space="preserve">59 2 00 16066</t>
  </si>
  <si>
    <t xml:space="preserve">59 2 00 80020</t>
  </si>
  <si>
    <t xml:space="preserve">Осуществление органами местного самоуправления муниципальных районов полномочий по расчету и предоставлению субвенций по первичному воинскому учету бюджетам поселений</t>
  </si>
  <si>
    <t xml:space="preserve">59 4 00 19400</t>
  </si>
  <si>
    <t xml:space="preserve">Резервные фонды</t>
  </si>
  <si>
    <t xml:space="preserve">0111</t>
  </si>
  <si>
    <t xml:space="preserve">Резервный фонд Администрации Варгашинского района</t>
  </si>
  <si>
    <t xml:space="preserve">59 4 00 80050</t>
  </si>
  <si>
    <t xml:space="preserve">Подпрограмма "Развитие системы межбюджетных отношений в Варгашинском районе"</t>
  </si>
  <si>
    <t xml:space="preserve">27 2 00 00000</t>
  </si>
  <si>
    <t xml:space="preserve">27 2 00 16100</t>
  </si>
  <si>
    <t xml:space="preserve">Межбюджетные трансферты</t>
  </si>
  <si>
    <t xml:space="preserve">500</t>
  </si>
  <si>
    <t xml:space="preserve">Субвенции </t>
  </si>
  <si>
    <t xml:space="preserve">530</t>
  </si>
  <si>
    <t xml:space="preserve"> Комплекс мероприятий по мобилизационной подготовке и мобилизации</t>
  </si>
  <si>
    <t xml:space="preserve">59 1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59 1 00 51180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, за счет средств резервного фонда Правительства Российской Федерации</t>
  </si>
  <si>
    <t xml:space="preserve">59 4 00 LП020</t>
  </si>
  <si>
    <t xml:space="preserve">Иные межбюджетные трансферты
</t>
  </si>
  <si>
    <t xml:space="preserve">540</t>
  </si>
  <si>
    <t xml:space="preserve">Осуществление государственных полномочий по организации проведения капитального ремонта общего имущества в многоквартирных домах</t>
  </si>
  <si>
    <t xml:space="preserve">59 3 00 14040</t>
  </si>
  <si>
    <t xml:space="preserve">Субвенции</t>
  </si>
  <si>
    <t xml:space="preserve">Реализация национального проекта "Жилье и городская среда"</t>
  </si>
  <si>
    <t xml:space="preserve">59 4 F0 00000</t>
  </si>
  <si>
    <t xml:space="preserve">Реализация мероприятий в рамках федерального проекта "Обеспечение устойчивого сокращения непригодного для проживания жилищного фонда"</t>
  </si>
  <si>
    <t xml:space="preserve">59 4 F3 00000</t>
  </si>
  <si>
    <t xml:space="preserve">Имущественный взнос Российской Федерации на обеспечение устойчивого сокращения непригодного для проживания жилого фонда</t>
  </si>
  <si>
    <t xml:space="preserve">59 4 F3 67483</t>
  </si>
  <si>
    <t xml:space="preserve">Субсидии</t>
  </si>
  <si>
    <t xml:space="preserve">520</t>
  </si>
  <si>
    <t xml:space="preserve">Обеспечение мероприятий по переселению граждан из аварийного жилищного фонда за счет средств областного бюджета, в том числе за счет субсидий из областного бюджета местным бюджетам</t>
  </si>
  <si>
    <t xml:space="preserve">59 4 F3 67484</t>
  </si>
  <si>
    <t xml:space="preserve">Коммунальное хозяйство</t>
  </si>
  <si>
    <t xml:space="preserve">0502</t>
  </si>
  <si>
    <t xml:space="preserve">Муниципальная программа Варгашинского района «Развитие жилищного строительства в Варгашинском районе»</t>
  </si>
  <si>
    <t xml:space="preserve">10 0 00 00000</t>
  </si>
  <si>
    <t xml:space="preserve">Проектирование и строительство инженерной инфраструктуры для жилищного строительства в Курганской области. Строительство канализационных очистных сооружений хозяйственно-бытовых сточных вод производительностью 800 куб.м./сут. в р.п. Варгаши Варгашинского района Курганской области</t>
  </si>
  <si>
    <t xml:space="preserve">10 0 00 17370</t>
  </si>
  <si>
    <t xml:space="preserve">Реализация мероприятий индивидуальных программ социально-экономического развития субъектов Российской Федерации в части строительства и жилищно-коммунального хозяйства</t>
  </si>
  <si>
    <t xml:space="preserve">10 0 00 L3230</t>
  </si>
  <si>
    <t xml:space="preserve">59 4 00 L3230</t>
  </si>
  <si>
    <t xml:space="preserve">Благоустройство</t>
  </si>
  <si>
    <t xml:space="preserve">0503</t>
  </si>
  <si>
    <t xml:space="preserve">Благоустройство общественных и дворовых территорий муниципальных образований Курганской области</t>
  </si>
  <si>
    <t xml:space="preserve">59 4 00 14310</t>
  </si>
  <si>
    <t xml:space="preserve">Реализация меропритяий в рамках федерального проекта "Формирование комфортной городской среды"</t>
  </si>
  <si>
    <t xml:space="preserve">59 4 F2 00000</t>
  </si>
  <si>
    <t xml:space="preserve">Реализация программ формирования современной городской среды</t>
  </si>
  <si>
    <t xml:space="preserve">59 4 F2 55550</t>
  </si>
  <si>
    <t xml:space="preserve">Меры социальной поддержки лиц, проживающих и работающих в сельских населенных пунктах, рабочих поселках (поселках городского типа)</t>
  </si>
  <si>
    <t xml:space="preserve">27 2 00 10970</t>
  </si>
  <si>
    <t xml:space="preserve">Меры социальной поддержки лиц, проживающих и работающих в сельской местности и в рабочих поселках (поселках городского типа)</t>
  </si>
  <si>
    <t xml:space="preserve">59 3 00 1097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сполнение полномочий органов государственной власти Курганской области по расчету и предоставлению дотаций на выравнивание бюджетной обеспеченности бюджетам поселений</t>
  </si>
  <si>
    <t xml:space="preserve">27 2 00 16070</t>
  </si>
  <si>
    <t xml:space="preserve">Дотации</t>
  </si>
  <si>
    <t xml:space="preserve">510</t>
  </si>
  <si>
    <t xml:space="preserve">Выравнивание бюджетной обеспеченности из районного фонда финансовой поддержки поселений</t>
  </si>
  <si>
    <t xml:space="preserve">59 3 00 16070</t>
  </si>
  <si>
    <t xml:space="preserve">Иные дотации</t>
  </si>
  <si>
    <t xml:space="preserve">1402</t>
  </si>
  <si>
    <t xml:space="preserve">Муниципальная программа Варгашинского района «Управление муниципальными финансами и регулирование межбюджетных отношений»</t>
  </si>
  <si>
    <t xml:space="preserve">Подпрограмма «Развитие системы межбюджетных отношений в Варгашинском районе»</t>
  </si>
  <si>
    <t xml:space="preserve">Поддержка мер по обеспечению сбалансированности бюджетов поселений за счет средств, полученных на выравнивание бюджетной обеспеченности муниципальных районов (муниципальных округов, городских округов)</t>
  </si>
  <si>
    <t xml:space="preserve">27 2 00 16060</t>
  </si>
  <si>
    <t xml:space="preserve">Поддержка мер по обеспечению сбалансированности бюджетов за счет средств, полученных из бюджета Курганской области</t>
  </si>
  <si>
    <t xml:space="preserve">27 2 00 16080</t>
  </si>
  <si>
    <t xml:space="preserve">27 2 00 85190</t>
  </si>
  <si>
    <t xml:space="preserve">Выравнивание бюджетной обеспеченности из регионального фонда финансовой поддержки муниципальных районов (городских округов)</t>
  </si>
  <si>
    <t xml:space="preserve">59 2 00 16060</t>
  </si>
  <si>
    <t xml:space="preserve">Дотации на поддержку мер по обеспечению сбалансированности бюджетов</t>
  </si>
  <si>
    <t xml:space="preserve">59 2 00 85190</t>
  </si>
  <si>
    <t xml:space="preserve">Прочие межбюджетные трансферты общего характера</t>
  </si>
  <si>
    <t xml:space="preserve">1403</t>
  </si>
  <si>
    <t xml:space="preserve">Отдел культуры Администрации Варгашинского района</t>
  </si>
  <si>
    <t xml:space="preserve">956</t>
  </si>
  <si>
    <t xml:space="preserve">Муниципальная программа Варгашинского района «Развитие туризма в Варгашинском районе»</t>
  </si>
  <si>
    <t xml:space="preserve">16 0 00 00000</t>
  </si>
  <si>
    <t xml:space="preserve">Создание системы навигации и ориентирующей информации для туристов</t>
  </si>
  <si>
    <t xml:space="preserve">16 0 00 14280</t>
  </si>
  <si>
    <t xml:space="preserve">16 0 00 S4280</t>
  </si>
  <si>
    <t xml:space="preserve">Субсидии бюджетным учреждениям</t>
  </si>
  <si>
    <t xml:space="preserve">610</t>
  </si>
  <si>
    <t xml:space="preserve">Обслуживание программно-аппаратного комплекса РСПИ «Стрелец - Мониторинг» в муниципальных образовательных учреждениях Варгашинского района</t>
  </si>
  <si>
    <t xml:space="preserve">07 0 00 82480</t>
  </si>
  <si>
    <t xml:space="preserve">Обслуживание автоматической  пожарной сигнализации в муниципальных образовательных учреждениях Варгашинского района</t>
  </si>
  <si>
    <t xml:space="preserve">07 0 00 82490</t>
  </si>
  <si>
    <t xml:space="preserve">17 0 03 16060</t>
  </si>
  <si>
    <t xml:space="preserve">17 0 03 16080</t>
  </si>
  <si>
    <t xml:space="preserve">Обеспечение деятельности МБУ ДО "Варгашинская ШИ"</t>
  </si>
  <si>
    <t xml:space="preserve">17 0 03 82100</t>
  </si>
  <si>
    <t xml:space="preserve">Организация, проведение и участие в мероприятиях, концертах, конкурсах</t>
  </si>
  <si>
    <t xml:space="preserve">17 0 03 82980</t>
  </si>
  <si>
    <t xml:space="preserve">59 2 00 85000</t>
  </si>
  <si>
    <t xml:space="preserve">Обеспечение переподготовки кадров</t>
  </si>
  <si>
    <t xml:space="preserve">17 0 03 82950</t>
  </si>
  <si>
    <t xml:space="preserve">Организация работы по обеспечению пожарной безопасности образовательных учреждений</t>
  </si>
  <si>
    <t xml:space="preserve">06 0 04 83370</t>
  </si>
  <si>
    <t xml:space="preserve">Установка и обслуживание тревожной кнопки сигнализации в муниципальных учреждениях культуры Варгашинского района</t>
  </si>
  <si>
    <t xml:space="preserve">07 0 00 82520</t>
  </si>
  <si>
    <t xml:space="preserve">Обслуживание пожарной сигнализации в муниципальных учреждениях культуры Варгашинского района</t>
  </si>
  <si>
    <t xml:space="preserve">07 0 00 82530</t>
  </si>
  <si>
    <t xml:space="preserve">17 0 01 16060</t>
  </si>
  <si>
    <t xml:space="preserve">Поддержка мер по обеспечению сбалансированности бюджетов </t>
  </si>
  <si>
    <t xml:space="preserve">17 0 01 16080</t>
  </si>
  <si>
    <t xml:space="preserve">Обеспечение деятельности дворцов и домов культуры, других учреждений культуры </t>
  </si>
  <si>
    <t xml:space="preserve">17 0 01 821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7 0 01 L4670</t>
  </si>
  <si>
    <t xml:space="preserve">17 0 02 16060</t>
  </si>
  <si>
    <t xml:space="preserve">17 0 02 16080</t>
  </si>
  <si>
    <t xml:space="preserve">Обеспечение деятельности библиотек</t>
  </si>
  <si>
    <t xml:space="preserve">17 0 02 82130</t>
  </si>
  <si>
    <t xml:space="preserve">Оплата услуг связи и Интернет</t>
  </si>
  <si>
    <t xml:space="preserve">17 0 02 82910</t>
  </si>
  <si>
    <t xml:space="preserve">Обеспечение   комплексного   развития   сельских   территорий. Реализация проектов комплексного развития сельских территорий (сельских агломераций)</t>
  </si>
  <si>
    <t xml:space="preserve">20 0 00 L5765</t>
  </si>
  <si>
    <t xml:space="preserve">Другие вопросы в области культуры, кинематографии </t>
  </si>
  <si>
    <t xml:space="preserve">0804</t>
  </si>
  <si>
    <t xml:space="preserve">Обеспечение деятельности Отдела культуры Администрации Варгашинского района</t>
  </si>
  <si>
    <t xml:space="preserve">17 0 04 00000</t>
  </si>
  <si>
    <t xml:space="preserve">17 0 04 16066</t>
  </si>
  <si>
    <t xml:space="preserve">Выравнивание бюджетной обеспеченности муниципальных районов (муниципальных округов, городских округов) на обеспечение деятельности централизованных бухгалтерий</t>
  </si>
  <si>
    <t xml:space="preserve">17 0 04 16067</t>
  </si>
  <si>
    <t xml:space="preserve">Выравнивание бюджетной обеспеченности муниципальных районов (муниципальных округов, городских округов) на обеспечение деятельности хозяйственно-транспортных групп</t>
  </si>
  <si>
    <t xml:space="preserve">17 0 04 16068</t>
  </si>
  <si>
    <t xml:space="preserve">Поддержка мер по обеспечению сбалансированности бюджетов на обеспечение деятельности хозяйственно – транспортных групп</t>
  </si>
  <si>
    <t xml:space="preserve">17 0 04 16086</t>
  </si>
  <si>
    <t xml:space="preserve">18 0 04 16086</t>
  </si>
  <si>
    <t xml:space="preserve">19 0 04 16086</t>
  </si>
  <si>
    <t xml:space="preserve">17 0 04 16088</t>
  </si>
  <si>
    <t xml:space="preserve">17 0 04 16110</t>
  </si>
  <si>
    <t xml:space="preserve">17 0 04 80020</t>
  </si>
  <si>
    <t xml:space="preserve">Обеспечение деятельности централизованных бухгалтерий</t>
  </si>
  <si>
    <t xml:space="preserve">17 0 04 82160</t>
  </si>
  <si>
    <t xml:space="preserve">Обеспечение деятельности хозяйственно-транспортных групп</t>
  </si>
  <si>
    <t xml:space="preserve">17 0 04 82170</t>
  </si>
  <si>
    <t xml:space="preserve">Отдел образования Администрации Варгашинского района</t>
  </si>
  <si>
    <t xml:space="preserve">976</t>
  </si>
  <si>
    <t xml:space="preserve">Дошкольное образование</t>
  </si>
  <si>
    <t xml:space="preserve">0701</t>
  </si>
  <si>
    <t xml:space="preserve">03 1 01 10970</t>
  </si>
  <si>
    <t xml:space="preserve">Реализация государственного стандарта дошкольного образования на оплату труда </t>
  </si>
  <si>
    <t xml:space="preserve">03 1 01 12010</t>
  </si>
  <si>
    <t xml:space="preserve">Реализация государственного стандарта дошкольного образования на учебно-наглядные пособия, технические средства обучения, игры, игрушки, расходные материалы</t>
  </si>
  <si>
    <t xml:space="preserve">03 1 01 12020</t>
  </si>
  <si>
    <t xml:space="preserve">Выравнивание бюджетной обеспеченности муниципальных районов (муниципальных округов, городских округов) на обеспечение деятельности дошкольных учреждений</t>
  </si>
  <si>
    <t xml:space="preserve">03 1 01 16061</t>
  </si>
  <si>
    <t xml:space="preserve">Поддержка мер по обеспечению сбалансированности бюджетов на обеспечение деятельности дошкольных учреждений</t>
  </si>
  <si>
    <t xml:space="preserve">03 1 01 16081</t>
  </si>
  <si>
    <t xml:space="preserve">Обеспечение деятельности дошкольных учреждений</t>
  </si>
  <si>
    <t xml:space="preserve">03 1 01 82220</t>
  </si>
  <si>
    <t xml:space="preserve">Исполнение судебных актов</t>
  </si>
  <si>
    <t xml:space="preserve">830</t>
  </si>
  <si>
    <t xml:space="preserve">Комплекс мер по организации питания воспитанников в дошкольных учреждениях</t>
  </si>
  <si>
    <t xml:space="preserve">03 1 01 82240</t>
  </si>
  <si>
    <t xml:space="preserve">Подпрограмма «Кадровое обеспечение системы образования Варгашинского района»</t>
  </si>
  <si>
    <t xml:space="preserve">03 3 00 00000</t>
  </si>
  <si>
    <t xml:space="preserve">Совершенствование системы непрерывного педагогического образования в соответствии с профессиональными стандартами в сфере образования</t>
  </si>
  <si>
    <t xml:space="preserve">03 3 03 00000</t>
  </si>
  <si>
    <t xml:space="preserve">Повышение профессионального уровня педагогических и руководящих кадров образовательных учреждений Варгашинского района</t>
  </si>
  <si>
    <t xml:space="preserve">03 3 03 80200</t>
  </si>
  <si>
    <t xml:space="preserve">Организация работ по обеспечению электробезопасности образовательных учреждений</t>
  </si>
  <si>
    <t xml:space="preserve">06 0 04 82410</t>
  </si>
  <si>
    <t xml:space="preserve">Организация охраны муниципальных образовательных учреждений Варгашинского района</t>
  </si>
  <si>
    <t xml:space="preserve">07 0 00 82460</t>
  </si>
  <si>
    <t xml:space="preserve">Подключение тревожной кнопки сигнализации в муниципальных образовательных учреждениях Варгашинского района</t>
  </si>
  <si>
    <t xml:space="preserve">07 0 00 82470</t>
  </si>
  <si>
    <t xml:space="preserve">Выравнивание бюджетной обеспеченности из регионального фонда финансовой поддержки муниципальных районов (городских округов) на обеспечение деятельности дошкольных учреждений</t>
  </si>
  <si>
    <t xml:space="preserve">59 2 00 16061</t>
  </si>
  <si>
    <t xml:space="preserve">59 2 00 80200</t>
  </si>
  <si>
    <t xml:space="preserve">59 2 00 82220</t>
  </si>
  <si>
    <t xml:space="preserve">59 2 00 82240</t>
  </si>
  <si>
    <t xml:space="preserve">Меры социальной поддержки лиц, проживающим и работающим в сельской местности и в рабочих поселках (поселках городского типа)</t>
  </si>
  <si>
    <t xml:space="preserve">59 3 00 12010</t>
  </si>
  <si>
    <t xml:space="preserve">59 3 00 12020</t>
  </si>
  <si>
    <t xml:space="preserve">Реализация государственного стандарта общего образования на оплату труда работников общеобразовательных организаций</t>
  </si>
  <si>
    <t xml:space="preserve">03 1 01 12030</t>
  </si>
  <si>
    <t xml:space="preserve">Реализация государственного стандарта общего образования на обеспечение учебного процесса</t>
  </si>
  <si>
    <t xml:space="preserve">03 1 01 12040</t>
  </si>
  <si>
    <t xml:space="preserve">Обеспечение питанием обучающихся общеобразовательных организаций</t>
  </si>
  <si>
    <t xml:space="preserve">03 1 01 12240</t>
  </si>
  <si>
    <t xml:space="preserve">Выравнивание бюджетной обеспеченности муниципальных районов (муниципальных округов, городских округов) на обеспечение деятельности общеобразовательных учреждений</t>
  </si>
  <si>
    <t xml:space="preserve">03 1 01 16062</t>
  </si>
  <si>
    <t xml:space="preserve">Выравнивание бюджетной обеспеченности муниципальных районов (муниципальных округов, городских округов) на организацию подвоза обучающихся к месту учебы</t>
  </si>
  <si>
    <t xml:space="preserve">03 1 01 16063</t>
  </si>
  <si>
    <t xml:space="preserve">Поддержка мер по обеспечению сбалансированности бюджетов на обеспечение деятельности общеобразовательных учреждений</t>
  </si>
  <si>
    <t xml:space="preserve">03 1 01 16082</t>
  </si>
  <si>
    <t xml:space="preserve">03 1 01 1724Я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 1 01 53030</t>
  </si>
  <si>
    <t xml:space="preserve">Комплекс мер по обеспечению питанием обучающихся общеобразовательных учреждений</t>
  </si>
  <si>
    <t xml:space="preserve">03 1 01 82260</t>
  </si>
  <si>
    <t xml:space="preserve">Обеспечение гарантированного и безопасного подвоза обучающихся к месту учебы, в том числе приобретение школьных автобусов</t>
  </si>
  <si>
    <t xml:space="preserve">03 1 01 82270</t>
  </si>
  <si>
    <t xml:space="preserve">Меры социальной поддержки работников библиотек образовательных организаций</t>
  </si>
  <si>
    <t xml:space="preserve">03 1 01 82630</t>
  </si>
  <si>
    <t xml:space="preserve">Обеспечение питанием обучающихся общеобразовательных организаций с ограниченными возможностями здоровья</t>
  </si>
  <si>
    <t xml:space="preserve">03 1 01 83030</t>
  </si>
  <si>
    <t xml:space="preserve">Капитальный ремонт здания МКОУ "Верхнесуерская средняя общеобразовательная школа"</t>
  </si>
  <si>
    <t xml:space="preserve">03 1 01 85600</t>
  </si>
  <si>
    <t xml:space="preserve">Организация бесплатного горячего питания обучающихся, получающих начальное общее образовние в государственных и муниципальных образовательных организациях</t>
  </si>
  <si>
    <t xml:space="preserve">03 1 01 L3042</t>
  </si>
  <si>
    <t xml:space="preserve">03 1 01 S2240</t>
  </si>
  <si>
    <t xml:space="preserve">Формирование востребованной муниципальной системы оценки качества общего образования и образовательных результатов</t>
  </si>
  <si>
    <t xml:space="preserve">03 1 03 00000</t>
  </si>
  <si>
    <t xml:space="preserve">Организация и проведение государственной итоговой аттестации выпускников 9 классов и ЕГЭ выпускников 11 классов общеобразовательных учреждений Варгашинского района</t>
  </si>
  <si>
    <t xml:space="preserve">03 1 03 80160</t>
  </si>
  <si>
    <t xml:space="preserve">Реализация национального проекта "Образование"</t>
  </si>
  <si>
    <t xml:space="preserve">03 1 E0 00000</t>
  </si>
  <si>
    <t xml:space="preserve">Реализация мероприятий в рамках федерального проекта "Успех каждого ребенка"</t>
  </si>
  <si>
    <t xml:space="preserve">03 1 E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1 E2 50970</t>
  </si>
  <si>
    <t xml:space="preserve">Развитие эффективной системы социализации и самореализации молодежи и развитие ее потенциала</t>
  </si>
  <si>
    <t xml:space="preserve">03 2 01 00000</t>
  </si>
  <si>
    <t xml:space="preserve">Выплата стипендий учащимся, показавшим отличные результаты в спорте, учебе, в обучении музыке и дополнительном образовании</t>
  </si>
  <si>
    <t xml:space="preserve">03 2 01 82650</t>
  </si>
  <si>
    <t xml:space="preserve">Развитие воспитательной компоненты в общеобразовательных учреждениях</t>
  </si>
  <si>
    <t xml:space="preserve">03 2 02 00000</t>
  </si>
  <si>
    <t xml:space="preserve">Организация и проведение районных мероприятий (конкурсы, в том числе интернет – конкурсы, фестивали, акции, флэшмобы, выставки, семинары, конференции, мастер – классы, круглые столы, чтения, соревнования и т.д.) по приоритетным направлениям воспитательной деятельности</t>
  </si>
  <si>
    <t xml:space="preserve">03 2 02 80180</t>
  </si>
  <si>
    <t xml:space="preserve">Муниципальная программа Варгашинского района «Профилактика правонарушений в Варгашинском районе»</t>
  </si>
  <si>
    <t xml:space="preserve">Организация проведения предрейсовых медицинских осмотров водителей</t>
  </si>
  <si>
    <t xml:space="preserve">06 0 04 82690</t>
  </si>
  <si>
    <t xml:space="preserve">Установка видеонаблюдения на объектах муниципальных образовательных учреждениях Варгашинского района</t>
  </si>
  <si>
    <t xml:space="preserve">07 0 00 82500</t>
  </si>
  <si>
    <t xml:space="preserve">Муниципальная программа Варгашинского района «Патриотическое воспитание граждан Варгашинского района»</t>
  </si>
  <si>
    <t xml:space="preserve">11 0 00 00000</t>
  </si>
  <si>
    <t xml:space="preserve">Проведение учебных сборов с допризывной молодежью</t>
  </si>
  <si>
    <t xml:space="preserve">11 0 00 84250</t>
  </si>
  <si>
    <t xml:space="preserve">59 2 00 12240</t>
  </si>
  <si>
    <t xml:space="preserve">Выравнивание бюджетной обеспеченности из регионального фонда финансовой поддержки муниципальных районов (городских округов) на обеспечение деятельности общеобразовательных учреждений</t>
  </si>
  <si>
    <t xml:space="preserve">59 2 00 16062</t>
  </si>
  <si>
    <t xml:space="preserve">Выравнивание бюджетной обеспеченности из регионального фонда финансовой поддержки муниципальных районов (городских округов) на организацию подвоза обучающихся к месту учебы</t>
  </si>
  <si>
    <t xml:space="preserve">59 2 00 16063</t>
  </si>
  <si>
    <t xml:space="preserve">59 2 00 53030</t>
  </si>
  <si>
    <t xml:space="preserve">59 2 00 82250</t>
  </si>
  <si>
    <t xml:space="preserve">Комплекс мер по обеспечению питанием обучающихся общеобразовательных учреждений </t>
  </si>
  <si>
    <t xml:space="preserve">59 2 00 82260</t>
  </si>
  <si>
    <t xml:space="preserve">59 2 00 82270</t>
  </si>
  <si>
    <t xml:space="preserve">59 2 00 82630</t>
  </si>
  <si>
    <t xml:space="preserve">59 2 00 82650</t>
  </si>
  <si>
    <t xml:space="preserve">59 2 00 83030</t>
  </si>
  <si>
    <t xml:space="preserve">59 2 00 S2240</t>
  </si>
  <si>
    <t xml:space="preserve">59 2 00 L3040</t>
  </si>
  <si>
    <t xml:space="preserve">59 3 00 12030</t>
  </si>
  <si>
    <t xml:space="preserve">59 3 00 12040</t>
  </si>
  <si>
    <t xml:space="preserve">Выравнивание бюджетной обеспеченности муниципальных районов (муниципальных округов, городских округов) на обеспечение деятельности центров детского и юношеского творчества</t>
  </si>
  <si>
    <t xml:space="preserve">03 2 03 16064</t>
  </si>
  <si>
    <t xml:space="preserve">Выравнивание бюджетной обеспеченности муниципальных районов (муниципальных округов, городских округов) на обеспечение деятельности детско-юношеских спортивных школ</t>
  </si>
  <si>
    <t xml:space="preserve">03 2 03 16065</t>
  </si>
  <si>
    <t xml:space="preserve">Поддержка мер по обеспечению сбалансированности бюджетов на обеспечение деятельности центров детского и юношеского творчества</t>
  </si>
  <si>
    <t xml:space="preserve">03 2 03 16084</t>
  </si>
  <si>
    <t xml:space="preserve">Поддержка мер по обеспечению сбалансированности бюджетов на обеспечение деятельности детско - юношеских спортивных школ</t>
  </si>
  <si>
    <t xml:space="preserve">03 2 03 16085</t>
  </si>
  <si>
    <t xml:space="preserve">Обеспечение деятельности центров детского и юношеского творчества</t>
  </si>
  <si>
    <t xml:space="preserve">03 2 03 82280</t>
  </si>
  <si>
    <t xml:space="preserve">Обеспечение деятельности детско-юношеских спортивных школ</t>
  </si>
  <si>
    <t xml:space="preserve">03 2 03 82290</t>
  </si>
  <si>
    <t xml:space="preserve">Выравнивание бюджетной обеспеченности из регионального фонда финансовой поддержки муниципальных районов (городских округов) на обеспечение деятельности центров детского и юношеского творчества</t>
  </si>
  <si>
    <t xml:space="preserve">59 2 00 16064</t>
  </si>
  <si>
    <t xml:space="preserve">Выравнивание бюджетной обеспеченности из регионального фонда финансовой поддержки муниципальных районов (городских округов) на обеспечение деятельности детско-юношеских спортивных школ</t>
  </si>
  <si>
    <t xml:space="preserve">59 2 00 16065</t>
  </si>
  <si>
    <t xml:space="preserve">59 2 00 82280</t>
  </si>
  <si>
    <t xml:space="preserve">59 2 00 82290</t>
  </si>
  <si>
    <t xml:space="preserve">Организация предоставления дополнительного профессионального образования педагогическим работникам</t>
  </si>
  <si>
    <t xml:space="preserve">03 3 03 12130</t>
  </si>
  <si>
    <t xml:space="preserve">Молодежная политика и оздоровление детей</t>
  </si>
  <si>
    <t xml:space="preserve">0707</t>
  </si>
  <si>
    <t xml:space="preserve">Увеличение охвата организованными формами отдыха и оздоровления детей, в том числе находящихся в трудной жизненной ситуации обучающихся в образовательных учреждениях Варгашинского района</t>
  </si>
  <si>
    <t xml:space="preserve">03 2 04 00000</t>
  </si>
  <si>
    <t xml:space="preserve">Организация отдыха детей в лагерях с дневным пребыванием в каникулярное время</t>
  </si>
  <si>
    <t xml:space="preserve">03 2 04 12430</t>
  </si>
  <si>
    <t xml:space="preserve">Организация отдыха детей, находящихся в трудной жизненной ситуации, в лагерях с дневным пребыванием в каникулярное время</t>
  </si>
  <si>
    <t xml:space="preserve">03 2 04 12440</t>
  </si>
  <si>
    <t xml:space="preserve">Организация отдыха детей в загородных оздоровительных лагерях в каникулярное время</t>
  </si>
  <si>
    <t xml:space="preserve">03 2 04 12450</t>
  </si>
  <si>
    <t xml:space="preserve">03 2 04 S2430</t>
  </si>
  <si>
    <t xml:space="preserve">03 2 04 S2440</t>
  </si>
  <si>
    <t xml:space="preserve">03 2 04 S2450</t>
  </si>
  <si>
    <t xml:space="preserve">Другие вопросы в области образования</t>
  </si>
  <si>
    <t xml:space="preserve">0709</t>
  </si>
  <si>
    <t xml:space="preserve">Обеспечение реализации муниципальной программы и иные мероприятия в сфере образования Варгашинского района</t>
  </si>
  <si>
    <t xml:space="preserve">03 0 01 00000</t>
  </si>
  <si>
    <t xml:space="preserve">03 0 01 16066</t>
  </si>
  <si>
    <t xml:space="preserve">03 0 01 16067</t>
  </si>
  <si>
    <t xml:space="preserve">03 0 01 16068</t>
  </si>
  <si>
    <t xml:space="preserve">Выравнивание бюджетной обеспеченности муниципальных районов (муниципальных округов, городских округов) на обеспечение деятельности информационно-методических служб</t>
  </si>
  <si>
    <t xml:space="preserve">03 0 01 16069</t>
  </si>
  <si>
    <t xml:space="preserve">Поддержка мер по обеспечению сбалансированности бюджетов на обеспечение деятельности хозяйственно - транспортных групп</t>
  </si>
  <si>
    <t xml:space="preserve">03 0 01 16086</t>
  </si>
  <si>
    <t xml:space="preserve">03 0 01 16088</t>
  </si>
  <si>
    <t xml:space="preserve">03 0 01 16110</t>
  </si>
  <si>
    <t xml:space="preserve">03 0 01 80020</t>
  </si>
  <si>
    <t xml:space="preserve">03 0 01 82160</t>
  </si>
  <si>
    <t xml:space="preserve">03 0 01 82170</t>
  </si>
  <si>
    <t xml:space="preserve">200 </t>
  </si>
  <si>
    <t xml:space="preserve">Обеспечение деятельности информационно-методической службы Отдела образования Администрации Варгашинского района</t>
  </si>
  <si>
    <t xml:space="preserve">03 0 01 82180</t>
  </si>
  <si>
    <t xml:space="preserve">Проведение муниципальных конференций для руководителей и педагогических работников образовательных учреждений Варгашинского района по проблемам развития образования</t>
  </si>
  <si>
    <t xml:space="preserve">03 0 01 82660</t>
  </si>
  <si>
    <t xml:space="preserve">Подпрограмма "Развитие общего образования"</t>
  </si>
  <si>
    <t xml:space="preserve">Модернизация содержания, механизмов и технологий общего образования, совершенствование образовательной среды для обеспечения готовности детей дошкольного возраста к обучению в общеобразовательных учреждениях, выпускников общеобразовательных учреждений к дальнейшему продолжению образования и началу профессиональной деятельности</t>
  </si>
  <si>
    <t xml:space="preserve">03 1 02 00000</t>
  </si>
  <si>
    <t xml:space="preserve">Расширение системы олимпиад, соревнований и иных творческих испытаний обучающихся и проведение муниципального этапа Всероссийской олимпиады школьников по общеобразовательным предметам</t>
  </si>
  <si>
    <t xml:space="preserve">03 1 02 80060</t>
  </si>
  <si>
    <t xml:space="preserve">Организация временной занятости подростков, в том числе подростков, находящихся в трудной жизненной ситуации, с целью предупреждения безнадзорности, беспризорности и правонарушений несовершеннолетних</t>
  </si>
  <si>
    <t xml:space="preserve">04 0 01 84510</t>
  </si>
  <si>
    <t xml:space="preserve">Содержание детей в приемных семьях</t>
  </si>
  <si>
    <t xml:space="preserve">59 3 00 11450</t>
  </si>
  <si>
    <t xml:space="preserve">Публичные нормативные социальные выплаты гражданам</t>
  </si>
  <si>
    <t xml:space="preserve">310</t>
  </si>
  <si>
    <t xml:space="preserve">Выплата вознаграждения опекунам (попечителям), приемным родителям</t>
  </si>
  <si>
    <t xml:space="preserve">59 3 00 11460</t>
  </si>
  <si>
    <t xml:space="preserve">Содержание детей в семьях опекунов (попечителей)</t>
  </si>
  <si>
    <t xml:space="preserve">59 3 00 11470</t>
  </si>
  <si>
    <t xml:space="preserve">Выплаты единовременного денежного пособия при достижении усыновленным (удочеренным) ребенком 10-летнего возраста</t>
  </si>
  <si>
    <t xml:space="preserve">59 3 00 11510</t>
  </si>
  <si>
    <t xml:space="preserve">Выплата родителям (законным представителям) детей, посещающих образовательные организации, реализующие образовательную программу дошкольного образования, компенсации платы, взимаемой с родителей (законных представителей) за присмотр и уход за детьми </t>
  </si>
  <si>
    <t xml:space="preserve">59 3 00 12200</t>
  </si>
  <si>
    <t xml:space="preserve">Исполнение государственных полномочий по содержанию органов опеки и попечительства </t>
  </si>
  <si>
    <t xml:space="preserve">59 3 00 12190</t>
  </si>
  <si>
    <t xml:space="preserve">Исполнение государственных полномочий по содержанию органов местного самоуправления, осуществляющих полномочия по обеспечению жилыми помещениями</t>
  </si>
  <si>
    <t xml:space="preserve">59 3 00 1239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CCFFCC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4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64" activeCellId="0" sqref="A4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7.32"/>
    <col collapsed="false" customWidth="true" hidden="false" outlineLevel="0" max="3" min="3" style="0" width="8.87"/>
    <col collapsed="false" customWidth="true" hidden="false" outlineLevel="0" max="4" min="4" style="0" width="11.55"/>
    <col collapsed="false" customWidth="true" hidden="false" outlineLevel="0" max="5" min="5" style="0" width="5.55"/>
    <col collapsed="false" customWidth="true" hidden="false" outlineLevel="0" max="6" min="6" style="0" width="12.43"/>
    <col collapsed="false" customWidth="true" hidden="false" outlineLevel="0" max="7" min="7" style="0" width="12.1"/>
    <col collapsed="false" customWidth="true" hidden="false" outlineLevel="0" max="8" min="8" style="0" width="11.1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8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3.2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.6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5.6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3.2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12.75" hidden="false" customHeight="tru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7" t="s">
        <v>14</v>
      </c>
    </row>
    <row r="10" customFormat="false" ht="13.2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9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3.2" hidden="false" customHeight="false" outlineLevel="0" collapsed="false">
      <c r="A12" s="8" t="s">
        <v>15</v>
      </c>
      <c r="B12" s="9" t="s">
        <v>16</v>
      </c>
      <c r="C12" s="9"/>
      <c r="D12" s="9"/>
      <c r="E12" s="10"/>
      <c r="F12" s="11" t="n">
        <f aca="false">F13+F155+F165+F185+F253+F260+F308+F336+F365</f>
        <v>153497</v>
      </c>
      <c r="G12" s="11" t="n">
        <f aca="false">G13+G155+G165+G185+G253+G260+G308+G336+G365</f>
        <v>145884.8</v>
      </c>
      <c r="H12" s="11" t="n">
        <f aca="false">IF(G12=0,0,G12/F12)*100</f>
        <v>95.0408151299374</v>
      </c>
    </row>
    <row r="13" s="17" customFormat="true" ht="13.2" hidden="false" customHeight="false" outlineLevel="0" collapsed="false">
      <c r="A13" s="12" t="s">
        <v>17</v>
      </c>
      <c r="B13" s="13" t="s">
        <v>16</v>
      </c>
      <c r="C13" s="13" t="s">
        <v>18</v>
      </c>
      <c r="D13" s="13"/>
      <c r="E13" s="14"/>
      <c r="F13" s="15" t="n">
        <f aca="false">F14+F29+F90+F84</f>
        <v>24950.1</v>
      </c>
      <c r="G13" s="15" t="n">
        <f aca="false">G14+G29+G90+G84</f>
        <v>24950.1</v>
      </c>
      <c r="H13" s="15" t="n">
        <f aca="false">IF(G13=0,0,G13/F13)*100</f>
        <v>100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</row>
    <row r="14" customFormat="false" ht="24" hidden="false" customHeight="false" outlineLevel="0" collapsed="false">
      <c r="A14" s="18" t="s">
        <v>19</v>
      </c>
      <c r="B14" s="13" t="s">
        <v>16</v>
      </c>
      <c r="C14" s="13" t="s">
        <v>20</v>
      </c>
      <c r="D14" s="13"/>
      <c r="E14" s="14"/>
      <c r="F14" s="15" t="n">
        <f aca="false">F15</f>
        <v>1489.9</v>
      </c>
      <c r="G14" s="15" t="n">
        <f aca="false">G15</f>
        <v>1489.9</v>
      </c>
      <c r="H14" s="15" t="n">
        <f aca="false">IF(G14=0,0,G14/F14)*100</f>
        <v>100</v>
      </c>
    </row>
    <row r="15" customFormat="false" ht="24" hidden="false" customHeight="false" outlineLevel="0" collapsed="false">
      <c r="A15" s="19" t="s">
        <v>21</v>
      </c>
      <c r="B15" s="20" t="s">
        <v>16</v>
      </c>
      <c r="C15" s="20" t="s">
        <v>20</v>
      </c>
      <c r="D15" s="20" t="s">
        <v>22</v>
      </c>
      <c r="E15" s="21"/>
      <c r="F15" s="22" t="n">
        <f aca="false">F16</f>
        <v>1489.9</v>
      </c>
      <c r="G15" s="22" t="n">
        <f aca="false">G16</f>
        <v>1489.9</v>
      </c>
      <c r="H15" s="22" t="n">
        <f aca="false">IF(G15=0,0,G15/F15)*100</f>
        <v>100</v>
      </c>
    </row>
    <row r="16" customFormat="false" ht="13.2" hidden="false" customHeight="false" outlineLevel="0" collapsed="false">
      <c r="A16" s="19" t="s">
        <v>23</v>
      </c>
      <c r="B16" s="20" t="s">
        <v>16</v>
      </c>
      <c r="C16" s="20" t="s">
        <v>20</v>
      </c>
      <c r="D16" s="20" t="s">
        <v>24</v>
      </c>
      <c r="E16" s="21"/>
      <c r="F16" s="22" t="n">
        <f aca="false">F26+F20+F17+F23</f>
        <v>1489.9</v>
      </c>
      <c r="G16" s="22" t="n">
        <f aca="false">G26+G20+G17+G23</f>
        <v>1489.9</v>
      </c>
      <c r="H16" s="22" t="n">
        <f aca="false">IF(G16=0,0,G16/F16)*100</f>
        <v>100</v>
      </c>
    </row>
    <row r="17" customFormat="false" ht="24" hidden="false" customHeight="false" outlineLevel="0" collapsed="false">
      <c r="A17" s="19" t="s">
        <v>25</v>
      </c>
      <c r="B17" s="20" t="s">
        <v>16</v>
      </c>
      <c r="C17" s="20" t="s">
        <v>20</v>
      </c>
      <c r="D17" s="20" t="s">
        <v>26</v>
      </c>
      <c r="E17" s="21"/>
      <c r="F17" s="22" t="n">
        <f aca="false">F18</f>
        <v>449.2</v>
      </c>
      <c r="G17" s="22" t="n">
        <f aca="false">G18</f>
        <v>449.2</v>
      </c>
      <c r="H17" s="22" t="n">
        <f aca="false">IF(G17=0,0,G17/F17)*100</f>
        <v>100</v>
      </c>
    </row>
    <row r="18" customFormat="false" ht="48" hidden="false" customHeight="false" outlineLevel="0" collapsed="false">
      <c r="A18" s="19" t="s">
        <v>27</v>
      </c>
      <c r="B18" s="20" t="s">
        <v>16</v>
      </c>
      <c r="C18" s="20" t="s">
        <v>20</v>
      </c>
      <c r="D18" s="20" t="s">
        <v>26</v>
      </c>
      <c r="E18" s="20" t="s">
        <v>28</v>
      </c>
      <c r="F18" s="22" t="n">
        <f aca="false">F19</f>
        <v>449.2</v>
      </c>
      <c r="G18" s="22" t="n">
        <f aca="false">G19</f>
        <v>449.2</v>
      </c>
      <c r="H18" s="22" t="n">
        <f aca="false">IF(G18=0,0,G18/F18)*100</f>
        <v>100</v>
      </c>
    </row>
    <row r="19" customFormat="false" ht="24" hidden="false" customHeight="false" outlineLevel="0" collapsed="false">
      <c r="A19" s="19" t="s">
        <v>29</v>
      </c>
      <c r="B19" s="20" t="s">
        <v>16</v>
      </c>
      <c r="C19" s="20" t="s">
        <v>20</v>
      </c>
      <c r="D19" s="20" t="s">
        <v>26</v>
      </c>
      <c r="E19" s="20" t="s">
        <v>30</v>
      </c>
      <c r="F19" s="22" t="n">
        <v>449.2</v>
      </c>
      <c r="G19" s="22" t="n">
        <v>449.2</v>
      </c>
      <c r="H19" s="22" t="n">
        <f aca="false">IF(G19=0,0,G19/F19)*100</f>
        <v>100</v>
      </c>
    </row>
    <row r="20" customFormat="false" ht="24" hidden="false" customHeight="false" outlineLevel="0" collapsed="false">
      <c r="A20" s="23" t="s">
        <v>31</v>
      </c>
      <c r="B20" s="20" t="s">
        <v>16</v>
      </c>
      <c r="C20" s="20" t="s">
        <v>20</v>
      </c>
      <c r="D20" s="20" t="s">
        <v>32</v>
      </c>
      <c r="E20" s="20"/>
      <c r="F20" s="22" t="n">
        <f aca="false">F21</f>
        <v>680.1</v>
      </c>
      <c r="G20" s="22" t="n">
        <f aca="false">G21</f>
        <v>680.1</v>
      </c>
      <c r="H20" s="22" t="n">
        <f aca="false">IF(G20=0,0,G20/F20)*100</f>
        <v>100</v>
      </c>
    </row>
    <row r="21" customFormat="false" ht="48" hidden="false" customHeight="false" outlineLevel="0" collapsed="false">
      <c r="A21" s="19" t="s">
        <v>27</v>
      </c>
      <c r="B21" s="20" t="s">
        <v>16</v>
      </c>
      <c r="C21" s="20" t="s">
        <v>20</v>
      </c>
      <c r="D21" s="20" t="s">
        <v>32</v>
      </c>
      <c r="E21" s="20" t="s">
        <v>28</v>
      </c>
      <c r="F21" s="22" t="n">
        <f aca="false">F22</f>
        <v>680.1</v>
      </c>
      <c r="G21" s="22" t="n">
        <f aca="false">G22</f>
        <v>680.1</v>
      </c>
      <c r="H21" s="22" t="n">
        <f aca="false">IF(G21=0,0,G21/F21)*100</f>
        <v>100</v>
      </c>
    </row>
    <row r="22" customFormat="false" ht="24" hidden="false" customHeight="false" outlineLevel="0" collapsed="false">
      <c r="A22" s="19" t="s">
        <v>29</v>
      </c>
      <c r="B22" s="20" t="s">
        <v>16</v>
      </c>
      <c r="C22" s="20" t="s">
        <v>20</v>
      </c>
      <c r="D22" s="20" t="s">
        <v>32</v>
      </c>
      <c r="E22" s="20" t="s">
        <v>30</v>
      </c>
      <c r="F22" s="22" t="n">
        <v>680.1</v>
      </c>
      <c r="G22" s="22" t="n">
        <v>680.1</v>
      </c>
      <c r="H22" s="22" t="n">
        <f aca="false">IF(G22=0,0,G22/F22)*100</f>
        <v>100</v>
      </c>
    </row>
    <row r="23" customFormat="false" ht="24" hidden="false" customHeight="false" outlineLevel="0" collapsed="false">
      <c r="A23" s="19" t="s">
        <v>33</v>
      </c>
      <c r="B23" s="24" t="s">
        <v>16</v>
      </c>
      <c r="C23" s="24" t="s">
        <v>20</v>
      </c>
      <c r="D23" s="24" t="s">
        <v>34</v>
      </c>
      <c r="E23" s="24"/>
      <c r="F23" s="25" t="n">
        <f aca="false">F24</f>
        <v>73.4</v>
      </c>
      <c r="G23" s="25" t="n">
        <f aca="false">G24</f>
        <v>73.4</v>
      </c>
      <c r="H23" s="22" t="n">
        <f aca="false">IF(G23=0,0,G23/F23)*100</f>
        <v>100</v>
      </c>
    </row>
    <row r="24" customFormat="false" ht="48" hidden="false" customHeight="false" outlineLevel="0" collapsed="false">
      <c r="A24" s="19" t="s">
        <v>27</v>
      </c>
      <c r="B24" s="24" t="s">
        <v>16</v>
      </c>
      <c r="C24" s="24" t="s">
        <v>20</v>
      </c>
      <c r="D24" s="24" t="s">
        <v>34</v>
      </c>
      <c r="E24" s="24" t="s">
        <v>28</v>
      </c>
      <c r="F24" s="25" t="n">
        <f aca="false">F25</f>
        <v>73.4</v>
      </c>
      <c r="G24" s="25" t="n">
        <f aca="false">G25</f>
        <v>73.4</v>
      </c>
      <c r="H24" s="22" t="n">
        <f aca="false">IF(G24=0,0,G24/F24)*100</f>
        <v>100</v>
      </c>
    </row>
    <row r="25" customFormat="false" ht="24" hidden="false" customHeight="false" outlineLevel="0" collapsed="false">
      <c r="A25" s="19" t="s">
        <v>29</v>
      </c>
      <c r="B25" s="24" t="s">
        <v>16</v>
      </c>
      <c r="C25" s="24" t="s">
        <v>20</v>
      </c>
      <c r="D25" s="24" t="s">
        <v>34</v>
      </c>
      <c r="E25" s="24" t="s">
        <v>30</v>
      </c>
      <c r="F25" s="25" t="n">
        <v>73.4</v>
      </c>
      <c r="G25" s="25" t="n">
        <v>73.4</v>
      </c>
      <c r="H25" s="22" t="n">
        <f aca="false">IF(G25=0,0,G25/F25)*100</f>
        <v>100</v>
      </c>
    </row>
    <row r="26" customFormat="false" ht="13.2" hidden="false" customHeight="false" outlineLevel="0" collapsed="false">
      <c r="A26" s="19" t="s">
        <v>35</v>
      </c>
      <c r="B26" s="21" t="s">
        <v>16</v>
      </c>
      <c r="C26" s="21" t="s">
        <v>20</v>
      </c>
      <c r="D26" s="21" t="s">
        <v>36</v>
      </c>
      <c r="E26" s="21"/>
      <c r="F26" s="22" t="n">
        <f aca="false">F28</f>
        <v>287.2</v>
      </c>
      <c r="G26" s="22" t="n">
        <f aca="false">G28</f>
        <v>287.2</v>
      </c>
      <c r="H26" s="22" t="n">
        <f aca="false">IF(G26=0,0,G26/F26)*100</f>
        <v>100</v>
      </c>
    </row>
    <row r="27" customFormat="false" ht="48" hidden="false" customHeight="false" outlineLevel="0" collapsed="false">
      <c r="A27" s="19" t="s">
        <v>27</v>
      </c>
      <c r="B27" s="20" t="s">
        <v>16</v>
      </c>
      <c r="C27" s="20" t="s">
        <v>20</v>
      </c>
      <c r="D27" s="20" t="s">
        <v>36</v>
      </c>
      <c r="E27" s="20" t="s">
        <v>28</v>
      </c>
      <c r="F27" s="22" t="n">
        <f aca="false">F28</f>
        <v>287.2</v>
      </c>
      <c r="G27" s="22" t="n">
        <f aca="false">G28</f>
        <v>287.2</v>
      </c>
      <c r="H27" s="22" t="n">
        <f aca="false">IF(G27=0,0,G27/F27)*100</f>
        <v>100</v>
      </c>
    </row>
    <row r="28" customFormat="false" ht="24" hidden="false" customHeight="false" outlineLevel="0" collapsed="false">
      <c r="A28" s="19" t="s">
        <v>29</v>
      </c>
      <c r="B28" s="20" t="s">
        <v>16</v>
      </c>
      <c r="C28" s="20" t="s">
        <v>20</v>
      </c>
      <c r="D28" s="20" t="s">
        <v>36</v>
      </c>
      <c r="E28" s="20" t="s">
        <v>30</v>
      </c>
      <c r="F28" s="22" t="n">
        <v>287.2</v>
      </c>
      <c r="G28" s="22" t="n">
        <v>287.2</v>
      </c>
      <c r="H28" s="22" t="n">
        <f aca="false">IF(G28=0,0,G28/F28)*100</f>
        <v>100</v>
      </c>
    </row>
    <row r="29" customFormat="false" ht="40.5" hidden="false" customHeight="true" outlineLevel="0" collapsed="false">
      <c r="A29" s="18" t="s">
        <v>37</v>
      </c>
      <c r="B29" s="13" t="s">
        <v>16</v>
      </c>
      <c r="C29" s="13" t="s">
        <v>38</v>
      </c>
      <c r="D29" s="13"/>
      <c r="E29" s="13"/>
      <c r="F29" s="15" t="n">
        <f aca="false">F57+F41+F53+F30</f>
        <v>21337.8</v>
      </c>
      <c r="G29" s="15" t="n">
        <f aca="false">G57+G41+G53+G30</f>
        <v>21337.8</v>
      </c>
      <c r="H29" s="15" t="n">
        <f aca="false">IF(G29=0,0,G29/F29)*100</f>
        <v>100</v>
      </c>
    </row>
    <row r="30" customFormat="false" ht="36" hidden="false" customHeight="false" outlineLevel="0" collapsed="false">
      <c r="A30" s="19" t="s">
        <v>39</v>
      </c>
      <c r="B30" s="20" t="s">
        <v>16</v>
      </c>
      <c r="C30" s="20" t="s">
        <v>38</v>
      </c>
      <c r="D30" s="20" t="s">
        <v>40</v>
      </c>
      <c r="E30" s="20"/>
      <c r="F30" s="22" t="n">
        <f aca="false">F31</f>
        <v>36.6</v>
      </c>
      <c r="G30" s="22" t="n">
        <f aca="false">G31</f>
        <v>36.6</v>
      </c>
      <c r="H30" s="22" t="n">
        <f aca="false">IF(G30=0,0,G30/F30)*100</f>
        <v>100</v>
      </c>
    </row>
    <row r="31" customFormat="false" ht="24" hidden="false" customHeight="false" outlineLevel="0" collapsed="false">
      <c r="A31" s="19" t="s">
        <v>41</v>
      </c>
      <c r="B31" s="20" t="s">
        <v>16</v>
      </c>
      <c r="C31" s="20" t="s">
        <v>38</v>
      </c>
      <c r="D31" s="20" t="s">
        <v>42</v>
      </c>
      <c r="E31" s="20"/>
      <c r="F31" s="22" t="n">
        <f aca="false">F32+F35+F38</f>
        <v>36.6</v>
      </c>
      <c r="G31" s="22" t="n">
        <f aca="false">G32+G35+G38</f>
        <v>36.6</v>
      </c>
      <c r="H31" s="22" t="n">
        <f aca="false">IF(G31=0,0,G31/F31)*100</f>
        <v>100</v>
      </c>
    </row>
    <row r="32" customFormat="false" ht="13.2" hidden="false" customHeight="false" outlineLevel="0" collapsed="false">
      <c r="A32" s="19" t="s">
        <v>43</v>
      </c>
      <c r="B32" s="20" t="s">
        <v>16</v>
      </c>
      <c r="C32" s="20" t="s">
        <v>38</v>
      </c>
      <c r="D32" s="20" t="s">
        <v>44</v>
      </c>
      <c r="E32" s="20"/>
      <c r="F32" s="22" t="n">
        <f aca="false">F33</f>
        <v>4</v>
      </c>
      <c r="G32" s="22" t="n">
        <f aca="false">G33</f>
        <v>4</v>
      </c>
      <c r="H32" s="22" t="n">
        <f aca="false">IF(G32=0,0,G32/F32)*100</f>
        <v>100</v>
      </c>
    </row>
    <row r="33" customFormat="false" ht="24" hidden="false" customHeight="false" outlineLevel="0" collapsed="false">
      <c r="A33" s="26" t="s">
        <v>45</v>
      </c>
      <c r="B33" s="20" t="s">
        <v>16</v>
      </c>
      <c r="C33" s="20" t="s">
        <v>38</v>
      </c>
      <c r="D33" s="20" t="s">
        <v>44</v>
      </c>
      <c r="E33" s="20" t="s">
        <v>46</v>
      </c>
      <c r="F33" s="22" t="n">
        <f aca="false">F34</f>
        <v>4</v>
      </c>
      <c r="G33" s="22" t="n">
        <f aca="false">G34</f>
        <v>4</v>
      </c>
      <c r="H33" s="22" t="n">
        <f aca="false">IF(G33=0,0,G33/F33)*100</f>
        <v>100</v>
      </c>
    </row>
    <row r="34" customFormat="false" ht="24" hidden="false" customHeight="false" outlineLevel="0" collapsed="false">
      <c r="A34" s="26" t="s">
        <v>47</v>
      </c>
      <c r="B34" s="20" t="s">
        <v>16</v>
      </c>
      <c r="C34" s="20" t="s">
        <v>38</v>
      </c>
      <c r="D34" s="20" t="s">
        <v>44</v>
      </c>
      <c r="E34" s="20" t="s">
        <v>48</v>
      </c>
      <c r="F34" s="22" t="n">
        <v>4</v>
      </c>
      <c r="G34" s="22" t="n">
        <v>4</v>
      </c>
      <c r="H34" s="22" t="n">
        <f aca="false">IF(G34=0,0,G34/F34)*100</f>
        <v>100</v>
      </c>
    </row>
    <row r="35" customFormat="false" ht="48" hidden="false" customHeight="false" outlineLevel="0" collapsed="false">
      <c r="A35" s="19" t="s">
        <v>49</v>
      </c>
      <c r="B35" s="20" t="s">
        <v>16</v>
      </c>
      <c r="C35" s="20" t="s">
        <v>38</v>
      </c>
      <c r="D35" s="20" t="s">
        <v>50</v>
      </c>
      <c r="E35" s="20"/>
      <c r="F35" s="22" t="n">
        <f aca="false">F36</f>
        <v>32.6</v>
      </c>
      <c r="G35" s="22" t="n">
        <f aca="false">G36</f>
        <v>32.6</v>
      </c>
      <c r="H35" s="22" t="n">
        <f aca="false">IF(G35=0,0,G35/F35)*100</f>
        <v>100</v>
      </c>
    </row>
    <row r="36" customFormat="false" ht="24" hidden="false" customHeight="false" outlineLevel="0" collapsed="false">
      <c r="A36" s="26" t="s">
        <v>45</v>
      </c>
      <c r="B36" s="20" t="s">
        <v>16</v>
      </c>
      <c r="C36" s="20" t="s">
        <v>38</v>
      </c>
      <c r="D36" s="20" t="s">
        <v>50</v>
      </c>
      <c r="E36" s="20" t="s">
        <v>46</v>
      </c>
      <c r="F36" s="22" t="n">
        <f aca="false">F37</f>
        <v>32.6</v>
      </c>
      <c r="G36" s="22" t="n">
        <f aca="false">G37</f>
        <v>32.6</v>
      </c>
      <c r="H36" s="22" t="n">
        <f aca="false">IF(G36=0,0,G36/F36)*100</f>
        <v>100</v>
      </c>
    </row>
    <row r="37" customFormat="false" ht="23.4" hidden="false" customHeight="true" outlineLevel="0" collapsed="false">
      <c r="A37" s="26" t="s">
        <v>47</v>
      </c>
      <c r="B37" s="20" t="s">
        <v>16</v>
      </c>
      <c r="C37" s="20" t="s">
        <v>38</v>
      </c>
      <c r="D37" s="20" t="s">
        <v>50</v>
      </c>
      <c r="E37" s="20" t="s">
        <v>48</v>
      </c>
      <c r="F37" s="22" t="n">
        <v>32.6</v>
      </c>
      <c r="G37" s="22" t="n">
        <v>32.6</v>
      </c>
      <c r="H37" s="22" t="n">
        <f aca="false">IF(G37=0,0,G37/F37)*100</f>
        <v>100</v>
      </c>
    </row>
    <row r="38" customFormat="false" ht="48" hidden="true" customHeight="false" outlineLevel="0" collapsed="false">
      <c r="A38" s="19" t="s">
        <v>51</v>
      </c>
      <c r="B38" s="20" t="s">
        <v>16</v>
      </c>
      <c r="C38" s="20" t="s">
        <v>38</v>
      </c>
      <c r="D38" s="20" t="s">
        <v>52</v>
      </c>
      <c r="E38" s="20"/>
      <c r="F38" s="22" t="n">
        <f aca="false">F39</f>
        <v>0</v>
      </c>
      <c r="G38" s="22" t="n">
        <f aca="false">G39</f>
        <v>0</v>
      </c>
      <c r="H38" s="22" t="n">
        <f aca="false">IF(G38=0,0,G38/F38)*100</f>
        <v>0</v>
      </c>
    </row>
    <row r="39" customFormat="false" ht="24" hidden="true" customHeight="false" outlineLevel="0" collapsed="false">
      <c r="A39" s="26" t="s">
        <v>45</v>
      </c>
      <c r="B39" s="20" t="s">
        <v>16</v>
      </c>
      <c r="C39" s="20" t="s">
        <v>38</v>
      </c>
      <c r="D39" s="20" t="s">
        <v>52</v>
      </c>
      <c r="E39" s="20" t="s">
        <v>46</v>
      </c>
      <c r="F39" s="22" t="n">
        <f aca="false">F40</f>
        <v>0</v>
      </c>
      <c r="G39" s="22" t="n">
        <f aca="false">G40</f>
        <v>0</v>
      </c>
      <c r="H39" s="22" t="n">
        <f aca="false">IF(G39=0,0,G39/F39)*100</f>
        <v>0</v>
      </c>
    </row>
    <row r="40" customFormat="false" ht="24" hidden="true" customHeight="false" outlineLevel="0" collapsed="false">
      <c r="A40" s="26" t="s">
        <v>47</v>
      </c>
      <c r="B40" s="20" t="s">
        <v>16</v>
      </c>
      <c r="C40" s="20" t="s">
        <v>38</v>
      </c>
      <c r="D40" s="20" t="s">
        <v>52</v>
      </c>
      <c r="E40" s="20" t="s">
        <v>48</v>
      </c>
      <c r="F40" s="22" t="n">
        <v>0</v>
      </c>
      <c r="G40" s="22" t="n">
        <v>0</v>
      </c>
      <c r="H40" s="22" t="n">
        <f aca="false">IF(G40=0,0,G40/F40)*100</f>
        <v>0</v>
      </c>
    </row>
    <row r="41" customFormat="false" ht="24" hidden="false" customHeight="false" outlineLevel="0" collapsed="false">
      <c r="A41" s="19" t="s">
        <v>53</v>
      </c>
      <c r="B41" s="20" t="s">
        <v>16</v>
      </c>
      <c r="C41" s="20" t="s">
        <v>38</v>
      </c>
      <c r="D41" s="20" t="s">
        <v>54</v>
      </c>
      <c r="E41" s="20"/>
      <c r="F41" s="22" t="n">
        <f aca="false">F42+F46</f>
        <v>47.2</v>
      </c>
      <c r="G41" s="22" t="n">
        <f aca="false">G42+G46</f>
        <v>47.2</v>
      </c>
      <c r="H41" s="22" t="n">
        <f aca="false">IF(G41=0,0,G41/F41)*100</f>
        <v>100</v>
      </c>
    </row>
    <row r="42" customFormat="false" ht="13.2" hidden="false" customHeight="false" outlineLevel="0" collapsed="false">
      <c r="A42" s="19" t="s">
        <v>55</v>
      </c>
      <c r="B42" s="20" t="s">
        <v>16</v>
      </c>
      <c r="C42" s="20" t="s">
        <v>38</v>
      </c>
      <c r="D42" s="20" t="s">
        <v>56</v>
      </c>
      <c r="E42" s="20"/>
      <c r="F42" s="22" t="n">
        <f aca="false">F43</f>
        <v>2.4</v>
      </c>
      <c r="G42" s="22" t="n">
        <f aca="false">G43</f>
        <v>2.4</v>
      </c>
      <c r="H42" s="22" t="n">
        <f aca="false">IF(G42=0,0,G42/F42)*100</f>
        <v>100</v>
      </c>
    </row>
    <row r="43" customFormat="false" ht="24" hidden="false" customHeight="false" outlineLevel="0" collapsed="false">
      <c r="A43" s="19" t="s">
        <v>57</v>
      </c>
      <c r="B43" s="20" t="s">
        <v>16</v>
      </c>
      <c r="C43" s="20" t="s">
        <v>38</v>
      </c>
      <c r="D43" s="20" t="s">
        <v>58</v>
      </c>
      <c r="E43" s="20"/>
      <c r="F43" s="22" t="n">
        <f aca="false">F44</f>
        <v>2.4</v>
      </c>
      <c r="G43" s="22" t="n">
        <f aca="false">G44</f>
        <v>2.4</v>
      </c>
      <c r="H43" s="22" t="n">
        <f aca="false">IF(G43=0,0,G43/F43)*100</f>
        <v>100</v>
      </c>
    </row>
    <row r="44" customFormat="false" ht="24" hidden="false" customHeight="false" outlineLevel="0" collapsed="false">
      <c r="A44" s="19" t="s">
        <v>45</v>
      </c>
      <c r="B44" s="20" t="s">
        <v>16</v>
      </c>
      <c r="C44" s="20" t="s">
        <v>38</v>
      </c>
      <c r="D44" s="20" t="s">
        <v>58</v>
      </c>
      <c r="E44" s="20" t="s">
        <v>46</v>
      </c>
      <c r="F44" s="22" t="n">
        <f aca="false">F45</f>
        <v>2.4</v>
      </c>
      <c r="G44" s="22" t="n">
        <f aca="false">G45</f>
        <v>2.4</v>
      </c>
      <c r="H44" s="22" t="n">
        <f aca="false">IF(G44=0,0,G44/F44)*100</f>
        <v>100</v>
      </c>
    </row>
    <row r="45" customFormat="false" ht="24" hidden="false" customHeight="false" outlineLevel="0" collapsed="false">
      <c r="A45" s="19" t="s">
        <v>47</v>
      </c>
      <c r="B45" s="20" t="s">
        <v>16</v>
      </c>
      <c r="C45" s="20" t="s">
        <v>38</v>
      </c>
      <c r="D45" s="20" t="s">
        <v>58</v>
      </c>
      <c r="E45" s="20" t="s">
        <v>48</v>
      </c>
      <c r="F45" s="22" t="n">
        <v>2.4</v>
      </c>
      <c r="G45" s="22" t="n">
        <v>2.4</v>
      </c>
      <c r="H45" s="22" t="n">
        <f aca="false">IF(G45=0,0,G45/F45)*100</f>
        <v>100</v>
      </c>
    </row>
    <row r="46" customFormat="false" ht="24" hidden="false" customHeight="false" outlineLevel="0" collapsed="false">
      <c r="A46" s="26" t="s">
        <v>59</v>
      </c>
      <c r="B46" s="20" t="s">
        <v>16</v>
      </c>
      <c r="C46" s="20" t="s">
        <v>38</v>
      </c>
      <c r="D46" s="20" t="s">
        <v>60</v>
      </c>
      <c r="E46" s="20"/>
      <c r="F46" s="22" t="n">
        <f aca="false">F47+F50</f>
        <v>44.8</v>
      </c>
      <c r="G46" s="22" t="n">
        <f aca="false">G47+G50</f>
        <v>44.8</v>
      </c>
      <c r="H46" s="22" t="n">
        <f aca="false">IF(G46=0,0,G46/F46)*100</f>
        <v>100</v>
      </c>
    </row>
    <row r="47" customFormat="false" ht="24" hidden="false" customHeight="false" outlineLevel="0" collapsed="false">
      <c r="A47" s="19" t="s">
        <v>61</v>
      </c>
      <c r="B47" s="20" t="s">
        <v>16</v>
      </c>
      <c r="C47" s="20" t="s">
        <v>38</v>
      </c>
      <c r="D47" s="20" t="s">
        <v>62</v>
      </c>
      <c r="E47" s="20"/>
      <c r="F47" s="22" t="n">
        <f aca="false">F48</f>
        <v>36.7</v>
      </c>
      <c r="G47" s="22" t="n">
        <f aca="false">G48</f>
        <v>36.7</v>
      </c>
      <c r="H47" s="22" t="n">
        <f aca="false">IF(G47=0,0,G47/F47)*100</f>
        <v>100</v>
      </c>
    </row>
    <row r="48" customFormat="false" ht="24" hidden="false" customHeight="false" outlineLevel="0" collapsed="false">
      <c r="A48" s="19" t="s">
        <v>45</v>
      </c>
      <c r="B48" s="20" t="s">
        <v>16</v>
      </c>
      <c r="C48" s="20" t="s">
        <v>38</v>
      </c>
      <c r="D48" s="20" t="s">
        <v>62</v>
      </c>
      <c r="E48" s="20" t="s">
        <v>46</v>
      </c>
      <c r="F48" s="22" t="n">
        <f aca="false">F49</f>
        <v>36.7</v>
      </c>
      <c r="G48" s="22" t="n">
        <f aca="false">G49</f>
        <v>36.7</v>
      </c>
      <c r="H48" s="22" t="n">
        <f aca="false">IF(G48=0,0,G48/F48)*100</f>
        <v>100</v>
      </c>
    </row>
    <row r="49" customFormat="false" ht="24" hidden="false" customHeight="false" outlineLevel="0" collapsed="false">
      <c r="A49" s="19" t="s">
        <v>47</v>
      </c>
      <c r="B49" s="20" t="s">
        <v>16</v>
      </c>
      <c r="C49" s="20" t="s">
        <v>38</v>
      </c>
      <c r="D49" s="20" t="s">
        <v>62</v>
      </c>
      <c r="E49" s="20" t="s">
        <v>48</v>
      </c>
      <c r="F49" s="22" t="n">
        <v>36.7</v>
      </c>
      <c r="G49" s="22" t="n">
        <v>36.7</v>
      </c>
      <c r="H49" s="22" t="n">
        <f aca="false">IF(G49=0,0,G49/F49)*100</f>
        <v>100</v>
      </c>
    </row>
    <row r="50" customFormat="false" ht="24" hidden="false" customHeight="false" outlineLevel="0" collapsed="false">
      <c r="A50" s="19" t="s">
        <v>63</v>
      </c>
      <c r="B50" s="20" t="s">
        <v>16</v>
      </c>
      <c r="C50" s="20" t="s">
        <v>38</v>
      </c>
      <c r="D50" s="20" t="s">
        <v>64</v>
      </c>
      <c r="E50" s="20"/>
      <c r="F50" s="22" t="n">
        <f aca="false">F51</f>
        <v>8.1</v>
      </c>
      <c r="G50" s="22" t="n">
        <f aca="false">G51</f>
        <v>8.1</v>
      </c>
      <c r="H50" s="22" t="n">
        <f aca="false">IF(G50=0,0,G50/F50)*100</f>
        <v>100</v>
      </c>
    </row>
    <row r="51" customFormat="false" ht="24" hidden="false" customHeight="false" outlineLevel="0" collapsed="false">
      <c r="A51" s="19" t="s">
        <v>45</v>
      </c>
      <c r="B51" s="20" t="s">
        <v>16</v>
      </c>
      <c r="C51" s="20" t="s">
        <v>38</v>
      </c>
      <c r="D51" s="20" t="s">
        <v>64</v>
      </c>
      <c r="E51" s="20" t="s">
        <v>46</v>
      </c>
      <c r="F51" s="22" t="n">
        <f aca="false">F52</f>
        <v>8.1</v>
      </c>
      <c r="G51" s="22" t="n">
        <f aca="false">G52</f>
        <v>8.1</v>
      </c>
      <c r="H51" s="22" t="n">
        <f aca="false">IF(G51=0,0,G51/F51)*100</f>
        <v>100</v>
      </c>
    </row>
    <row r="52" customFormat="false" ht="24" hidden="false" customHeight="false" outlineLevel="0" collapsed="false">
      <c r="A52" s="19" t="s">
        <v>47</v>
      </c>
      <c r="B52" s="20" t="s">
        <v>16</v>
      </c>
      <c r="C52" s="20" t="s">
        <v>38</v>
      </c>
      <c r="D52" s="20" t="s">
        <v>64</v>
      </c>
      <c r="E52" s="20" t="s">
        <v>48</v>
      </c>
      <c r="F52" s="22" t="n">
        <v>8.1</v>
      </c>
      <c r="G52" s="22" t="n">
        <v>8.1</v>
      </c>
      <c r="H52" s="22" t="n">
        <f aca="false">IF(G52=0,0,G52/F52)*100</f>
        <v>100</v>
      </c>
    </row>
    <row r="53" customFormat="false" ht="24" hidden="true" customHeight="false" outlineLevel="0" collapsed="false">
      <c r="A53" s="26" t="s">
        <v>65</v>
      </c>
      <c r="B53" s="20" t="s">
        <v>16</v>
      </c>
      <c r="C53" s="20" t="s">
        <v>38</v>
      </c>
      <c r="D53" s="20" t="s">
        <v>66</v>
      </c>
      <c r="E53" s="20"/>
      <c r="F53" s="22" t="n">
        <f aca="false">F54</f>
        <v>0</v>
      </c>
      <c r="G53" s="22" t="n">
        <f aca="false">G54</f>
        <v>0</v>
      </c>
      <c r="H53" s="22" t="n">
        <f aca="false">IF(G53=0,0,G53/F53)*100</f>
        <v>0</v>
      </c>
    </row>
    <row r="54" customFormat="false" ht="24" hidden="true" customHeight="false" outlineLevel="0" collapsed="false">
      <c r="A54" s="26" t="s">
        <v>67</v>
      </c>
      <c r="B54" s="20" t="s">
        <v>16</v>
      </c>
      <c r="C54" s="20" t="s">
        <v>38</v>
      </c>
      <c r="D54" s="20" t="s">
        <v>68</v>
      </c>
      <c r="E54" s="20"/>
      <c r="F54" s="22" t="n">
        <f aca="false">F55</f>
        <v>0</v>
      </c>
      <c r="G54" s="22" t="n">
        <f aca="false">G55</f>
        <v>0</v>
      </c>
      <c r="H54" s="22" t="n">
        <f aca="false">IF(G54=0,0,G54/F54)*100</f>
        <v>0</v>
      </c>
    </row>
    <row r="55" customFormat="false" ht="24" hidden="true" customHeight="false" outlineLevel="0" collapsed="false">
      <c r="A55" s="26" t="s">
        <v>45</v>
      </c>
      <c r="B55" s="20" t="s">
        <v>16</v>
      </c>
      <c r="C55" s="20" t="s">
        <v>38</v>
      </c>
      <c r="D55" s="20" t="s">
        <v>68</v>
      </c>
      <c r="E55" s="20" t="s">
        <v>46</v>
      </c>
      <c r="F55" s="22" t="n">
        <f aca="false">F56</f>
        <v>0</v>
      </c>
      <c r="G55" s="22" t="n">
        <f aca="false">G56</f>
        <v>0</v>
      </c>
      <c r="H55" s="22" t="n">
        <f aca="false">IF(G55=0,0,G55/F55)*100</f>
        <v>0</v>
      </c>
    </row>
    <row r="56" customFormat="false" ht="24" hidden="true" customHeight="false" outlineLevel="0" collapsed="false">
      <c r="A56" s="26" t="s">
        <v>47</v>
      </c>
      <c r="B56" s="20" t="s">
        <v>16</v>
      </c>
      <c r="C56" s="20" t="s">
        <v>38</v>
      </c>
      <c r="D56" s="20" t="s">
        <v>68</v>
      </c>
      <c r="E56" s="20" t="s">
        <v>48</v>
      </c>
      <c r="F56" s="22" t="n">
        <v>0</v>
      </c>
      <c r="G56" s="22" t="n">
        <v>0</v>
      </c>
      <c r="H56" s="22" t="n">
        <f aca="false">IF(G56=0,0,G56/F56)*100</f>
        <v>0</v>
      </c>
    </row>
    <row r="57" customFormat="false" ht="24" hidden="false" customHeight="false" outlineLevel="0" collapsed="false">
      <c r="A57" s="19" t="s">
        <v>21</v>
      </c>
      <c r="B57" s="20" t="s">
        <v>16</v>
      </c>
      <c r="C57" s="20" t="s">
        <v>38</v>
      </c>
      <c r="D57" s="20" t="s">
        <v>22</v>
      </c>
      <c r="E57" s="20"/>
      <c r="F57" s="22" t="n">
        <f aca="false">F58</f>
        <v>21254</v>
      </c>
      <c r="G57" s="22" t="n">
        <f aca="false">G58</f>
        <v>21254</v>
      </c>
      <c r="H57" s="22" t="n">
        <f aca="false">IF(G57=0,0,G57/F57)*100</f>
        <v>100</v>
      </c>
    </row>
    <row r="58" customFormat="false" ht="13.2" hidden="false" customHeight="false" outlineLevel="0" collapsed="false">
      <c r="A58" s="19" t="s">
        <v>23</v>
      </c>
      <c r="B58" s="20" t="s">
        <v>16</v>
      </c>
      <c r="C58" s="20" t="s">
        <v>38</v>
      </c>
      <c r="D58" s="20" t="s">
        <v>24</v>
      </c>
      <c r="E58" s="20"/>
      <c r="F58" s="22" t="n">
        <f aca="false">F75+F62+F59+F69+F72</f>
        <v>21254</v>
      </c>
      <c r="G58" s="22" t="n">
        <f aca="false">G75+G62+G59+G69+G72</f>
        <v>21254</v>
      </c>
      <c r="H58" s="22" t="n">
        <f aca="false">IF(G58=0,0,G58/F58)*100</f>
        <v>100</v>
      </c>
    </row>
    <row r="59" customFormat="false" ht="24" hidden="false" customHeight="false" outlineLevel="0" collapsed="false">
      <c r="A59" s="19" t="s">
        <v>25</v>
      </c>
      <c r="B59" s="20" t="s">
        <v>16</v>
      </c>
      <c r="C59" s="20" t="s">
        <v>38</v>
      </c>
      <c r="D59" s="20" t="s">
        <v>26</v>
      </c>
      <c r="E59" s="20"/>
      <c r="F59" s="22" t="n">
        <f aca="false">F60</f>
        <v>400.8</v>
      </c>
      <c r="G59" s="22" t="n">
        <f aca="false">G60</f>
        <v>400.8</v>
      </c>
      <c r="H59" s="22" t="n">
        <f aca="false">IF(G59=0,0,G59/F59)*100</f>
        <v>100</v>
      </c>
    </row>
    <row r="60" customFormat="false" ht="48" hidden="false" customHeight="false" outlineLevel="0" collapsed="false">
      <c r="A60" s="19" t="s">
        <v>27</v>
      </c>
      <c r="B60" s="20" t="s">
        <v>16</v>
      </c>
      <c r="C60" s="20" t="s">
        <v>38</v>
      </c>
      <c r="D60" s="20" t="s">
        <v>26</v>
      </c>
      <c r="E60" s="20" t="s">
        <v>28</v>
      </c>
      <c r="F60" s="22" t="n">
        <f aca="false">F61</f>
        <v>400.8</v>
      </c>
      <c r="G60" s="22" t="n">
        <f aca="false">G61</f>
        <v>400.8</v>
      </c>
      <c r="H60" s="22" t="n">
        <f aca="false">IF(G60=0,0,G60/F60)*100</f>
        <v>100</v>
      </c>
    </row>
    <row r="61" customFormat="false" ht="24" hidden="false" customHeight="false" outlineLevel="0" collapsed="false">
      <c r="A61" s="19" t="s">
        <v>29</v>
      </c>
      <c r="B61" s="20" t="s">
        <v>16</v>
      </c>
      <c r="C61" s="20" t="s">
        <v>38</v>
      </c>
      <c r="D61" s="20" t="s">
        <v>26</v>
      </c>
      <c r="E61" s="20" t="s">
        <v>30</v>
      </c>
      <c r="F61" s="22" t="n">
        <v>400.8</v>
      </c>
      <c r="G61" s="22" t="n">
        <v>400.8</v>
      </c>
      <c r="H61" s="22" t="n">
        <f aca="false">IF(G61=0,0,G61/F61)*100</f>
        <v>100</v>
      </c>
    </row>
    <row r="62" customFormat="false" ht="36" hidden="false" customHeight="false" outlineLevel="0" collapsed="false">
      <c r="A62" s="19" t="s">
        <v>69</v>
      </c>
      <c r="B62" s="20" t="s">
        <v>16</v>
      </c>
      <c r="C62" s="20" t="s">
        <v>38</v>
      </c>
      <c r="D62" s="20" t="s">
        <v>70</v>
      </c>
      <c r="E62" s="20"/>
      <c r="F62" s="22" t="n">
        <f aca="false">F63+F65+F67</f>
        <v>14769</v>
      </c>
      <c r="G62" s="22" t="n">
        <f aca="false">G63+G65+G67</f>
        <v>14769</v>
      </c>
      <c r="H62" s="22" t="n">
        <f aca="false">IF(G62=0,0,G62/F62)*100</f>
        <v>100</v>
      </c>
    </row>
    <row r="63" customFormat="false" ht="48" hidden="false" customHeight="false" outlineLevel="0" collapsed="false">
      <c r="A63" s="19" t="s">
        <v>27</v>
      </c>
      <c r="B63" s="20" t="s">
        <v>16</v>
      </c>
      <c r="C63" s="20" t="s">
        <v>38</v>
      </c>
      <c r="D63" s="20" t="s">
        <v>70</v>
      </c>
      <c r="E63" s="20" t="s">
        <v>28</v>
      </c>
      <c r="F63" s="22" t="n">
        <f aca="false">F64</f>
        <v>13681.5</v>
      </c>
      <c r="G63" s="22" t="n">
        <f aca="false">G64</f>
        <v>13681.5</v>
      </c>
      <c r="H63" s="22" t="n">
        <f aca="false">IF(G63=0,0,G63/F63)*100</f>
        <v>100</v>
      </c>
    </row>
    <row r="64" customFormat="false" ht="24" hidden="false" customHeight="false" outlineLevel="0" collapsed="false">
      <c r="A64" s="19" t="s">
        <v>29</v>
      </c>
      <c r="B64" s="20" t="s">
        <v>16</v>
      </c>
      <c r="C64" s="20" t="s">
        <v>38</v>
      </c>
      <c r="D64" s="20" t="s">
        <v>70</v>
      </c>
      <c r="E64" s="20" t="s">
        <v>30</v>
      </c>
      <c r="F64" s="22" t="n">
        <v>13681.5</v>
      </c>
      <c r="G64" s="22" t="n">
        <v>13681.5</v>
      </c>
      <c r="H64" s="22" t="n">
        <f aca="false">IF(G64=0,0,G64/F64)*100</f>
        <v>100</v>
      </c>
    </row>
    <row r="65" customFormat="false" ht="24" hidden="false" customHeight="false" outlineLevel="0" collapsed="false">
      <c r="A65" s="19" t="s">
        <v>45</v>
      </c>
      <c r="B65" s="20" t="s">
        <v>16</v>
      </c>
      <c r="C65" s="20" t="s">
        <v>38</v>
      </c>
      <c r="D65" s="20" t="s">
        <v>70</v>
      </c>
      <c r="E65" s="20" t="s">
        <v>46</v>
      </c>
      <c r="F65" s="22" t="n">
        <f aca="false">F66</f>
        <v>866.5</v>
      </c>
      <c r="G65" s="22" t="n">
        <f aca="false">G66</f>
        <v>866.5</v>
      </c>
      <c r="H65" s="22" t="n">
        <f aca="false">IF(G65=0,0,G65/F65)*100</f>
        <v>100</v>
      </c>
    </row>
    <row r="66" customFormat="false" ht="24" hidden="false" customHeight="false" outlineLevel="0" collapsed="false">
      <c r="A66" s="19" t="s">
        <v>47</v>
      </c>
      <c r="B66" s="20" t="s">
        <v>16</v>
      </c>
      <c r="C66" s="20" t="s">
        <v>38</v>
      </c>
      <c r="D66" s="20" t="s">
        <v>70</v>
      </c>
      <c r="E66" s="20" t="s">
        <v>48</v>
      </c>
      <c r="F66" s="22" t="n">
        <v>866.5</v>
      </c>
      <c r="G66" s="22" t="n">
        <v>866.5</v>
      </c>
      <c r="H66" s="22" t="n">
        <f aca="false">IF(G66=0,0,G66/F66)*100</f>
        <v>100</v>
      </c>
    </row>
    <row r="67" customFormat="false" ht="13.2" hidden="false" customHeight="false" outlineLevel="0" collapsed="false">
      <c r="A67" s="19" t="s">
        <v>71</v>
      </c>
      <c r="B67" s="20" t="s">
        <v>16</v>
      </c>
      <c r="C67" s="20" t="s">
        <v>38</v>
      </c>
      <c r="D67" s="20" t="s">
        <v>70</v>
      </c>
      <c r="E67" s="20" t="s">
        <v>72</v>
      </c>
      <c r="F67" s="22" t="n">
        <f aca="false">F68</f>
        <v>221</v>
      </c>
      <c r="G67" s="22" t="n">
        <f aca="false">G68</f>
        <v>221</v>
      </c>
      <c r="H67" s="22" t="n">
        <f aca="false">IF(G67=0,0,G67/F67)*100</f>
        <v>100</v>
      </c>
    </row>
    <row r="68" customFormat="false" ht="13.2" hidden="false" customHeight="false" outlineLevel="0" collapsed="false">
      <c r="A68" s="19" t="s">
        <v>73</v>
      </c>
      <c r="B68" s="20" t="s">
        <v>16</v>
      </c>
      <c r="C68" s="20" t="s">
        <v>38</v>
      </c>
      <c r="D68" s="20" t="s">
        <v>70</v>
      </c>
      <c r="E68" s="20" t="s">
        <v>74</v>
      </c>
      <c r="F68" s="22" t="n">
        <v>221</v>
      </c>
      <c r="G68" s="22" t="n">
        <v>221</v>
      </c>
      <c r="H68" s="22" t="n">
        <f aca="false">IF(G68=0,0,G68/F68)*100</f>
        <v>100</v>
      </c>
    </row>
    <row r="69" customFormat="false" ht="48" hidden="true" customHeight="false" outlineLevel="0" collapsed="false">
      <c r="A69" s="19" t="s">
        <v>75</v>
      </c>
      <c r="B69" s="20" t="s">
        <v>16</v>
      </c>
      <c r="C69" s="20" t="s">
        <v>38</v>
      </c>
      <c r="D69" s="20" t="s">
        <v>76</v>
      </c>
      <c r="E69" s="20"/>
      <c r="F69" s="22" t="n">
        <f aca="false">F70</f>
        <v>0</v>
      </c>
      <c r="G69" s="22" t="n">
        <f aca="false">G70</f>
        <v>0</v>
      </c>
      <c r="H69" s="22" t="n">
        <f aca="false">IF(G69=0,0,G69/F69)*100</f>
        <v>0</v>
      </c>
    </row>
    <row r="70" customFormat="false" ht="48" hidden="true" customHeight="false" outlineLevel="0" collapsed="false">
      <c r="A70" s="19" t="s">
        <v>27</v>
      </c>
      <c r="B70" s="20" t="s">
        <v>16</v>
      </c>
      <c r="C70" s="20" t="s">
        <v>38</v>
      </c>
      <c r="D70" s="20" t="s">
        <v>76</v>
      </c>
      <c r="E70" s="20" t="s">
        <v>28</v>
      </c>
      <c r="F70" s="22" t="n">
        <f aca="false">F71</f>
        <v>0</v>
      </c>
      <c r="G70" s="22" t="n">
        <f aca="false">G71</f>
        <v>0</v>
      </c>
      <c r="H70" s="22" t="n">
        <f aca="false">IF(G70=0,0,G70/F70)*100</f>
        <v>0</v>
      </c>
    </row>
    <row r="71" customFormat="false" ht="24" hidden="true" customHeight="false" outlineLevel="0" collapsed="false">
      <c r="A71" s="19" t="s">
        <v>29</v>
      </c>
      <c r="B71" s="20" t="s">
        <v>16</v>
      </c>
      <c r="C71" s="20" t="s">
        <v>38</v>
      </c>
      <c r="D71" s="20" t="s">
        <v>76</v>
      </c>
      <c r="E71" s="20" t="s">
        <v>30</v>
      </c>
      <c r="F71" s="22" t="n">
        <v>0</v>
      </c>
      <c r="G71" s="22" t="n">
        <v>0</v>
      </c>
      <c r="H71" s="22" t="n">
        <f aca="false">IF(G71=0,0,G71/F71)*100</f>
        <v>0</v>
      </c>
    </row>
    <row r="72" customFormat="false" ht="24" hidden="false" customHeight="false" outlineLevel="0" collapsed="false">
      <c r="A72" s="19" t="s">
        <v>33</v>
      </c>
      <c r="B72" s="20" t="s">
        <v>16</v>
      </c>
      <c r="C72" s="20" t="s">
        <v>38</v>
      </c>
      <c r="D72" s="20" t="s">
        <v>77</v>
      </c>
      <c r="E72" s="20"/>
      <c r="F72" s="22" t="n">
        <f aca="false">F73</f>
        <v>130.5</v>
      </c>
      <c r="G72" s="22" t="n">
        <f aca="false">G73</f>
        <v>130.5</v>
      </c>
      <c r="H72" s="22" t="n">
        <f aca="false">IF(G72=0,0,G72/F72)*100</f>
        <v>100</v>
      </c>
    </row>
    <row r="73" customFormat="false" ht="48" hidden="false" customHeight="false" outlineLevel="0" collapsed="false">
      <c r="A73" s="19" t="s">
        <v>27</v>
      </c>
      <c r="B73" s="20" t="s">
        <v>16</v>
      </c>
      <c r="C73" s="20" t="s">
        <v>38</v>
      </c>
      <c r="D73" s="20" t="s">
        <v>77</v>
      </c>
      <c r="E73" s="20" t="s">
        <v>28</v>
      </c>
      <c r="F73" s="22" t="n">
        <f aca="false">F74</f>
        <v>130.5</v>
      </c>
      <c r="G73" s="22" t="n">
        <f aca="false">G74</f>
        <v>130.5</v>
      </c>
      <c r="H73" s="22" t="n">
        <f aca="false">IF(G73=0,0,G73/F73)*100</f>
        <v>100</v>
      </c>
    </row>
    <row r="74" customFormat="false" ht="24" hidden="false" customHeight="false" outlineLevel="0" collapsed="false">
      <c r="A74" s="19" t="s">
        <v>29</v>
      </c>
      <c r="B74" s="20" t="s">
        <v>16</v>
      </c>
      <c r="C74" s="20" t="s">
        <v>38</v>
      </c>
      <c r="D74" s="20" t="s">
        <v>77</v>
      </c>
      <c r="E74" s="20" t="s">
        <v>30</v>
      </c>
      <c r="F74" s="22" t="n">
        <v>130.5</v>
      </c>
      <c r="G74" s="22" t="n">
        <v>130.5</v>
      </c>
      <c r="H74" s="22" t="n">
        <f aca="false">IF(G74=0,0,G74/F74)*100</f>
        <v>100</v>
      </c>
    </row>
    <row r="75" customFormat="false" ht="13.2" hidden="false" customHeight="false" outlineLevel="0" collapsed="false">
      <c r="A75" s="19" t="s">
        <v>78</v>
      </c>
      <c r="B75" s="20" t="s">
        <v>16</v>
      </c>
      <c r="C75" s="20" t="s">
        <v>38</v>
      </c>
      <c r="D75" s="20" t="s">
        <v>79</v>
      </c>
      <c r="E75" s="20"/>
      <c r="F75" s="22" t="n">
        <f aca="false">F76+F78+F82+F80</f>
        <v>5953.7</v>
      </c>
      <c r="G75" s="22" t="n">
        <f aca="false">G76+G78+G82+G80</f>
        <v>5953.7</v>
      </c>
      <c r="H75" s="22" t="n">
        <f aca="false">IF(G75=0,0,G75/F75)*100</f>
        <v>100</v>
      </c>
    </row>
    <row r="76" customFormat="false" ht="48" hidden="false" customHeight="false" outlineLevel="0" collapsed="false">
      <c r="A76" s="19" t="s">
        <v>27</v>
      </c>
      <c r="B76" s="20" t="s">
        <v>16</v>
      </c>
      <c r="C76" s="20" t="s">
        <v>38</v>
      </c>
      <c r="D76" s="20" t="s">
        <v>79</v>
      </c>
      <c r="E76" s="20" t="s">
        <v>28</v>
      </c>
      <c r="F76" s="22" t="n">
        <f aca="false">F77</f>
        <v>3454.7</v>
      </c>
      <c r="G76" s="22" t="n">
        <f aca="false">G77</f>
        <v>3454.7</v>
      </c>
      <c r="H76" s="22" t="n">
        <f aca="false">IF(G76=0,0,G76/F76)*100</f>
        <v>100</v>
      </c>
      <c r="K76" s="27"/>
      <c r="L76" s="28"/>
    </row>
    <row r="77" customFormat="false" ht="24" hidden="false" customHeight="false" outlineLevel="0" collapsed="false">
      <c r="A77" s="19" t="s">
        <v>29</v>
      </c>
      <c r="B77" s="20" t="s">
        <v>16</v>
      </c>
      <c r="C77" s="20" t="s">
        <v>38</v>
      </c>
      <c r="D77" s="20" t="s">
        <v>79</v>
      </c>
      <c r="E77" s="20" t="s">
        <v>30</v>
      </c>
      <c r="F77" s="22" t="n">
        <v>3454.7</v>
      </c>
      <c r="G77" s="22" t="n">
        <v>3454.7</v>
      </c>
      <c r="H77" s="22" t="n">
        <f aca="false">IF(G77=0,0,G77/F77)*100</f>
        <v>100</v>
      </c>
    </row>
    <row r="78" customFormat="false" ht="24" hidden="false" customHeight="false" outlineLevel="0" collapsed="false">
      <c r="A78" s="19" t="s">
        <v>45</v>
      </c>
      <c r="B78" s="20" t="s">
        <v>16</v>
      </c>
      <c r="C78" s="20" t="s">
        <v>38</v>
      </c>
      <c r="D78" s="20" t="s">
        <v>79</v>
      </c>
      <c r="E78" s="20" t="s">
        <v>46</v>
      </c>
      <c r="F78" s="22" t="n">
        <f aca="false">F79</f>
        <v>2445.6</v>
      </c>
      <c r="G78" s="22" t="n">
        <f aca="false">G79</f>
        <v>2445.6</v>
      </c>
      <c r="H78" s="22" t="n">
        <f aca="false">IF(G78=0,0,G78/F78)*100</f>
        <v>100</v>
      </c>
    </row>
    <row r="79" customFormat="false" ht="24" hidden="false" customHeight="false" outlineLevel="0" collapsed="false">
      <c r="A79" s="19" t="s">
        <v>47</v>
      </c>
      <c r="B79" s="20" t="s">
        <v>16</v>
      </c>
      <c r="C79" s="20" t="s">
        <v>38</v>
      </c>
      <c r="D79" s="20" t="s">
        <v>79</v>
      </c>
      <c r="E79" s="20" t="s">
        <v>48</v>
      </c>
      <c r="F79" s="22" t="n">
        <v>2445.6</v>
      </c>
      <c r="G79" s="22" t="n">
        <v>2445.6</v>
      </c>
      <c r="H79" s="22" t="n">
        <f aca="false">IF(G79=0,0,G79/F79)*100</f>
        <v>100</v>
      </c>
    </row>
    <row r="80" customFormat="false" ht="13.2" hidden="false" customHeight="false" outlineLevel="0" collapsed="false">
      <c r="A80" s="26" t="s">
        <v>80</v>
      </c>
      <c r="B80" s="20" t="s">
        <v>16</v>
      </c>
      <c r="C80" s="20" t="s">
        <v>38</v>
      </c>
      <c r="D80" s="20" t="s">
        <v>79</v>
      </c>
      <c r="E80" s="20" t="s">
        <v>81</v>
      </c>
      <c r="F80" s="22" t="n">
        <f aca="false">F81</f>
        <v>16.2</v>
      </c>
      <c r="G80" s="22" t="n">
        <f aca="false">G81</f>
        <v>16.2</v>
      </c>
      <c r="H80" s="22" t="n">
        <f aca="false">IF(G80=0,0,G80/F80)*100</f>
        <v>100</v>
      </c>
    </row>
    <row r="81" customFormat="false" ht="24" hidden="false" customHeight="false" outlineLevel="0" collapsed="false">
      <c r="A81" s="19" t="s">
        <v>82</v>
      </c>
      <c r="B81" s="20" t="s">
        <v>16</v>
      </c>
      <c r="C81" s="20" t="s">
        <v>38</v>
      </c>
      <c r="D81" s="20" t="s">
        <v>79</v>
      </c>
      <c r="E81" s="20" t="s">
        <v>83</v>
      </c>
      <c r="F81" s="22" t="n">
        <v>16.2</v>
      </c>
      <c r="G81" s="22" t="n">
        <v>16.2</v>
      </c>
      <c r="H81" s="22" t="n">
        <f aca="false">IF(G81=0,0,G81/F81)*100</f>
        <v>100</v>
      </c>
    </row>
    <row r="82" customFormat="false" ht="13.2" hidden="false" customHeight="false" outlineLevel="0" collapsed="false">
      <c r="A82" s="19" t="s">
        <v>71</v>
      </c>
      <c r="B82" s="20" t="s">
        <v>16</v>
      </c>
      <c r="C82" s="20" t="s">
        <v>38</v>
      </c>
      <c r="D82" s="20" t="s">
        <v>79</v>
      </c>
      <c r="E82" s="20" t="s">
        <v>72</v>
      </c>
      <c r="F82" s="22" t="n">
        <f aca="false">F83</f>
        <v>37.2</v>
      </c>
      <c r="G82" s="22" t="n">
        <f aca="false">G83</f>
        <v>37.2</v>
      </c>
      <c r="H82" s="22" t="n">
        <f aca="false">IF(G82=0,0,G82/F82)*100</f>
        <v>100</v>
      </c>
    </row>
    <row r="83" customFormat="false" ht="13.2" hidden="false" customHeight="false" outlineLevel="0" collapsed="false">
      <c r="A83" s="19" t="s">
        <v>73</v>
      </c>
      <c r="B83" s="20" t="s">
        <v>16</v>
      </c>
      <c r="C83" s="20" t="s">
        <v>38</v>
      </c>
      <c r="D83" s="20" t="s">
        <v>79</v>
      </c>
      <c r="E83" s="20" t="s">
        <v>74</v>
      </c>
      <c r="F83" s="22" t="n">
        <v>37.2</v>
      </c>
      <c r="G83" s="22" t="n">
        <v>37.2</v>
      </c>
      <c r="H83" s="22" t="n">
        <f aca="false">IF(G83=0,0,G83/F83)*100</f>
        <v>100</v>
      </c>
    </row>
    <row r="84" customFormat="false" ht="13.2" hidden="false" customHeight="false" outlineLevel="0" collapsed="false">
      <c r="A84" s="29" t="s">
        <v>84</v>
      </c>
      <c r="B84" s="13" t="s">
        <v>16</v>
      </c>
      <c r="C84" s="13" t="s">
        <v>85</v>
      </c>
      <c r="D84" s="13"/>
      <c r="E84" s="13"/>
      <c r="F84" s="15" t="n">
        <f aca="false">F85</f>
        <v>1.2</v>
      </c>
      <c r="G84" s="15" t="n">
        <f aca="false">G85</f>
        <v>1.2</v>
      </c>
      <c r="H84" s="15" t="n">
        <f aca="false">IF(G84=0,0,G84/F84)*100</f>
        <v>100</v>
      </c>
    </row>
    <row r="85" customFormat="false" ht="24" hidden="false" customHeight="false" outlineLevel="0" collapsed="false">
      <c r="A85" s="19" t="s">
        <v>21</v>
      </c>
      <c r="B85" s="20" t="s">
        <v>16</v>
      </c>
      <c r="C85" s="20" t="s">
        <v>85</v>
      </c>
      <c r="D85" s="20" t="s">
        <v>22</v>
      </c>
      <c r="E85" s="20"/>
      <c r="F85" s="22" t="n">
        <f aca="false">F86</f>
        <v>1.2</v>
      </c>
      <c r="G85" s="22" t="n">
        <f aca="false">G86</f>
        <v>1.2</v>
      </c>
      <c r="H85" s="22" t="n">
        <f aca="false">IF(G85=0,0,G85/F85)*100</f>
        <v>100</v>
      </c>
    </row>
    <row r="86" customFormat="false" ht="60" hidden="false" customHeight="false" outlineLevel="0" collapsed="false">
      <c r="A86" s="19" t="s">
        <v>86</v>
      </c>
      <c r="B86" s="20" t="s">
        <v>16</v>
      </c>
      <c r="C86" s="20" t="s">
        <v>85</v>
      </c>
      <c r="D86" s="20" t="s">
        <v>87</v>
      </c>
      <c r="E86" s="20"/>
      <c r="F86" s="22" t="n">
        <f aca="false">F87</f>
        <v>1.2</v>
      </c>
      <c r="G86" s="22" t="n">
        <f aca="false">G87</f>
        <v>1.2</v>
      </c>
      <c r="H86" s="22" t="n">
        <f aca="false">IF(G86=0,0,G86/F86)*100</f>
        <v>100</v>
      </c>
    </row>
    <row r="87" customFormat="false" ht="48" hidden="false" customHeight="false" outlineLevel="0" collapsed="false">
      <c r="A87" s="30" t="s">
        <v>88</v>
      </c>
      <c r="B87" s="20" t="s">
        <v>16</v>
      </c>
      <c r="C87" s="20" t="s">
        <v>85</v>
      </c>
      <c r="D87" s="20" t="s">
        <v>89</v>
      </c>
      <c r="E87" s="20"/>
      <c r="F87" s="22" t="n">
        <f aca="false">F88</f>
        <v>1.2</v>
      </c>
      <c r="G87" s="22" t="n">
        <f aca="false">G88</f>
        <v>1.2</v>
      </c>
      <c r="H87" s="22" t="n">
        <f aca="false">IF(G87=0,0,G87/F87)*100</f>
        <v>100</v>
      </c>
    </row>
    <row r="88" customFormat="false" ht="24" hidden="false" customHeight="false" outlineLevel="0" collapsed="false">
      <c r="A88" s="19" t="s">
        <v>45</v>
      </c>
      <c r="B88" s="20" t="s">
        <v>16</v>
      </c>
      <c r="C88" s="20" t="s">
        <v>85</v>
      </c>
      <c r="D88" s="20" t="s">
        <v>89</v>
      </c>
      <c r="E88" s="20" t="s">
        <v>46</v>
      </c>
      <c r="F88" s="22" t="n">
        <f aca="false">F89</f>
        <v>1.2</v>
      </c>
      <c r="G88" s="22" t="n">
        <f aca="false">G89</f>
        <v>1.2</v>
      </c>
      <c r="H88" s="22" t="n">
        <f aca="false">IF(G88=0,0,G88/F88)*100</f>
        <v>100</v>
      </c>
    </row>
    <row r="89" customFormat="false" ht="24" hidden="false" customHeight="false" outlineLevel="0" collapsed="false">
      <c r="A89" s="19" t="s">
        <v>47</v>
      </c>
      <c r="B89" s="20" t="s">
        <v>16</v>
      </c>
      <c r="C89" s="20" t="s">
        <v>85</v>
      </c>
      <c r="D89" s="20" t="s">
        <v>89</v>
      </c>
      <c r="E89" s="20" t="s">
        <v>48</v>
      </c>
      <c r="F89" s="22" t="n">
        <v>1.2</v>
      </c>
      <c r="G89" s="22" t="n">
        <v>1.2</v>
      </c>
      <c r="H89" s="22" t="n">
        <f aca="false">IF(G89=0,0,G89/F89)*100</f>
        <v>100</v>
      </c>
    </row>
    <row r="90" customFormat="false" ht="13.2" hidden="false" customHeight="false" outlineLevel="0" collapsed="false">
      <c r="A90" s="18" t="s">
        <v>90</v>
      </c>
      <c r="B90" s="13" t="s">
        <v>16</v>
      </c>
      <c r="C90" s="13" t="s">
        <v>91</v>
      </c>
      <c r="D90" s="13"/>
      <c r="E90" s="13"/>
      <c r="F90" s="15" t="n">
        <f aca="false">F119+F91+F108</f>
        <v>2121.2</v>
      </c>
      <c r="G90" s="15" t="n">
        <f aca="false">G119+G91+G108</f>
        <v>2121.2</v>
      </c>
      <c r="H90" s="15" t="n">
        <f aca="false">IF(G90=0,0,G90/F90)*100</f>
        <v>100</v>
      </c>
    </row>
    <row r="91" customFormat="false" ht="36" hidden="false" customHeight="false" outlineLevel="0" collapsed="false">
      <c r="A91" s="26" t="s">
        <v>92</v>
      </c>
      <c r="B91" s="20" t="s">
        <v>16</v>
      </c>
      <c r="C91" s="20" t="s">
        <v>91</v>
      </c>
      <c r="D91" s="20" t="s">
        <v>93</v>
      </c>
      <c r="E91" s="13"/>
      <c r="F91" s="15" t="n">
        <f aca="false">F92</f>
        <v>223.5</v>
      </c>
      <c r="G91" s="15" t="n">
        <f aca="false">G92</f>
        <v>223.5</v>
      </c>
      <c r="H91" s="22" t="n">
        <f aca="false">IF(G91=0,0,G91/F91)*100</f>
        <v>100</v>
      </c>
    </row>
    <row r="92" customFormat="false" ht="23.4" hidden="false" customHeight="true" outlineLevel="0" collapsed="false">
      <c r="A92" s="26" t="s">
        <v>94</v>
      </c>
      <c r="B92" s="20" t="s">
        <v>16</v>
      </c>
      <c r="C92" s="20" t="s">
        <v>91</v>
      </c>
      <c r="D92" s="20" t="s">
        <v>95</v>
      </c>
      <c r="E92" s="13"/>
      <c r="F92" s="15" t="n">
        <f aca="false">F99+F96+F93</f>
        <v>223.5</v>
      </c>
      <c r="G92" s="15" t="n">
        <f aca="false">G99+G96+G93</f>
        <v>223.5</v>
      </c>
      <c r="H92" s="22" t="n">
        <f aca="false">IF(G92=0,0,G92/F92)*100</f>
        <v>100</v>
      </c>
    </row>
    <row r="93" customFormat="false" ht="0.6" hidden="true" customHeight="true" outlineLevel="0" collapsed="false">
      <c r="A93" s="26" t="s">
        <v>96</v>
      </c>
      <c r="B93" s="20" t="s">
        <v>16</v>
      </c>
      <c r="C93" s="20" t="s">
        <v>91</v>
      </c>
      <c r="D93" s="20" t="s">
        <v>97</v>
      </c>
      <c r="E93" s="13"/>
      <c r="F93" s="15" t="n">
        <f aca="false">F94</f>
        <v>0</v>
      </c>
      <c r="G93" s="15" t="n">
        <f aca="false">G94</f>
        <v>0</v>
      </c>
      <c r="H93" s="22" t="n">
        <f aca="false">IF(G93=0,0,G93/F93)*100</f>
        <v>0</v>
      </c>
    </row>
    <row r="94" customFormat="false" ht="24" hidden="true" customHeight="false" outlineLevel="0" collapsed="false">
      <c r="A94" s="19" t="s">
        <v>45</v>
      </c>
      <c r="B94" s="20" t="s">
        <v>16</v>
      </c>
      <c r="C94" s="20" t="s">
        <v>91</v>
      </c>
      <c r="D94" s="20" t="s">
        <v>97</v>
      </c>
      <c r="E94" s="20" t="s">
        <v>46</v>
      </c>
      <c r="F94" s="22" t="n">
        <f aca="false">F95</f>
        <v>0</v>
      </c>
      <c r="G94" s="22" t="n">
        <f aca="false">G95</f>
        <v>0</v>
      </c>
      <c r="H94" s="22" t="n">
        <f aca="false">IF(G94=0,0,G94/F94)*100</f>
        <v>0</v>
      </c>
    </row>
    <row r="95" customFormat="false" ht="24" hidden="true" customHeight="false" outlineLevel="0" collapsed="false">
      <c r="A95" s="19" t="s">
        <v>47</v>
      </c>
      <c r="B95" s="20" t="s">
        <v>16</v>
      </c>
      <c r="C95" s="20" t="s">
        <v>91</v>
      </c>
      <c r="D95" s="20" t="s">
        <v>97</v>
      </c>
      <c r="E95" s="20" t="s">
        <v>48</v>
      </c>
      <c r="F95" s="22" t="n">
        <v>0</v>
      </c>
      <c r="G95" s="22" t="n">
        <v>0</v>
      </c>
      <c r="H95" s="22" t="n">
        <f aca="false">IF(G95=0,0,G95/F95)*100</f>
        <v>0</v>
      </c>
    </row>
    <row r="96" customFormat="false" ht="24" hidden="false" customHeight="false" outlineLevel="0" collapsed="false">
      <c r="A96" s="26" t="s">
        <v>98</v>
      </c>
      <c r="B96" s="20" t="s">
        <v>16</v>
      </c>
      <c r="C96" s="20" t="s">
        <v>91</v>
      </c>
      <c r="D96" s="20" t="s">
        <v>99</v>
      </c>
      <c r="E96" s="13"/>
      <c r="F96" s="15" t="n">
        <f aca="false">F97</f>
        <v>20</v>
      </c>
      <c r="G96" s="15" t="n">
        <f aca="false">G97</f>
        <v>20</v>
      </c>
      <c r="H96" s="22" t="n">
        <f aca="false">IF(G96=0,0,G96/F96)*100</f>
        <v>100</v>
      </c>
    </row>
    <row r="97" customFormat="false" ht="24" hidden="false" customHeight="false" outlineLevel="0" collapsed="false">
      <c r="A97" s="19" t="s">
        <v>45</v>
      </c>
      <c r="B97" s="20" t="s">
        <v>16</v>
      </c>
      <c r="C97" s="20" t="s">
        <v>91</v>
      </c>
      <c r="D97" s="20" t="s">
        <v>99</v>
      </c>
      <c r="E97" s="20" t="s">
        <v>46</v>
      </c>
      <c r="F97" s="22" t="n">
        <f aca="false">F98</f>
        <v>20</v>
      </c>
      <c r="G97" s="22" t="n">
        <f aca="false">G98</f>
        <v>20</v>
      </c>
      <c r="H97" s="22" t="n">
        <f aca="false">IF(G97=0,0,G97/F97)*100</f>
        <v>100</v>
      </c>
    </row>
    <row r="98" customFormat="false" ht="24" hidden="false" customHeight="false" outlineLevel="0" collapsed="false">
      <c r="A98" s="19" t="s">
        <v>47</v>
      </c>
      <c r="B98" s="20" t="s">
        <v>16</v>
      </c>
      <c r="C98" s="20" t="s">
        <v>91</v>
      </c>
      <c r="D98" s="20" t="s">
        <v>99</v>
      </c>
      <c r="E98" s="20" t="s">
        <v>48</v>
      </c>
      <c r="F98" s="22" t="n">
        <v>20</v>
      </c>
      <c r="G98" s="22" t="n">
        <v>20</v>
      </c>
      <c r="H98" s="22" t="n">
        <f aca="false">IF(G98=0,0,G98/F98)*100</f>
        <v>100</v>
      </c>
    </row>
    <row r="99" customFormat="false" ht="24" hidden="false" customHeight="false" outlineLevel="0" collapsed="false">
      <c r="A99" s="31" t="s">
        <v>100</v>
      </c>
      <c r="B99" s="20" t="s">
        <v>16</v>
      </c>
      <c r="C99" s="20" t="s">
        <v>91</v>
      </c>
      <c r="D99" s="20" t="s">
        <v>101</v>
      </c>
      <c r="E99" s="20"/>
      <c r="F99" s="22" t="n">
        <f aca="false">F102+F100</f>
        <v>203.5</v>
      </c>
      <c r="G99" s="22" t="n">
        <f aca="false">G102+G100</f>
        <v>203.5</v>
      </c>
      <c r="H99" s="22" t="n">
        <f aca="false">IF(G99=0,0,G99/F99)*100</f>
        <v>100</v>
      </c>
    </row>
    <row r="100" customFormat="false" ht="24" hidden="false" customHeight="false" outlineLevel="0" collapsed="false">
      <c r="A100" s="19" t="s">
        <v>45</v>
      </c>
      <c r="B100" s="20" t="s">
        <v>16</v>
      </c>
      <c r="C100" s="20" t="s">
        <v>91</v>
      </c>
      <c r="D100" s="20" t="s">
        <v>101</v>
      </c>
      <c r="E100" s="20" t="s">
        <v>46</v>
      </c>
      <c r="F100" s="22" t="n">
        <f aca="false">F101</f>
        <v>202.6</v>
      </c>
      <c r="G100" s="22" t="n">
        <f aca="false">G101</f>
        <v>202.6</v>
      </c>
      <c r="H100" s="22" t="n">
        <f aca="false">IF(G100=0,0,G100/F100)*100</f>
        <v>100</v>
      </c>
    </row>
    <row r="101" customFormat="false" ht="24" hidden="false" customHeight="false" outlineLevel="0" collapsed="false">
      <c r="A101" s="19" t="s">
        <v>47</v>
      </c>
      <c r="B101" s="20" t="s">
        <v>16</v>
      </c>
      <c r="C101" s="20" t="s">
        <v>91</v>
      </c>
      <c r="D101" s="20" t="s">
        <v>101</v>
      </c>
      <c r="E101" s="20" t="s">
        <v>48</v>
      </c>
      <c r="F101" s="22" t="n">
        <v>202.6</v>
      </c>
      <c r="G101" s="22" t="n">
        <v>202.6</v>
      </c>
      <c r="H101" s="22" t="n">
        <f aca="false">IF(G101=0,0,G101/F101)*100</f>
        <v>100</v>
      </c>
    </row>
    <row r="102" customFormat="false" ht="13.2" hidden="false" customHeight="false" outlineLevel="0" collapsed="false">
      <c r="A102" s="19" t="s">
        <v>71</v>
      </c>
      <c r="B102" s="20" t="s">
        <v>16</v>
      </c>
      <c r="C102" s="20" t="s">
        <v>91</v>
      </c>
      <c r="D102" s="20" t="s">
        <v>101</v>
      </c>
      <c r="E102" s="20" t="s">
        <v>72</v>
      </c>
      <c r="F102" s="22" t="n">
        <f aca="false">F103</f>
        <v>0.9</v>
      </c>
      <c r="G102" s="22" t="n">
        <f aca="false">G103</f>
        <v>0.9</v>
      </c>
      <c r="H102" s="22" t="n">
        <f aca="false">IF(G102=0,0,G102/F102)*100</f>
        <v>100</v>
      </c>
    </row>
    <row r="103" customFormat="false" ht="13.2" hidden="false" customHeight="false" outlineLevel="0" collapsed="false">
      <c r="A103" s="19" t="s">
        <v>73</v>
      </c>
      <c r="B103" s="20" t="s">
        <v>16</v>
      </c>
      <c r="C103" s="20" t="s">
        <v>91</v>
      </c>
      <c r="D103" s="20" t="s">
        <v>101</v>
      </c>
      <c r="E103" s="20" t="s">
        <v>74</v>
      </c>
      <c r="F103" s="22" t="n">
        <v>0.9</v>
      </c>
      <c r="G103" s="22" t="n">
        <v>0.9</v>
      </c>
      <c r="H103" s="22" t="n">
        <f aca="false">IF(G103=0,0,G103/F103)*100</f>
        <v>100</v>
      </c>
    </row>
    <row r="104" customFormat="false" ht="60" hidden="true" customHeight="false" outlineLevel="0" collapsed="false">
      <c r="A104" s="19" t="s">
        <v>102</v>
      </c>
      <c r="B104" s="20" t="s">
        <v>16</v>
      </c>
      <c r="C104" s="20" t="s">
        <v>91</v>
      </c>
      <c r="D104" s="20" t="s">
        <v>103</v>
      </c>
      <c r="E104" s="20"/>
      <c r="F104" s="22" t="n">
        <f aca="false">F105</f>
        <v>0</v>
      </c>
      <c r="G104" s="22" t="n">
        <f aca="false">G105</f>
        <v>0</v>
      </c>
      <c r="H104" s="22" t="n">
        <f aca="false">IF(G104=0,0,G104/F104)*100</f>
        <v>0</v>
      </c>
    </row>
    <row r="105" customFormat="false" ht="36" hidden="true" customHeight="false" outlineLevel="0" collapsed="false">
      <c r="A105" s="19" t="s">
        <v>104</v>
      </c>
      <c r="B105" s="20" t="s">
        <v>16</v>
      </c>
      <c r="C105" s="20" t="s">
        <v>91</v>
      </c>
      <c r="D105" s="20" t="s">
        <v>105</v>
      </c>
      <c r="E105" s="20"/>
      <c r="F105" s="22" t="n">
        <f aca="false">F106</f>
        <v>0</v>
      </c>
      <c r="G105" s="22" t="n">
        <f aca="false">G106</f>
        <v>0</v>
      </c>
      <c r="H105" s="22" t="n">
        <f aca="false">IF(G105=0,0,G105/F105)*100</f>
        <v>0</v>
      </c>
    </row>
    <row r="106" customFormat="false" ht="24" hidden="true" customHeight="false" outlineLevel="0" collapsed="false">
      <c r="A106" s="19" t="s">
        <v>45</v>
      </c>
      <c r="B106" s="20" t="s">
        <v>16</v>
      </c>
      <c r="C106" s="20" t="s">
        <v>91</v>
      </c>
      <c r="D106" s="20" t="s">
        <v>105</v>
      </c>
      <c r="E106" s="20" t="s">
        <v>46</v>
      </c>
      <c r="F106" s="22" t="n">
        <f aca="false">F107</f>
        <v>0</v>
      </c>
      <c r="G106" s="22" t="n">
        <f aca="false">G107</f>
        <v>0</v>
      </c>
      <c r="H106" s="22" t="n">
        <f aca="false">IF(G106=0,0,G106/F106)*100</f>
        <v>0</v>
      </c>
    </row>
    <row r="107" customFormat="false" ht="24" hidden="true" customHeight="false" outlineLevel="0" collapsed="false">
      <c r="A107" s="19" t="s">
        <v>47</v>
      </c>
      <c r="B107" s="20" t="s">
        <v>16</v>
      </c>
      <c r="C107" s="20" t="s">
        <v>91</v>
      </c>
      <c r="D107" s="20" t="s">
        <v>105</v>
      </c>
      <c r="E107" s="20" t="s">
        <v>48</v>
      </c>
      <c r="F107" s="22" t="n">
        <v>0</v>
      </c>
      <c r="G107" s="22" t="n">
        <v>0</v>
      </c>
      <c r="H107" s="22" t="n">
        <f aca="false">IF(G107=0,0,G107/F107)*100</f>
        <v>0</v>
      </c>
    </row>
    <row r="108" customFormat="false" ht="36" hidden="false" customHeight="false" outlineLevel="0" collapsed="false">
      <c r="A108" s="26" t="s">
        <v>106</v>
      </c>
      <c r="B108" s="20" t="s">
        <v>16</v>
      </c>
      <c r="C108" s="20" t="s">
        <v>91</v>
      </c>
      <c r="D108" s="20" t="s">
        <v>107</v>
      </c>
      <c r="E108" s="20"/>
      <c r="F108" s="22" t="n">
        <f aca="false">F109</f>
        <v>172.1</v>
      </c>
      <c r="G108" s="22" t="n">
        <f aca="false">G109</f>
        <v>172.1</v>
      </c>
      <c r="H108" s="22" t="n">
        <f aca="false">IF(G108=0,0,G108/F108)*100</f>
        <v>100</v>
      </c>
    </row>
    <row r="109" customFormat="false" ht="36" hidden="false" customHeight="false" outlineLevel="0" collapsed="false">
      <c r="A109" s="26" t="s">
        <v>108</v>
      </c>
      <c r="B109" s="20" t="s">
        <v>16</v>
      </c>
      <c r="C109" s="20" t="s">
        <v>91</v>
      </c>
      <c r="D109" s="20" t="s">
        <v>109</v>
      </c>
      <c r="E109" s="20"/>
      <c r="F109" s="22" t="n">
        <f aca="false">F110</f>
        <v>172.1</v>
      </c>
      <c r="G109" s="22" t="n">
        <f aca="false">G110</f>
        <v>172.1</v>
      </c>
      <c r="H109" s="22" t="n">
        <f aca="false">IF(G109=0,0,G109/F109)*100</f>
        <v>100</v>
      </c>
    </row>
    <row r="110" customFormat="false" ht="24" hidden="false" customHeight="false" outlineLevel="0" collapsed="false">
      <c r="A110" s="26" t="s">
        <v>45</v>
      </c>
      <c r="B110" s="20" t="s">
        <v>16</v>
      </c>
      <c r="C110" s="20" t="s">
        <v>91</v>
      </c>
      <c r="D110" s="20" t="s">
        <v>109</v>
      </c>
      <c r="E110" s="20" t="s">
        <v>46</v>
      </c>
      <c r="F110" s="22" t="n">
        <f aca="false">F111</f>
        <v>172.1</v>
      </c>
      <c r="G110" s="22" t="n">
        <f aca="false">G111</f>
        <v>172.1</v>
      </c>
      <c r="H110" s="22" t="n">
        <f aca="false">IF(G110=0,0,G110/F110)*100</f>
        <v>100</v>
      </c>
    </row>
    <row r="111" customFormat="false" ht="24" hidden="false" customHeight="false" outlineLevel="0" collapsed="false">
      <c r="A111" s="26" t="s">
        <v>47</v>
      </c>
      <c r="B111" s="20" t="s">
        <v>16</v>
      </c>
      <c r="C111" s="20" t="s">
        <v>91</v>
      </c>
      <c r="D111" s="20" t="s">
        <v>109</v>
      </c>
      <c r="E111" s="20" t="s">
        <v>48</v>
      </c>
      <c r="F111" s="22" t="n">
        <v>172.1</v>
      </c>
      <c r="G111" s="22" t="n">
        <v>172.1</v>
      </c>
      <c r="H111" s="22" t="n">
        <f aca="false">IF(G111=0,0,G111/F111)*100</f>
        <v>100</v>
      </c>
    </row>
    <row r="112" customFormat="false" ht="24" hidden="true" customHeight="false" outlineLevel="0" collapsed="false">
      <c r="A112" s="26" t="s">
        <v>110</v>
      </c>
      <c r="B112" s="20" t="s">
        <v>16</v>
      </c>
      <c r="C112" s="20" t="s">
        <v>91</v>
      </c>
      <c r="D112" s="20" t="s">
        <v>111</v>
      </c>
      <c r="E112" s="20"/>
      <c r="F112" s="22" t="n">
        <f aca="false">F113+F116</f>
        <v>0</v>
      </c>
      <c r="G112" s="22" t="n">
        <f aca="false">G113+G116</f>
        <v>0</v>
      </c>
      <c r="H112" s="22" t="n">
        <f aca="false">IF(G112=0,0,G112/F112)*100</f>
        <v>0</v>
      </c>
    </row>
    <row r="113" customFormat="false" ht="48" hidden="true" customHeight="false" outlineLevel="0" collapsed="false">
      <c r="A113" s="19" t="s">
        <v>75</v>
      </c>
      <c r="B113" s="20" t="s">
        <v>16</v>
      </c>
      <c r="C113" s="20" t="s">
        <v>91</v>
      </c>
      <c r="D113" s="20" t="s">
        <v>112</v>
      </c>
      <c r="E113" s="20"/>
      <c r="F113" s="22" t="n">
        <f aca="false">F114</f>
        <v>0</v>
      </c>
      <c r="G113" s="22" t="n">
        <f aca="false">G114</f>
        <v>0</v>
      </c>
      <c r="H113" s="22" t="n">
        <f aca="false">IF(G113=0,0,G113/F113)*100</f>
        <v>0</v>
      </c>
      <c r="I113" s="32"/>
    </row>
    <row r="114" customFormat="false" ht="24" hidden="true" customHeight="false" outlineLevel="0" collapsed="false">
      <c r="A114" s="19" t="s">
        <v>45</v>
      </c>
      <c r="B114" s="20" t="s">
        <v>16</v>
      </c>
      <c r="C114" s="20" t="s">
        <v>91</v>
      </c>
      <c r="D114" s="20" t="s">
        <v>112</v>
      </c>
      <c r="E114" s="20" t="s">
        <v>46</v>
      </c>
      <c r="F114" s="22" t="n">
        <f aca="false">F115</f>
        <v>0</v>
      </c>
      <c r="G114" s="22" t="n">
        <f aca="false">G115</f>
        <v>0</v>
      </c>
      <c r="H114" s="22" t="n">
        <f aca="false">IF(G114=0,0,G114/F114)*100</f>
        <v>0</v>
      </c>
      <c r="I114" s="32"/>
    </row>
    <row r="115" customFormat="false" ht="24" hidden="true" customHeight="false" outlineLevel="0" collapsed="false">
      <c r="A115" s="19" t="s">
        <v>47</v>
      </c>
      <c r="B115" s="20" t="s">
        <v>16</v>
      </c>
      <c r="C115" s="20" t="s">
        <v>91</v>
      </c>
      <c r="D115" s="20" t="s">
        <v>112</v>
      </c>
      <c r="E115" s="20" t="s">
        <v>48</v>
      </c>
      <c r="F115" s="22" t="n">
        <v>0</v>
      </c>
      <c r="G115" s="22" t="n">
        <v>0</v>
      </c>
      <c r="H115" s="22" t="n">
        <f aca="false">IF(G115=0,0,G115/F115)*100</f>
        <v>0</v>
      </c>
      <c r="I115" s="32"/>
    </row>
    <row r="116" customFormat="false" ht="36" hidden="true" customHeight="false" outlineLevel="0" collapsed="false">
      <c r="A116" s="26" t="s">
        <v>108</v>
      </c>
      <c r="B116" s="20" t="s">
        <v>16</v>
      </c>
      <c r="C116" s="20" t="s">
        <v>91</v>
      </c>
      <c r="D116" s="20" t="s">
        <v>113</v>
      </c>
      <c r="E116" s="20"/>
      <c r="F116" s="22" t="n">
        <f aca="false">F117</f>
        <v>0</v>
      </c>
      <c r="G116" s="22" t="n">
        <f aca="false">G117</f>
        <v>0</v>
      </c>
      <c r="H116" s="22" t="n">
        <f aca="false">IF(G116=0,0,G116/F116)*100</f>
        <v>0</v>
      </c>
      <c r="I116" s="32"/>
    </row>
    <row r="117" customFormat="false" ht="24" hidden="true" customHeight="false" outlineLevel="0" collapsed="false">
      <c r="A117" s="26" t="s">
        <v>45</v>
      </c>
      <c r="B117" s="20" t="s">
        <v>16</v>
      </c>
      <c r="C117" s="20" t="s">
        <v>91</v>
      </c>
      <c r="D117" s="20" t="s">
        <v>113</v>
      </c>
      <c r="E117" s="20" t="s">
        <v>46</v>
      </c>
      <c r="F117" s="22" t="n">
        <f aca="false">F118</f>
        <v>0</v>
      </c>
      <c r="G117" s="22" t="n">
        <f aca="false">G118</f>
        <v>0</v>
      </c>
      <c r="H117" s="22" t="n">
        <f aca="false">IF(G117=0,0,G117/F117)*100</f>
        <v>0</v>
      </c>
      <c r="I117" s="32"/>
    </row>
    <row r="118" customFormat="false" ht="24" hidden="true" customHeight="false" outlineLevel="0" collapsed="false">
      <c r="A118" s="26" t="s">
        <v>47</v>
      </c>
      <c r="B118" s="20" t="s">
        <v>16</v>
      </c>
      <c r="C118" s="20" t="s">
        <v>91</v>
      </c>
      <c r="D118" s="20" t="s">
        <v>113</v>
      </c>
      <c r="E118" s="20" t="s">
        <v>48</v>
      </c>
      <c r="F118" s="22" t="n">
        <v>0</v>
      </c>
      <c r="G118" s="22" t="n">
        <v>0</v>
      </c>
      <c r="H118" s="22" t="n">
        <f aca="false">IF(G118=0,0,G118/F118)*100</f>
        <v>0</v>
      </c>
      <c r="I118" s="32"/>
    </row>
    <row r="119" customFormat="false" ht="24" hidden="false" customHeight="false" outlineLevel="0" collapsed="false">
      <c r="A119" s="19" t="s">
        <v>21</v>
      </c>
      <c r="B119" s="20" t="s">
        <v>16</v>
      </c>
      <c r="C119" s="20" t="s">
        <v>91</v>
      </c>
      <c r="D119" s="20" t="s">
        <v>22</v>
      </c>
      <c r="E119" s="20"/>
      <c r="F119" s="22" t="n">
        <f aca="false">F120+F130+F126+F148</f>
        <v>1725.6</v>
      </c>
      <c r="G119" s="22" t="n">
        <f aca="false">G120+G130+G126+G148</f>
        <v>1725.6</v>
      </c>
      <c r="H119" s="22" t="n">
        <f aca="false">IF(G119=0,0,G119/F119)*100</f>
        <v>100</v>
      </c>
      <c r="I119" s="32"/>
    </row>
    <row r="120" customFormat="false" ht="60" hidden="false" customHeight="false" outlineLevel="0" collapsed="false">
      <c r="A120" s="19" t="s">
        <v>86</v>
      </c>
      <c r="B120" s="20" t="s">
        <v>16</v>
      </c>
      <c r="C120" s="20" t="s">
        <v>91</v>
      </c>
      <c r="D120" s="20" t="s">
        <v>87</v>
      </c>
      <c r="E120" s="20"/>
      <c r="F120" s="22" t="n">
        <f aca="false">F121</f>
        <v>1218</v>
      </c>
      <c r="G120" s="22" t="n">
        <f aca="false">G121</f>
        <v>1218</v>
      </c>
      <c r="H120" s="22" t="n">
        <f aca="false">IF(G120=0,0,G120/F120)*100</f>
        <v>100</v>
      </c>
      <c r="I120" s="32"/>
    </row>
    <row r="121" customFormat="false" ht="96" hidden="false" customHeight="false" outlineLevel="0" collapsed="false">
      <c r="A121" s="19" t="s">
        <v>114</v>
      </c>
      <c r="B121" s="20" t="s">
        <v>16</v>
      </c>
      <c r="C121" s="20" t="s">
        <v>91</v>
      </c>
      <c r="D121" s="20" t="s">
        <v>115</v>
      </c>
      <c r="E121" s="20"/>
      <c r="F121" s="22" t="n">
        <f aca="false">F122+F124</f>
        <v>1218</v>
      </c>
      <c r="G121" s="22" t="n">
        <f aca="false">G122+G124</f>
        <v>1218</v>
      </c>
      <c r="H121" s="22" t="n">
        <f aca="false">IF(G121=0,0,G121/F121)*100</f>
        <v>100</v>
      </c>
      <c r="I121" s="32"/>
    </row>
    <row r="122" customFormat="false" ht="48" hidden="false" customHeight="false" outlineLevel="0" collapsed="false">
      <c r="A122" s="19" t="s">
        <v>27</v>
      </c>
      <c r="B122" s="20" t="s">
        <v>16</v>
      </c>
      <c r="C122" s="20" t="s">
        <v>91</v>
      </c>
      <c r="D122" s="20" t="s">
        <v>115</v>
      </c>
      <c r="E122" s="20" t="s">
        <v>28</v>
      </c>
      <c r="F122" s="22" t="n">
        <f aca="false">F123</f>
        <v>1040</v>
      </c>
      <c r="G122" s="22" t="n">
        <f aca="false">G123</f>
        <v>1040</v>
      </c>
      <c r="H122" s="22" t="n">
        <f aca="false">IF(G122=0,0,G122/F122)*100</f>
        <v>100</v>
      </c>
      <c r="I122" s="32"/>
    </row>
    <row r="123" customFormat="false" ht="24" hidden="false" customHeight="false" outlineLevel="0" collapsed="false">
      <c r="A123" s="19" t="s">
        <v>29</v>
      </c>
      <c r="B123" s="20" t="s">
        <v>16</v>
      </c>
      <c r="C123" s="20" t="s">
        <v>91</v>
      </c>
      <c r="D123" s="20" t="s">
        <v>115</v>
      </c>
      <c r="E123" s="20" t="s">
        <v>30</v>
      </c>
      <c r="F123" s="22" t="n">
        <v>1040</v>
      </c>
      <c r="G123" s="22" t="n">
        <v>1040</v>
      </c>
      <c r="H123" s="22" t="n">
        <f aca="false">IF(G123=0,0,G123/F123)*100</f>
        <v>100</v>
      </c>
      <c r="I123" s="32"/>
    </row>
    <row r="124" customFormat="false" ht="24" hidden="false" customHeight="false" outlineLevel="0" collapsed="false">
      <c r="A124" s="19" t="s">
        <v>45</v>
      </c>
      <c r="B124" s="20" t="s">
        <v>16</v>
      </c>
      <c r="C124" s="20" t="s">
        <v>91</v>
      </c>
      <c r="D124" s="20" t="s">
        <v>115</v>
      </c>
      <c r="E124" s="20" t="s">
        <v>46</v>
      </c>
      <c r="F124" s="22" t="n">
        <f aca="false">F125</f>
        <v>178</v>
      </c>
      <c r="G124" s="22" t="n">
        <f aca="false">G125</f>
        <v>178</v>
      </c>
      <c r="H124" s="22" t="n">
        <f aca="false">IF(G124=0,0,G124/F124)*100</f>
        <v>100</v>
      </c>
      <c r="I124" s="32"/>
    </row>
    <row r="125" s="33" customFormat="true" ht="24" hidden="false" customHeight="false" outlineLevel="0" collapsed="false">
      <c r="A125" s="19" t="s">
        <v>47</v>
      </c>
      <c r="B125" s="20" t="s">
        <v>16</v>
      </c>
      <c r="C125" s="20" t="s">
        <v>91</v>
      </c>
      <c r="D125" s="20" t="s">
        <v>115</v>
      </c>
      <c r="E125" s="20" t="s">
        <v>48</v>
      </c>
      <c r="F125" s="22" t="n">
        <v>178</v>
      </c>
      <c r="G125" s="22" t="n">
        <v>178</v>
      </c>
      <c r="H125" s="22" t="n">
        <f aca="false">IF(G125=0,0,G125/F125)*100</f>
        <v>100</v>
      </c>
    </row>
    <row r="126" s="33" customFormat="true" ht="24" hidden="false" customHeight="false" outlineLevel="0" collapsed="false">
      <c r="A126" s="26" t="s">
        <v>116</v>
      </c>
      <c r="B126" s="20" t="s">
        <v>16</v>
      </c>
      <c r="C126" s="20" t="s">
        <v>91</v>
      </c>
      <c r="D126" s="20" t="s">
        <v>117</v>
      </c>
      <c r="E126" s="20"/>
      <c r="F126" s="22" t="n">
        <f aca="false">F127</f>
        <v>27.3</v>
      </c>
      <c r="G126" s="22" t="n">
        <f aca="false">G127</f>
        <v>27.3</v>
      </c>
      <c r="H126" s="22" t="n">
        <f aca="false">IF(G126=0,0,G126/F126)*100</f>
        <v>100</v>
      </c>
    </row>
    <row r="127" s="33" customFormat="true" ht="24" hidden="false" customHeight="false" outlineLevel="0" collapsed="false">
      <c r="A127" s="26" t="s">
        <v>118</v>
      </c>
      <c r="B127" s="20" t="s">
        <v>16</v>
      </c>
      <c r="C127" s="20" t="s">
        <v>91</v>
      </c>
      <c r="D127" s="20" t="s">
        <v>119</v>
      </c>
      <c r="E127" s="20"/>
      <c r="F127" s="22" t="n">
        <f aca="false">F128</f>
        <v>27.3</v>
      </c>
      <c r="G127" s="22" t="n">
        <f aca="false">G128</f>
        <v>27.3</v>
      </c>
      <c r="H127" s="22" t="n">
        <f aca="false">IF(G127=0,0,G127/F127)*100</f>
        <v>100</v>
      </c>
    </row>
    <row r="128" s="33" customFormat="true" ht="13.2" hidden="false" customHeight="false" outlineLevel="0" collapsed="false">
      <c r="A128" s="26" t="s">
        <v>71</v>
      </c>
      <c r="B128" s="20" t="s">
        <v>16</v>
      </c>
      <c r="C128" s="20" t="s">
        <v>91</v>
      </c>
      <c r="D128" s="20" t="s">
        <v>119</v>
      </c>
      <c r="E128" s="20" t="s">
        <v>72</v>
      </c>
      <c r="F128" s="22" t="n">
        <f aca="false">F129</f>
        <v>27.3</v>
      </c>
      <c r="G128" s="22" t="n">
        <f aca="false">G129</f>
        <v>27.3</v>
      </c>
      <c r="H128" s="22" t="n">
        <f aca="false">IF(G128=0,0,G128/F128)*100</f>
        <v>100</v>
      </c>
    </row>
    <row r="129" s="33" customFormat="true" ht="13.2" hidden="false" customHeight="false" outlineLevel="0" collapsed="false">
      <c r="A129" s="26" t="s">
        <v>73</v>
      </c>
      <c r="B129" s="20" t="s">
        <v>16</v>
      </c>
      <c r="C129" s="20" t="s">
        <v>91</v>
      </c>
      <c r="D129" s="20" t="s">
        <v>119</v>
      </c>
      <c r="E129" s="20" t="s">
        <v>74</v>
      </c>
      <c r="F129" s="22" t="n">
        <v>27.3</v>
      </c>
      <c r="G129" s="22" t="n">
        <v>27.3</v>
      </c>
      <c r="H129" s="22" t="n">
        <f aca="false">IF(G129=0,0,G129/F129)*100</f>
        <v>100</v>
      </c>
    </row>
    <row r="130" s="33" customFormat="true" ht="60" hidden="false" customHeight="false" outlineLevel="0" collapsed="false">
      <c r="A130" s="19" t="s">
        <v>120</v>
      </c>
      <c r="B130" s="20" t="s">
        <v>16</v>
      </c>
      <c r="C130" s="20" t="s">
        <v>91</v>
      </c>
      <c r="D130" s="20" t="s">
        <v>121</v>
      </c>
      <c r="E130" s="20"/>
      <c r="F130" s="22" t="n">
        <f aca="false">F145+F136+F139+F131+F142</f>
        <v>401.2</v>
      </c>
      <c r="G130" s="22" t="n">
        <f aca="false">G145+G136+G139+G131+G142</f>
        <v>401.2</v>
      </c>
      <c r="H130" s="22" t="n">
        <f aca="false">IF(G130=0,0,G130/F130)*100</f>
        <v>100</v>
      </c>
    </row>
    <row r="131" s="33" customFormat="true" ht="24" hidden="false" customHeight="false" outlineLevel="0" collapsed="false">
      <c r="A131" s="19" t="s">
        <v>122</v>
      </c>
      <c r="B131" s="20" t="s">
        <v>16</v>
      </c>
      <c r="C131" s="20" t="s">
        <v>91</v>
      </c>
      <c r="D131" s="20" t="s">
        <v>123</v>
      </c>
      <c r="E131" s="20"/>
      <c r="F131" s="22" t="n">
        <f aca="false">F132+F134</f>
        <v>381</v>
      </c>
      <c r="G131" s="22" t="n">
        <f aca="false">G132+G134</f>
        <v>381</v>
      </c>
      <c r="H131" s="22" t="n">
        <f aca="false">IF(G131=0,0,G131/F131)*100</f>
        <v>100</v>
      </c>
    </row>
    <row r="132" s="33" customFormat="true" ht="48" hidden="false" customHeight="false" outlineLevel="0" collapsed="false">
      <c r="A132" s="19" t="s">
        <v>27</v>
      </c>
      <c r="B132" s="20" t="s">
        <v>16</v>
      </c>
      <c r="C132" s="20" t="s">
        <v>91</v>
      </c>
      <c r="D132" s="20" t="s">
        <v>123</v>
      </c>
      <c r="E132" s="20" t="s">
        <v>28</v>
      </c>
      <c r="F132" s="22" t="n">
        <f aca="false">F133</f>
        <v>343.8</v>
      </c>
      <c r="G132" s="22" t="n">
        <f aca="false">G133</f>
        <v>343.8</v>
      </c>
      <c r="H132" s="22" t="n">
        <f aca="false">IF(G132=0,0,G132/F132)*100</f>
        <v>100</v>
      </c>
    </row>
    <row r="133" s="33" customFormat="true" ht="24" hidden="false" customHeight="false" outlineLevel="0" collapsed="false">
      <c r="A133" s="19" t="s">
        <v>29</v>
      </c>
      <c r="B133" s="20" t="s">
        <v>16</v>
      </c>
      <c r="C133" s="20" t="s">
        <v>91</v>
      </c>
      <c r="D133" s="20" t="s">
        <v>123</v>
      </c>
      <c r="E133" s="20" t="s">
        <v>30</v>
      </c>
      <c r="F133" s="22" t="n">
        <v>343.8</v>
      </c>
      <c r="G133" s="22" t="n">
        <v>343.8</v>
      </c>
      <c r="H133" s="22" t="n">
        <f aca="false">IF(G133=0,0,G133/F133)*100</f>
        <v>100</v>
      </c>
    </row>
    <row r="134" s="33" customFormat="true" ht="24" hidden="false" customHeight="false" outlineLevel="0" collapsed="false">
      <c r="A134" s="19" t="s">
        <v>124</v>
      </c>
      <c r="B134" s="20" t="s">
        <v>16</v>
      </c>
      <c r="C134" s="20" t="s">
        <v>91</v>
      </c>
      <c r="D134" s="20" t="s">
        <v>123</v>
      </c>
      <c r="E134" s="20" t="s">
        <v>46</v>
      </c>
      <c r="F134" s="22" t="n">
        <f aca="false">F135</f>
        <v>37.2</v>
      </c>
      <c r="G134" s="22" t="n">
        <f aca="false">G135</f>
        <v>37.2</v>
      </c>
      <c r="H134" s="22" t="n">
        <f aca="false">IF(G134=0,0,G134/F134)*100</f>
        <v>100</v>
      </c>
    </row>
    <row r="135" s="33" customFormat="true" ht="24" hidden="false" customHeight="false" outlineLevel="0" collapsed="false">
      <c r="A135" s="19" t="s">
        <v>47</v>
      </c>
      <c r="B135" s="20" t="s">
        <v>16</v>
      </c>
      <c r="C135" s="20" t="s">
        <v>91</v>
      </c>
      <c r="D135" s="20" t="s">
        <v>123</v>
      </c>
      <c r="E135" s="20" t="s">
        <v>48</v>
      </c>
      <c r="F135" s="22" t="n">
        <v>37.2</v>
      </c>
      <c r="G135" s="22" t="n">
        <v>37.2</v>
      </c>
      <c r="H135" s="22" t="n">
        <f aca="false">IF(G135=0,0,G135/F135)*100</f>
        <v>100</v>
      </c>
    </row>
    <row r="136" s="33" customFormat="true" ht="24" hidden="false" customHeight="false" outlineLevel="0" collapsed="false">
      <c r="A136" s="19" t="s">
        <v>125</v>
      </c>
      <c r="B136" s="20" t="s">
        <v>16</v>
      </c>
      <c r="C136" s="20" t="s">
        <v>91</v>
      </c>
      <c r="D136" s="20" t="s">
        <v>126</v>
      </c>
      <c r="E136" s="20"/>
      <c r="F136" s="22" t="n">
        <f aca="false">F137</f>
        <v>4</v>
      </c>
      <c r="G136" s="22" t="n">
        <f aca="false">G137</f>
        <v>4</v>
      </c>
      <c r="H136" s="22" t="n">
        <f aca="false">IF(G136=0,0,G136/F136)*100</f>
        <v>100</v>
      </c>
    </row>
    <row r="137" s="33" customFormat="true" ht="24" hidden="false" customHeight="false" outlineLevel="0" collapsed="false">
      <c r="A137" s="19" t="s">
        <v>124</v>
      </c>
      <c r="B137" s="20" t="s">
        <v>16</v>
      </c>
      <c r="C137" s="20" t="s">
        <v>91</v>
      </c>
      <c r="D137" s="20" t="s">
        <v>126</v>
      </c>
      <c r="E137" s="20" t="s">
        <v>46</v>
      </c>
      <c r="F137" s="22" t="n">
        <f aca="false">F138</f>
        <v>4</v>
      </c>
      <c r="G137" s="22" t="n">
        <f aca="false">G138</f>
        <v>4</v>
      </c>
      <c r="H137" s="22" t="n">
        <f aca="false">IF(G137=0,0,G137/F137)*100</f>
        <v>100</v>
      </c>
    </row>
    <row r="138" s="33" customFormat="true" ht="24" hidden="false" customHeight="false" outlineLevel="0" collapsed="false">
      <c r="A138" s="19" t="s">
        <v>47</v>
      </c>
      <c r="B138" s="20" t="s">
        <v>16</v>
      </c>
      <c r="C138" s="20" t="s">
        <v>91</v>
      </c>
      <c r="D138" s="20" t="s">
        <v>126</v>
      </c>
      <c r="E138" s="20" t="s">
        <v>48</v>
      </c>
      <c r="F138" s="22" t="n">
        <v>4</v>
      </c>
      <c r="G138" s="22" t="n">
        <v>4</v>
      </c>
      <c r="H138" s="22" t="n">
        <f aca="false">IF(G138=0,0,G138/F138)*100</f>
        <v>100</v>
      </c>
    </row>
    <row r="139" s="33" customFormat="true" ht="48" hidden="false" customHeight="false" outlineLevel="0" collapsed="false">
      <c r="A139" s="19" t="s">
        <v>127</v>
      </c>
      <c r="B139" s="20" t="s">
        <v>16</v>
      </c>
      <c r="C139" s="20" t="s">
        <v>91</v>
      </c>
      <c r="D139" s="20" t="s">
        <v>128</v>
      </c>
      <c r="E139" s="20"/>
      <c r="F139" s="22" t="n">
        <f aca="false">F140</f>
        <v>0.4</v>
      </c>
      <c r="G139" s="22" t="n">
        <f aca="false">G140</f>
        <v>0.4</v>
      </c>
      <c r="H139" s="22" t="n">
        <f aca="false">IF(G139=0,0,G139/F139)*100</f>
        <v>100</v>
      </c>
    </row>
    <row r="140" s="33" customFormat="true" ht="24" hidden="false" customHeight="false" outlineLevel="0" collapsed="false">
      <c r="A140" s="19" t="s">
        <v>45</v>
      </c>
      <c r="B140" s="20" t="s">
        <v>16</v>
      </c>
      <c r="C140" s="20" t="s">
        <v>91</v>
      </c>
      <c r="D140" s="20" t="s">
        <v>128</v>
      </c>
      <c r="E140" s="20" t="s">
        <v>46</v>
      </c>
      <c r="F140" s="22" t="n">
        <f aca="false">F141</f>
        <v>0.4</v>
      </c>
      <c r="G140" s="22" t="n">
        <f aca="false">G141</f>
        <v>0.4</v>
      </c>
      <c r="H140" s="22" t="n">
        <f aca="false">IF(G140=0,0,G140/F140)*100</f>
        <v>100</v>
      </c>
    </row>
    <row r="141" s="33" customFormat="true" ht="24" hidden="false" customHeight="false" outlineLevel="0" collapsed="false">
      <c r="A141" s="19" t="s">
        <v>47</v>
      </c>
      <c r="B141" s="20" t="s">
        <v>16</v>
      </c>
      <c r="C141" s="20" t="s">
        <v>91</v>
      </c>
      <c r="D141" s="20" t="s">
        <v>128</v>
      </c>
      <c r="E141" s="20" t="s">
        <v>48</v>
      </c>
      <c r="F141" s="22" t="n">
        <v>0.4</v>
      </c>
      <c r="G141" s="22" t="n">
        <v>0.4</v>
      </c>
      <c r="H141" s="22" t="n">
        <f aca="false">IF(G141=0,0,G141/F141)*100</f>
        <v>100</v>
      </c>
    </row>
    <row r="142" s="33" customFormat="true" ht="36" hidden="false" customHeight="false" outlineLevel="0" collapsed="false">
      <c r="A142" s="19" t="s">
        <v>129</v>
      </c>
      <c r="B142" s="20" t="s">
        <v>16</v>
      </c>
      <c r="C142" s="20" t="s">
        <v>91</v>
      </c>
      <c r="D142" s="20" t="s">
        <v>130</v>
      </c>
      <c r="E142" s="20"/>
      <c r="F142" s="22" t="n">
        <f aca="false">F143</f>
        <v>11.1</v>
      </c>
      <c r="G142" s="22" t="n">
        <f aca="false">G143</f>
        <v>11.1</v>
      </c>
      <c r="H142" s="22" t="n">
        <f aca="false">IF(G142=0,0,G142/F142)*100</f>
        <v>100</v>
      </c>
    </row>
    <row r="143" s="33" customFormat="true" ht="24" hidden="false" customHeight="false" outlineLevel="0" collapsed="false">
      <c r="A143" s="19" t="s">
        <v>124</v>
      </c>
      <c r="B143" s="20" t="s">
        <v>16</v>
      </c>
      <c r="C143" s="20" t="s">
        <v>91</v>
      </c>
      <c r="D143" s="20" t="s">
        <v>130</v>
      </c>
      <c r="E143" s="20" t="s">
        <v>46</v>
      </c>
      <c r="F143" s="22" t="n">
        <f aca="false">F144</f>
        <v>11.1</v>
      </c>
      <c r="G143" s="22" t="n">
        <f aca="false">G144</f>
        <v>11.1</v>
      </c>
      <c r="H143" s="22" t="n">
        <f aca="false">IF(G143=0,0,G143/F143)*100</f>
        <v>100</v>
      </c>
    </row>
    <row r="144" customFormat="false" ht="24" hidden="false" customHeight="false" outlineLevel="0" collapsed="false">
      <c r="A144" s="19" t="s">
        <v>47</v>
      </c>
      <c r="B144" s="20" t="s">
        <v>16</v>
      </c>
      <c r="C144" s="20" t="s">
        <v>91</v>
      </c>
      <c r="D144" s="20" t="s">
        <v>130</v>
      </c>
      <c r="E144" s="20" t="s">
        <v>48</v>
      </c>
      <c r="F144" s="22" t="n">
        <v>11.1</v>
      </c>
      <c r="G144" s="22" t="n">
        <v>11.1</v>
      </c>
      <c r="H144" s="22" t="n">
        <f aca="false">IF(G144=0,0,G144/F144)*100</f>
        <v>100</v>
      </c>
    </row>
    <row r="145" customFormat="false" ht="36" hidden="false" customHeight="false" outlineLevel="0" collapsed="false">
      <c r="A145" s="34" t="s">
        <v>131</v>
      </c>
      <c r="B145" s="20" t="s">
        <v>16</v>
      </c>
      <c r="C145" s="20" t="s">
        <v>91</v>
      </c>
      <c r="D145" s="20" t="s">
        <v>132</v>
      </c>
      <c r="E145" s="20"/>
      <c r="F145" s="22" t="n">
        <f aca="false">F146</f>
        <v>4.7</v>
      </c>
      <c r="G145" s="22" t="n">
        <f aca="false">G146</f>
        <v>4.7</v>
      </c>
      <c r="H145" s="22" t="n">
        <f aca="false">IF(G145=0,0,G145/F145)*100</f>
        <v>100</v>
      </c>
    </row>
    <row r="146" customFormat="false" ht="24" hidden="false" customHeight="false" outlineLevel="0" collapsed="false">
      <c r="A146" s="19" t="s">
        <v>45</v>
      </c>
      <c r="B146" s="20" t="s">
        <v>16</v>
      </c>
      <c r="C146" s="20" t="s">
        <v>91</v>
      </c>
      <c r="D146" s="20" t="s">
        <v>132</v>
      </c>
      <c r="E146" s="20" t="s">
        <v>46</v>
      </c>
      <c r="F146" s="22" t="n">
        <f aca="false">F147</f>
        <v>4.7</v>
      </c>
      <c r="G146" s="22" t="n">
        <f aca="false">G147</f>
        <v>4.7</v>
      </c>
      <c r="H146" s="22" t="n">
        <f aca="false">IF(G146=0,0,G146/F146)*100</f>
        <v>100</v>
      </c>
    </row>
    <row r="147" customFormat="false" ht="24" hidden="false" customHeight="false" outlineLevel="0" collapsed="false">
      <c r="A147" s="19" t="s">
        <v>47</v>
      </c>
      <c r="B147" s="20" t="s">
        <v>16</v>
      </c>
      <c r="C147" s="20" t="s">
        <v>91</v>
      </c>
      <c r="D147" s="20" t="s">
        <v>132</v>
      </c>
      <c r="E147" s="20" t="s">
        <v>48</v>
      </c>
      <c r="F147" s="22" t="n">
        <v>4.7</v>
      </c>
      <c r="G147" s="22" t="n">
        <v>4.7</v>
      </c>
      <c r="H147" s="22" t="n">
        <f aca="false">IF(G147=0,0,G147/F147)*100</f>
        <v>100</v>
      </c>
    </row>
    <row r="148" customFormat="false" ht="13.2" hidden="false" customHeight="false" outlineLevel="0" collapsed="false">
      <c r="A148" s="19" t="s">
        <v>23</v>
      </c>
      <c r="B148" s="20" t="s">
        <v>16</v>
      </c>
      <c r="C148" s="24" t="s">
        <v>91</v>
      </c>
      <c r="D148" s="24" t="s">
        <v>24</v>
      </c>
      <c r="E148" s="24"/>
      <c r="F148" s="25" t="n">
        <f aca="false">F152+F149</f>
        <v>79.1</v>
      </c>
      <c r="G148" s="25" t="n">
        <f aca="false">G152+G149</f>
        <v>79.1</v>
      </c>
      <c r="H148" s="22" t="n">
        <f aca="false">IF(G148=0,0,G148/F148)*100</f>
        <v>100</v>
      </c>
    </row>
    <row r="149" customFormat="false" ht="24" hidden="false" customHeight="false" outlineLevel="0" collapsed="false">
      <c r="A149" s="19" t="s">
        <v>25</v>
      </c>
      <c r="B149" s="20" t="s">
        <v>16</v>
      </c>
      <c r="C149" s="24" t="s">
        <v>91</v>
      </c>
      <c r="D149" s="24" t="s">
        <v>26</v>
      </c>
      <c r="E149" s="24"/>
      <c r="F149" s="25" t="n">
        <f aca="false">F150</f>
        <v>29.1</v>
      </c>
      <c r="G149" s="25" t="n">
        <f aca="false">G150</f>
        <v>29.1</v>
      </c>
      <c r="H149" s="22" t="n">
        <f aca="false">IF(G149=0,0,G149/F149)*100</f>
        <v>100</v>
      </c>
    </row>
    <row r="150" customFormat="false" ht="48" hidden="false" customHeight="false" outlineLevel="0" collapsed="false">
      <c r="A150" s="19" t="s">
        <v>27</v>
      </c>
      <c r="B150" s="20" t="s">
        <v>16</v>
      </c>
      <c r="C150" s="24" t="s">
        <v>91</v>
      </c>
      <c r="D150" s="24" t="s">
        <v>26</v>
      </c>
      <c r="E150" s="24" t="s">
        <v>28</v>
      </c>
      <c r="F150" s="25" t="n">
        <f aca="false">F151</f>
        <v>29.1</v>
      </c>
      <c r="G150" s="25" t="n">
        <f aca="false">G151</f>
        <v>29.1</v>
      </c>
      <c r="H150" s="22" t="n">
        <f aca="false">IF(G150=0,0,G150/F150)*100</f>
        <v>100</v>
      </c>
    </row>
    <row r="151" customFormat="false" ht="24" hidden="false" customHeight="false" outlineLevel="0" collapsed="false">
      <c r="A151" s="19" t="s">
        <v>29</v>
      </c>
      <c r="B151" s="20" t="s">
        <v>16</v>
      </c>
      <c r="C151" s="24" t="s">
        <v>91</v>
      </c>
      <c r="D151" s="24" t="s">
        <v>26</v>
      </c>
      <c r="E151" s="24" t="s">
        <v>30</v>
      </c>
      <c r="F151" s="25" t="n">
        <v>29.1</v>
      </c>
      <c r="G151" s="25" t="n">
        <v>29.1</v>
      </c>
      <c r="H151" s="22" t="n">
        <f aca="false">IF(G151=0,0,G151/F151)*100</f>
        <v>100</v>
      </c>
    </row>
    <row r="152" customFormat="false" ht="13.2" hidden="false" customHeight="false" outlineLevel="0" collapsed="false">
      <c r="A152" s="19" t="s">
        <v>133</v>
      </c>
      <c r="B152" s="20" t="s">
        <v>16</v>
      </c>
      <c r="C152" s="24" t="s">
        <v>91</v>
      </c>
      <c r="D152" s="24" t="s">
        <v>134</v>
      </c>
      <c r="E152" s="24"/>
      <c r="F152" s="25" t="n">
        <f aca="false">F153</f>
        <v>50</v>
      </c>
      <c r="G152" s="25" t="n">
        <f aca="false">G153</f>
        <v>50</v>
      </c>
      <c r="H152" s="22" t="n">
        <f aca="false">IF(G152=0,0,G152/F152)*100</f>
        <v>100</v>
      </c>
    </row>
    <row r="153" customFormat="false" ht="24" hidden="false" customHeight="false" outlineLevel="0" collapsed="false">
      <c r="A153" s="19" t="s">
        <v>45</v>
      </c>
      <c r="B153" s="20" t="s">
        <v>16</v>
      </c>
      <c r="C153" s="24" t="s">
        <v>91</v>
      </c>
      <c r="D153" s="24" t="s">
        <v>134</v>
      </c>
      <c r="E153" s="24" t="s">
        <v>46</v>
      </c>
      <c r="F153" s="25" t="n">
        <f aca="false">F154</f>
        <v>50</v>
      </c>
      <c r="G153" s="25" t="n">
        <f aca="false">G154</f>
        <v>50</v>
      </c>
      <c r="H153" s="22" t="n">
        <f aca="false">IF(G153=0,0,G153/F153)*100</f>
        <v>100</v>
      </c>
    </row>
    <row r="154" customFormat="false" ht="24" hidden="false" customHeight="false" outlineLevel="0" collapsed="false">
      <c r="A154" s="19" t="s">
        <v>47</v>
      </c>
      <c r="B154" s="20" t="s">
        <v>16</v>
      </c>
      <c r="C154" s="24" t="s">
        <v>91</v>
      </c>
      <c r="D154" s="24" t="s">
        <v>134</v>
      </c>
      <c r="E154" s="24" t="s">
        <v>48</v>
      </c>
      <c r="F154" s="25" t="n">
        <v>50</v>
      </c>
      <c r="G154" s="25" t="n">
        <v>50</v>
      </c>
      <c r="H154" s="22" t="n">
        <f aca="false">IF(G154=0,0,G154/F154)*100</f>
        <v>100</v>
      </c>
    </row>
    <row r="155" customFormat="false" ht="13.2" hidden="false" customHeight="false" outlineLevel="0" collapsed="false">
      <c r="A155" s="18" t="s">
        <v>135</v>
      </c>
      <c r="B155" s="13" t="s">
        <v>16</v>
      </c>
      <c r="C155" s="13" t="s">
        <v>136</v>
      </c>
      <c r="D155" s="13"/>
      <c r="E155" s="13"/>
      <c r="F155" s="15" t="n">
        <f aca="false">F156</f>
        <v>25.9</v>
      </c>
      <c r="G155" s="15" t="n">
        <f aca="false">G156</f>
        <v>25.9</v>
      </c>
      <c r="H155" s="15" t="n">
        <f aca="false">IF(G155=0,0,G155/F155)*100</f>
        <v>100</v>
      </c>
    </row>
    <row r="156" customFormat="false" ht="13.2" hidden="false" customHeight="false" outlineLevel="0" collapsed="false">
      <c r="A156" s="18" t="s">
        <v>137</v>
      </c>
      <c r="B156" s="13" t="s">
        <v>16</v>
      </c>
      <c r="C156" s="13" t="s">
        <v>138</v>
      </c>
      <c r="D156" s="13"/>
      <c r="E156" s="13"/>
      <c r="F156" s="15" t="n">
        <f aca="false">F157</f>
        <v>25.9</v>
      </c>
      <c r="G156" s="15" t="n">
        <f aca="false">G157</f>
        <v>25.9</v>
      </c>
      <c r="H156" s="15" t="n">
        <f aca="false">IF(G156=0,0,G156/F156)*100</f>
        <v>100</v>
      </c>
    </row>
    <row r="157" customFormat="false" ht="24" hidden="false" customHeight="false" outlineLevel="0" collapsed="false">
      <c r="A157" s="19" t="s">
        <v>21</v>
      </c>
      <c r="B157" s="20" t="s">
        <v>16</v>
      </c>
      <c r="C157" s="20" t="s">
        <v>138</v>
      </c>
      <c r="D157" s="20" t="s">
        <v>22</v>
      </c>
      <c r="E157" s="20"/>
      <c r="F157" s="22" t="n">
        <f aca="false">F158</f>
        <v>25.9</v>
      </c>
      <c r="G157" s="22" t="n">
        <f aca="false">G158</f>
        <v>25.9</v>
      </c>
      <c r="H157" s="22" t="n">
        <f aca="false">IF(G157=0,0,G157/F157)*100</f>
        <v>100</v>
      </c>
    </row>
    <row r="158" customFormat="false" ht="13.2" hidden="false" customHeight="false" outlineLevel="0" collapsed="false">
      <c r="A158" s="19" t="s">
        <v>23</v>
      </c>
      <c r="B158" s="20" t="s">
        <v>16</v>
      </c>
      <c r="C158" s="20" t="s">
        <v>138</v>
      </c>
      <c r="D158" s="24" t="s">
        <v>24</v>
      </c>
      <c r="E158" s="24"/>
      <c r="F158" s="25" t="n">
        <f aca="false">F159+F162</f>
        <v>25.9</v>
      </c>
      <c r="G158" s="25" t="n">
        <f aca="false">G159+G162</f>
        <v>25.9</v>
      </c>
      <c r="H158" s="22" t="n">
        <f aca="false">IF(G158=0,0,G158/F158)*100</f>
        <v>100</v>
      </c>
    </row>
    <row r="159" customFormat="false" ht="13.2" hidden="false" customHeight="false" outlineLevel="0" collapsed="false">
      <c r="A159" s="19" t="s">
        <v>139</v>
      </c>
      <c r="B159" s="20" t="s">
        <v>16</v>
      </c>
      <c r="C159" s="20" t="s">
        <v>138</v>
      </c>
      <c r="D159" s="24" t="s">
        <v>140</v>
      </c>
      <c r="E159" s="24"/>
      <c r="F159" s="25" t="n">
        <f aca="false">F160</f>
        <v>25.6</v>
      </c>
      <c r="G159" s="25" t="n">
        <f aca="false">G160</f>
        <v>25.6</v>
      </c>
      <c r="H159" s="22" t="n">
        <f aca="false">IF(G159=0,0,G159/F159)*100</f>
        <v>100</v>
      </c>
    </row>
    <row r="160" customFormat="false" ht="24" hidden="false" customHeight="false" outlineLevel="0" collapsed="false">
      <c r="A160" s="19" t="s">
        <v>45</v>
      </c>
      <c r="B160" s="20" t="s">
        <v>16</v>
      </c>
      <c r="C160" s="20" t="s">
        <v>138</v>
      </c>
      <c r="D160" s="24" t="s">
        <v>140</v>
      </c>
      <c r="E160" s="24" t="s">
        <v>46</v>
      </c>
      <c r="F160" s="25" t="n">
        <f aca="false">F161</f>
        <v>25.6</v>
      </c>
      <c r="G160" s="25" t="n">
        <f aca="false">G161</f>
        <v>25.6</v>
      </c>
      <c r="H160" s="22" t="n">
        <f aca="false">IF(G160=0,0,G160/F160)*100</f>
        <v>100</v>
      </c>
    </row>
    <row r="161" customFormat="false" ht="24" hidden="false" customHeight="false" outlineLevel="0" collapsed="false">
      <c r="A161" s="19" t="s">
        <v>47</v>
      </c>
      <c r="B161" s="20" t="s">
        <v>16</v>
      </c>
      <c r="C161" s="20" t="s">
        <v>138</v>
      </c>
      <c r="D161" s="24" t="s">
        <v>140</v>
      </c>
      <c r="E161" s="24" t="s">
        <v>48</v>
      </c>
      <c r="F161" s="25" t="n">
        <v>25.6</v>
      </c>
      <c r="G161" s="25" t="n">
        <v>25.6</v>
      </c>
      <c r="H161" s="22" t="n">
        <f aca="false">IF(G161=0,0,G161/F161)*100</f>
        <v>100</v>
      </c>
    </row>
    <row r="162" customFormat="false" ht="24" hidden="false" customHeight="false" outlineLevel="0" collapsed="false">
      <c r="A162" s="19" t="s">
        <v>141</v>
      </c>
      <c r="B162" s="20" t="s">
        <v>16</v>
      </c>
      <c r="C162" s="20" t="s">
        <v>138</v>
      </c>
      <c r="D162" s="24" t="s">
        <v>142</v>
      </c>
      <c r="E162" s="24"/>
      <c r="F162" s="25" t="n">
        <f aca="false">F163</f>
        <v>0.3</v>
      </c>
      <c r="G162" s="25" t="n">
        <f aca="false">G163</f>
        <v>0.3</v>
      </c>
      <c r="H162" s="22" t="n">
        <f aca="false">IF(G162=0,0,G162/F162)*100</f>
        <v>100</v>
      </c>
    </row>
    <row r="163" customFormat="false" ht="24" hidden="false" customHeight="false" outlineLevel="0" collapsed="false">
      <c r="A163" s="19" t="s">
        <v>45</v>
      </c>
      <c r="B163" s="20" t="s">
        <v>16</v>
      </c>
      <c r="C163" s="20" t="s">
        <v>138</v>
      </c>
      <c r="D163" s="24" t="s">
        <v>142</v>
      </c>
      <c r="E163" s="24" t="s">
        <v>46</v>
      </c>
      <c r="F163" s="25" t="n">
        <f aca="false">F164</f>
        <v>0.3</v>
      </c>
      <c r="G163" s="25" t="n">
        <f aca="false">G164</f>
        <v>0.3</v>
      </c>
      <c r="H163" s="22" t="n">
        <f aca="false">IF(G163=0,0,G163/F163)*100</f>
        <v>100</v>
      </c>
    </row>
    <row r="164" customFormat="false" ht="24" hidden="false" customHeight="false" outlineLevel="0" collapsed="false">
      <c r="A164" s="19" t="s">
        <v>47</v>
      </c>
      <c r="B164" s="20" t="s">
        <v>16</v>
      </c>
      <c r="C164" s="20" t="s">
        <v>138</v>
      </c>
      <c r="D164" s="24" t="s">
        <v>142</v>
      </c>
      <c r="E164" s="24" t="s">
        <v>48</v>
      </c>
      <c r="F164" s="25" t="n">
        <v>0.3</v>
      </c>
      <c r="G164" s="25" t="n">
        <v>0.3</v>
      </c>
      <c r="H164" s="22" t="n">
        <f aca="false">IF(G164=0,0,G164/F164)*100</f>
        <v>100</v>
      </c>
    </row>
    <row r="165" customFormat="false" ht="24" hidden="false" customHeight="false" outlineLevel="0" collapsed="false">
      <c r="A165" s="12" t="s">
        <v>143</v>
      </c>
      <c r="B165" s="13" t="s">
        <v>16</v>
      </c>
      <c r="C165" s="13" t="s">
        <v>144</v>
      </c>
      <c r="D165" s="13"/>
      <c r="E165" s="13"/>
      <c r="F165" s="15" t="n">
        <f aca="false">F166+F179</f>
        <v>1488.2</v>
      </c>
      <c r="G165" s="15" t="n">
        <f aca="false">G166+G179</f>
        <v>1488.2</v>
      </c>
      <c r="H165" s="15" t="n">
        <f aca="false">IF(G165=0,0,G165/F165)*100</f>
        <v>100</v>
      </c>
    </row>
    <row r="166" customFormat="false" ht="36" hidden="false" customHeight="false" outlineLevel="0" collapsed="false">
      <c r="A166" s="18" t="s">
        <v>145</v>
      </c>
      <c r="B166" s="13" t="s">
        <v>16</v>
      </c>
      <c r="C166" s="13" t="s">
        <v>146</v>
      </c>
      <c r="D166" s="13"/>
      <c r="E166" s="13"/>
      <c r="F166" s="15" t="n">
        <f aca="false">F167</f>
        <v>1419.2</v>
      </c>
      <c r="G166" s="15" t="n">
        <f aca="false">G167</f>
        <v>1419.2</v>
      </c>
      <c r="H166" s="15" t="n">
        <f aca="false">IF(G166=0,0,G166/F166)*100</f>
        <v>100</v>
      </c>
    </row>
    <row r="167" customFormat="false" ht="60" hidden="false" customHeight="false" outlineLevel="0" collapsed="false">
      <c r="A167" s="19" t="s">
        <v>147</v>
      </c>
      <c r="B167" s="20" t="s">
        <v>16</v>
      </c>
      <c r="C167" s="20" t="s">
        <v>146</v>
      </c>
      <c r="D167" s="20" t="s">
        <v>148</v>
      </c>
      <c r="E167" s="20"/>
      <c r="F167" s="22" t="n">
        <f aca="false">F168+F174+F171</f>
        <v>1419.2</v>
      </c>
      <c r="G167" s="22" t="n">
        <f aca="false">G168+G174+G171</f>
        <v>1419.2</v>
      </c>
      <c r="H167" s="22" t="n">
        <f aca="false">IF(G167=0,0,G167/F167)*100</f>
        <v>100</v>
      </c>
    </row>
    <row r="168" customFormat="false" ht="24" hidden="false" customHeight="false" outlineLevel="0" collapsed="false">
      <c r="A168" s="23" t="s">
        <v>31</v>
      </c>
      <c r="B168" s="20" t="s">
        <v>16</v>
      </c>
      <c r="C168" s="20" t="s">
        <v>146</v>
      </c>
      <c r="D168" s="20" t="s">
        <v>149</v>
      </c>
      <c r="E168" s="20"/>
      <c r="F168" s="22" t="n">
        <f aca="false">F169</f>
        <v>1022.8</v>
      </c>
      <c r="G168" s="22" t="n">
        <f aca="false">G169</f>
        <v>1022.8</v>
      </c>
      <c r="H168" s="22" t="n">
        <f aca="false">IF(G168=0,0,G168/F168)*100</f>
        <v>100</v>
      </c>
    </row>
    <row r="169" customFormat="false" ht="48" hidden="false" customHeight="false" outlineLevel="0" collapsed="false">
      <c r="A169" s="19" t="s">
        <v>27</v>
      </c>
      <c r="B169" s="20" t="s">
        <v>16</v>
      </c>
      <c r="C169" s="20" t="s">
        <v>146</v>
      </c>
      <c r="D169" s="20" t="s">
        <v>149</v>
      </c>
      <c r="E169" s="20" t="s">
        <v>28</v>
      </c>
      <c r="F169" s="22" t="n">
        <f aca="false">F170</f>
        <v>1022.8</v>
      </c>
      <c r="G169" s="22" t="n">
        <f aca="false">G170</f>
        <v>1022.8</v>
      </c>
      <c r="H169" s="22" t="n">
        <f aca="false">IF(G169=0,0,G169/F169)*100</f>
        <v>100</v>
      </c>
    </row>
    <row r="170" customFormat="false" ht="24" hidden="false" customHeight="false" outlineLevel="0" collapsed="false">
      <c r="A170" s="19" t="s">
        <v>29</v>
      </c>
      <c r="B170" s="20" t="s">
        <v>16</v>
      </c>
      <c r="C170" s="20" t="s">
        <v>146</v>
      </c>
      <c r="D170" s="20" t="s">
        <v>149</v>
      </c>
      <c r="E170" s="20" t="s">
        <v>30</v>
      </c>
      <c r="F170" s="22" t="n">
        <v>1022.8</v>
      </c>
      <c r="G170" s="22" t="n">
        <v>1022.8</v>
      </c>
      <c r="H170" s="22" t="n">
        <f aca="false">IF(G170=0,0,G170/F170)*100</f>
        <v>100</v>
      </c>
    </row>
    <row r="171" customFormat="false" ht="24" hidden="true" customHeight="false" outlineLevel="0" collapsed="false">
      <c r="A171" s="19" t="s">
        <v>33</v>
      </c>
      <c r="B171" s="20" t="s">
        <v>16</v>
      </c>
      <c r="C171" s="20" t="s">
        <v>146</v>
      </c>
      <c r="D171" s="20" t="s">
        <v>150</v>
      </c>
      <c r="E171" s="20"/>
      <c r="F171" s="22" t="n">
        <f aca="false">F172</f>
        <v>0</v>
      </c>
      <c r="G171" s="22" t="n">
        <f aca="false">G172</f>
        <v>0</v>
      </c>
      <c r="H171" s="22" t="n">
        <f aca="false">IF(G171=0,0,G171/F171)*100</f>
        <v>0</v>
      </c>
    </row>
    <row r="172" customFormat="false" ht="48" hidden="true" customHeight="false" outlineLevel="0" collapsed="false">
      <c r="A172" s="19" t="s">
        <v>27</v>
      </c>
      <c r="B172" s="20" t="s">
        <v>16</v>
      </c>
      <c r="C172" s="20" t="s">
        <v>146</v>
      </c>
      <c r="D172" s="20" t="s">
        <v>150</v>
      </c>
      <c r="E172" s="20" t="s">
        <v>28</v>
      </c>
      <c r="F172" s="22" t="n">
        <f aca="false">F173</f>
        <v>0</v>
      </c>
      <c r="G172" s="22" t="n">
        <f aca="false">G173</f>
        <v>0</v>
      </c>
      <c r="H172" s="22" t="n">
        <f aca="false">IF(G172=0,0,G172/F172)*100</f>
        <v>0</v>
      </c>
    </row>
    <row r="173" customFormat="false" ht="24" hidden="true" customHeight="false" outlineLevel="0" collapsed="false">
      <c r="A173" s="19" t="s">
        <v>29</v>
      </c>
      <c r="B173" s="20" t="s">
        <v>16</v>
      </c>
      <c r="C173" s="20" t="s">
        <v>146</v>
      </c>
      <c r="D173" s="20" t="s">
        <v>150</v>
      </c>
      <c r="E173" s="20" t="s">
        <v>30</v>
      </c>
      <c r="F173" s="22" t="n">
        <v>0</v>
      </c>
      <c r="G173" s="22" t="n">
        <v>0</v>
      </c>
      <c r="H173" s="22" t="n">
        <f aca="false">IF(G173=0,0,G173/F173)*100</f>
        <v>0</v>
      </c>
    </row>
    <row r="174" customFormat="false" ht="24" hidden="false" customHeight="false" outlineLevel="0" collapsed="false">
      <c r="A174" s="19" t="s">
        <v>151</v>
      </c>
      <c r="B174" s="20" t="s">
        <v>16</v>
      </c>
      <c r="C174" s="20" t="s">
        <v>146</v>
      </c>
      <c r="D174" s="20" t="s">
        <v>152</v>
      </c>
      <c r="E174" s="20"/>
      <c r="F174" s="22" t="n">
        <f aca="false">F175+F177</f>
        <v>396.4</v>
      </c>
      <c r="G174" s="22" t="n">
        <f aca="false">G175+G177</f>
        <v>396.4</v>
      </c>
      <c r="H174" s="22" t="n">
        <f aca="false">IF(G174=0,0,G174/F174)*100</f>
        <v>100</v>
      </c>
    </row>
    <row r="175" customFormat="false" ht="48" hidden="false" customHeight="false" outlineLevel="0" collapsed="false">
      <c r="A175" s="19" t="s">
        <v>27</v>
      </c>
      <c r="B175" s="20" t="s">
        <v>16</v>
      </c>
      <c r="C175" s="20" t="s">
        <v>146</v>
      </c>
      <c r="D175" s="20" t="s">
        <v>152</v>
      </c>
      <c r="E175" s="20" t="s">
        <v>28</v>
      </c>
      <c r="F175" s="22" t="n">
        <f aca="false">F176</f>
        <v>312.2</v>
      </c>
      <c r="G175" s="22" t="n">
        <f aca="false">G176</f>
        <v>312.2</v>
      </c>
      <c r="H175" s="22" t="n">
        <f aca="false">IF(G175=0,0,G175/F175)*100</f>
        <v>100</v>
      </c>
    </row>
    <row r="176" customFormat="false" ht="24" hidden="false" customHeight="false" outlineLevel="0" collapsed="false">
      <c r="A176" s="19" t="s">
        <v>29</v>
      </c>
      <c r="B176" s="20" t="s">
        <v>16</v>
      </c>
      <c r="C176" s="20" t="s">
        <v>146</v>
      </c>
      <c r="D176" s="20" t="s">
        <v>152</v>
      </c>
      <c r="E176" s="20" t="s">
        <v>30</v>
      </c>
      <c r="F176" s="22" t="n">
        <v>312.2</v>
      </c>
      <c r="G176" s="22" t="n">
        <v>312.2</v>
      </c>
      <c r="H176" s="22" t="n">
        <f aca="false">IF(G176=0,0,G176/F176)*100</f>
        <v>100</v>
      </c>
    </row>
    <row r="177" customFormat="false" ht="24" hidden="false" customHeight="false" outlineLevel="0" collapsed="false">
      <c r="A177" s="19" t="s">
        <v>45</v>
      </c>
      <c r="B177" s="20" t="s">
        <v>16</v>
      </c>
      <c r="C177" s="20" t="s">
        <v>146</v>
      </c>
      <c r="D177" s="20" t="s">
        <v>152</v>
      </c>
      <c r="E177" s="20" t="s">
        <v>46</v>
      </c>
      <c r="F177" s="22" t="n">
        <f aca="false">F178</f>
        <v>84.2</v>
      </c>
      <c r="G177" s="22" t="n">
        <f aca="false">G178</f>
        <v>84.2</v>
      </c>
      <c r="H177" s="22" t="n">
        <f aca="false">IF(G177=0,0,G177/F177)*100</f>
        <v>100</v>
      </c>
    </row>
    <row r="178" customFormat="false" ht="24" hidden="false" customHeight="false" outlineLevel="0" collapsed="false">
      <c r="A178" s="19" t="s">
        <v>47</v>
      </c>
      <c r="B178" s="20" t="s">
        <v>16</v>
      </c>
      <c r="C178" s="20" t="s">
        <v>146</v>
      </c>
      <c r="D178" s="20" t="s">
        <v>152</v>
      </c>
      <c r="E178" s="20" t="s">
        <v>48</v>
      </c>
      <c r="F178" s="22" t="n">
        <v>84.2</v>
      </c>
      <c r="G178" s="22" t="n">
        <v>84.2</v>
      </c>
      <c r="H178" s="22" t="n">
        <f aca="false">IF(G178=0,0,G178/F178)*100</f>
        <v>100</v>
      </c>
    </row>
    <row r="179" customFormat="false" ht="24" hidden="false" customHeight="false" outlineLevel="0" collapsed="false">
      <c r="A179" s="19" t="s">
        <v>153</v>
      </c>
      <c r="B179" s="20" t="s">
        <v>16</v>
      </c>
      <c r="C179" s="20" t="s">
        <v>154</v>
      </c>
      <c r="D179" s="20"/>
      <c r="E179" s="20"/>
      <c r="F179" s="22" t="n">
        <f aca="false">F180</f>
        <v>69</v>
      </c>
      <c r="G179" s="22" t="n">
        <f aca="false">G180</f>
        <v>69</v>
      </c>
      <c r="H179" s="22" t="n">
        <f aca="false">IF(G179=0,0,G179/F179)*100</f>
        <v>100</v>
      </c>
    </row>
    <row r="180" customFormat="false" ht="24" hidden="false" customHeight="false" outlineLevel="0" collapsed="false">
      <c r="A180" s="19" t="s">
        <v>21</v>
      </c>
      <c r="B180" s="20" t="s">
        <v>16</v>
      </c>
      <c r="C180" s="20" t="s">
        <v>154</v>
      </c>
      <c r="D180" s="20" t="s">
        <v>22</v>
      </c>
      <c r="E180" s="20"/>
      <c r="F180" s="22" t="n">
        <f aca="false">F181</f>
        <v>69</v>
      </c>
      <c r="G180" s="15" t="n">
        <f aca="false">G181</f>
        <v>69</v>
      </c>
      <c r="H180" s="22" t="n">
        <f aca="false">IF(G180=0,0,G180/F180)*100</f>
        <v>100</v>
      </c>
    </row>
    <row r="181" customFormat="false" ht="13.2" hidden="false" customHeight="false" outlineLevel="0" collapsed="false">
      <c r="A181" s="19" t="s">
        <v>23</v>
      </c>
      <c r="B181" s="20" t="s">
        <v>16</v>
      </c>
      <c r="C181" s="20" t="s">
        <v>154</v>
      </c>
      <c r="D181" s="20" t="s">
        <v>24</v>
      </c>
      <c r="E181" s="20"/>
      <c r="F181" s="22" t="n">
        <f aca="false">F182</f>
        <v>69</v>
      </c>
      <c r="G181" s="22" t="n">
        <f aca="false">G182</f>
        <v>69</v>
      </c>
      <c r="H181" s="22" t="n">
        <f aca="false">IF(G181=0,0,G181/F181)*100</f>
        <v>100</v>
      </c>
    </row>
    <row r="182" customFormat="false" ht="24" hidden="false" customHeight="false" outlineLevel="0" collapsed="false">
      <c r="A182" s="19" t="s">
        <v>33</v>
      </c>
      <c r="B182" s="20" t="s">
        <v>16</v>
      </c>
      <c r="C182" s="20" t="s">
        <v>154</v>
      </c>
      <c r="D182" s="20" t="s">
        <v>34</v>
      </c>
      <c r="E182" s="20"/>
      <c r="F182" s="22" t="n">
        <f aca="false">F183</f>
        <v>69</v>
      </c>
      <c r="G182" s="22" t="n">
        <f aca="false">G183</f>
        <v>69</v>
      </c>
      <c r="H182" s="22" t="n">
        <f aca="false">IF(G182=0,0,G182/F182)*100</f>
        <v>100</v>
      </c>
    </row>
    <row r="183" customFormat="false" ht="13.2" hidden="false" customHeight="false" outlineLevel="0" collapsed="false">
      <c r="A183" s="35" t="s">
        <v>80</v>
      </c>
      <c r="B183" s="20" t="s">
        <v>16</v>
      </c>
      <c r="C183" s="20" t="s">
        <v>154</v>
      </c>
      <c r="D183" s="20" t="s">
        <v>34</v>
      </c>
      <c r="E183" s="20" t="s">
        <v>81</v>
      </c>
      <c r="F183" s="22" t="n">
        <f aca="false">F184</f>
        <v>69</v>
      </c>
      <c r="G183" s="22" t="n">
        <f aca="false">G184</f>
        <v>69</v>
      </c>
      <c r="H183" s="22" t="n">
        <f aca="false">IF(G183=0,0,G183/F183)*100</f>
        <v>100</v>
      </c>
    </row>
    <row r="184" customFormat="false" ht="13.2" hidden="false" customHeight="false" outlineLevel="0" collapsed="false">
      <c r="A184" s="35" t="s">
        <v>155</v>
      </c>
      <c r="B184" s="20" t="s">
        <v>16</v>
      </c>
      <c r="C184" s="20" t="s">
        <v>154</v>
      </c>
      <c r="D184" s="20" t="s">
        <v>34</v>
      </c>
      <c r="E184" s="20" t="s">
        <v>156</v>
      </c>
      <c r="F184" s="22" t="n">
        <v>69</v>
      </c>
      <c r="G184" s="22" t="n">
        <v>69</v>
      </c>
      <c r="H184" s="22" t="n">
        <f aca="false">IF(G184=0,0,G184/F184)*100</f>
        <v>100</v>
      </c>
    </row>
    <row r="185" customFormat="false" ht="13.2" hidden="false" customHeight="false" outlineLevel="0" collapsed="false">
      <c r="A185" s="12" t="s">
        <v>157</v>
      </c>
      <c r="B185" s="13" t="s">
        <v>16</v>
      </c>
      <c r="C185" s="13" t="s">
        <v>158</v>
      </c>
      <c r="D185" s="13"/>
      <c r="E185" s="13"/>
      <c r="F185" s="15" t="n">
        <f aca="false">F192+F214+F228+F240+F186</f>
        <v>34888.6</v>
      </c>
      <c r="G185" s="15" t="n">
        <f aca="false">G192+G214+G228+G240+G186</f>
        <v>34000</v>
      </c>
      <c r="H185" s="15" t="n">
        <f aca="false">IF(G185=0,0,G185/F185)*100</f>
        <v>97.4530362353319</v>
      </c>
    </row>
    <row r="186" customFormat="false" ht="13.2" hidden="false" customHeight="false" outlineLevel="0" collapsed="false">
      <c r="A186" s="36" t="s">
        <v>159</v>
      </c>
      <c r="B186" s="13" t="s">
        <v>16</v>
      </c>
      <c r="C186" s="13" t="s">
        <v>160</v>
      </c>
      <c r="D186" s="13"/>
      <c r="E186" s="13"/>
      <c r="F186" s="15" t="n">
        <f aca="false">F187</f>
        <v>30</v>
      </c>
      <c r="G186" s="15" t="n">
        <f aca="false">G187</f>
        <v>30</v>
      </c>
      <c r="H186" s="15" t="n">
        <f aca="false">IF(G186=0,0,G186/F186)*100</f>
        <v>100</v>
      </c>
    </row>
    <row r="187" customFormat="false" ht="24" hidden="false" customHeight="false" outlineLevel="0" collapsed="false">
      <c r="A187" s="19" t="s">
        <v>21</v>
      </c>
      <c r="B187" s="20" t="s">
        <v>16</v>
      </c>
      <c r="C187" s="20" t="s">
        <v>160</v>
      </c>
      <c r="D187" s="20" t="s">
        <v>22</v>
      </c>
      <c r="E187" s="20"/>
      <c r="F187" s="22" t="n">
        <f aca="false">F188</f>
        <v>30</v>
      </c>
      <c r="G187" s="22" t="n">
        <f aca="false">G188</f>
        <v>30</v>
      </c>
      <c r="H187" s="22" t="n">
        <f aca="false">IF(G187=0,0,G187/F187)*100</f>
        <v>100</v>
      </c>
    </row>
    <row r="188" customFormat="false" ht="24" hidden="false" customHeight="false" outlineLevel="0" collapsed="false">
      <c r="A188" s="26" t="s">
        <v>116</v>
      </c>
      <c r="B188" s="20" t="s">
        <v>16</v>
      </c>
      <c r="C188" s="20" t="s">
        <v>160</v>
      </c>
      <c r="D188" s="20" t="s">
        <v>117</v>
      </c>
      <c r="E188" s="20"/>
      <c r="F188" s="22" t="n">
        <f aca="false">F189</f>
        <v>30</v>
      </c>
      <c r="G188" s="22" t="n">
        <f aca="false">G189</f>
        <v>30</v>
      </c>
      <c r="H188" s="22" t="n">
        <f aca="false">IF(G188=0,0,G188/F188)*100</f>
        <v>100</v>
      </c>
    </row>
    <row r="189" customFormat="false" ht="24" hidden="false" customHeight="false" outlineLevel="0" collapsed="false">
      <c r="A189" s="34" t="s">
        <v>161</v>
      </c>
      <c r="B189" s="20" t="s">
        <v>16</v>
      </c>
      <c r="C189" s="20" t="s">
        <v>160</v>
      </c>
      <c r="D189" s="20" t="s">
        <v>162</v>
      </c>
      <c r="E189" s="20"/>
      <c r="F189" s="22" t="n">
        <f aca="false">F190</f>
        <v>30</v>
      </c>
      <c r="G189" s="22" t="n">
        <f aca="false">G190</f>
        <v>30</v>
      </c>
      <c r="H189" s="22" t="n">
        <f aca="false">IF(G189=0,0,G189/F189)*100</f>
        <v>100</v>
      </c>
    </row>
    <row r="190" customFormat="false" ht="24" hidden="false" customHeight="false" outlineLevel="0" collapsed="false">
      <c r="A190" s="19" t="s">
        <v>45</v>
      </c>
      <c r="B190" s="20" t="s">
        <v>16</v>
      </c>
      <c r="C190" s="20" t="s">
        <v>160</v>
      </c>
      <c r="D190" s="20" t="s">
        <v>162</v>
      </c>
      <c r="E190" s="20" t="s">
        <v>46</v>
      </c>
      <c r="F190" s="22" t="n">
        <f aca="false">F191</f>
        <v>30</v>
      </c>
      <c r="G190" s="22" t="n">
        <f aca="false">G191</f>
        <v>30</v>
      </c>
      <c r="H190" s="22" t="n">
        <f aca="false">IF(G190=0,0,G190/F190)*100</f>
        <v>100</v>
      </c>
    </row>
    <row r="191" customFormat="false" ht="24" hidden="false" customHeight="false" outlineLevel="0" collapsed="false">
      <c r="A191" s="19" t="s">
        <v>47</v>
      </c>
      <c r="B191" s="20" t="s">
        <v>16</v>
      </c>
      <c r="C191" s="20" t="s">
        <v>160</v>
      </c>
      <c r="D191" s="20" t="s">
        <v>162</v>
      </c>
      <c r="E191" s="20" t="s">
        <v>48</v>
      </c>
      <c r="F191" s="22" t="n">
        <v>30</v>
      </c>
      <c r="G191" s="22" t="n">
        <v>30</v>
      </c>
      <c r="H191" s="22" t="n">
        <f aca="false">IF(G191=0,0,G191/F191)*100</f>
        <v>100</v>
      </c>
    </row>
    <row r="192" customFormat="false" ht="13.2" hidden="false" customHeight="false" outlineLevel="0" collapsed="false">
      <c r="A192" s="18" t="s">
        <v>163</v>
      </c>
      <c r="B192" s="13" t="s">
        <v>16</v>
      </c>
      <c r="C192" s="13" t="s">
        <v>164</v>
      </c>
      <c r="D192" s="13"/>
      <c r="E192" s="13"/>
      <c r="F192" s="15" t="n">
        <f aca="false">F197+F193+F209</f>
        <v>1644</v>
      </c>
      <c r="G192" s="15" t="n">
        <f aca="false">G197+G193+G209</f>
        <v>1644</v>
      </c>
      <c r="H192" s="15" t="n">
        <f aca="false">IF(G192=0,0,G192/F192)*100</f>
        <v>100</v>
      </c>
    </row>
    <row r="193" customFormat="false" ht="48" hidden="false" customHeight="false" outlineLevel="0" collapsed="false">
      <c r="A193" s="19" t="s">
        <v>165</v>
      </c>
      <c r="B193" s="20" t="s">
        <v>16</v>
      </c>
      <c r="C193" s="20" t="s">
        <v>164</v>
      </c>
      <c r="D193" s="20" t="s">
        <v>166</v>
      </c>
      <c r="E193" s="20"/>
      <c r="F193" s="22" t="n">
        <f aca="false">F194</f>
        <v>105</v>
      </c>
      <c r="G193" s="22" t="n">
        <f aca="false">G194</f>
        <v>105</v>
      </c>
      <c r="H193" s="22" t="n">
        <f aca="false">IF(G193=0,0,G193/F193)*100</f>
        <v>100</v>
      </c>
    </row>
    <row r="194" customFormat="false" ht="36" hidden="false" customHeight="false" outlineLevel="0" collapsed="false">
      <c r="A194" s="19" t="s">
        <v>167</v>
      </c>
      <c r="B194" s="20" t="s">
        <v>16</v>
      </c>
      <c r="C194" s="20" t="s">
        <v>164</v>
      </c>
      <c r="D194" s="20" t="s">
        <v>168</v>
      </c>
      <c r="E194" s="20"/>
      <c r="F194" s="22" t="n">
        <f aca="false">F195</f>
        <v>105</v>
      </c>
      <c r="G194" s="22" t="n">
        <f aca="false">G195</f>
        <v>105</v>
      </c>
      <c r="H194" s="22" t="n">
        <f aca="false">IF(G194=0,0,G194/F194)*100</f>
        <v>100</v>
      </c>
    </row>
    <row r="195" customFormat="false" ht="24" hidden="false" customHeight="false" outlineLevel="0" collapsed="false">
      <c r="A195" s="19" t="s">
        <v>45</v>
      </c>
      <c r="B195" s="20" t="s">
        <v>16</v>
      </c>
      <c r="C195" s="20" t="s">
        <v>164</v>
      </c>
      <c r="D195" s="20" t="s">
        <v>168</v>
      </c>
      <c r="E195" s="20" t="s">
        <v>46</v>
      </c>
      <c r="F195" s="22" t="n">
        <f aca="false">F196</f>
        <v>105</v>
      </c>
      <c r="G195" s="22" t="n">
        <f aca="false">G196</f>
        <v>105</v>
      </c>
      <c r="H195" s="22" t="n">
        <f aca="false">IF(G195=0,0,G195/F195)*100</f>
        <v>100</v>
      </c>
    </row>
    <row r="196" customFormat="false" ht="24" hidden="false" customHeight="false" outlineLevel="0" collapsed="false">
      <c r="A196" s="19" t="s">
        <v>47</v>
      </c>
      <c r="B196" s="20" t="s">
        <v>16</v>
      </c>
      <c r="C196" s="20" t="s">
        <v>164</v>
      </c>
      <c r="D196" s="20" t="s">
        <v>168</v>
      </c>
      <c r="E196" s="20" t="s">
        <v>48</v>
      </c>
      <c r="F196" s="22" t="n">
        <v>105</v>
      </c>
      <c r="G196" s="22" t="n">
        <v>105</v>
      </c>
      <c r="H196" s="22" t="n">
        <f aca="false">IF(G196=0,0,G196/F196)*100</f>
        <v>100</v>
      </c>
    </row>
    <row r="197" customFormat="false" ht="24" hidden="false" customHeight="false" outlineLevel="0" collapsed="false">
      <c r="A197" s="19" t="s">
        <v>169</v>
      </c>
      <c r="B197" s="20" t="s">
        <v>16</v>
      </c>
      <c r="C197" s="20" t="s">
        <v>164</v>
      </c>
      <c r="D197" s="20" t="s">
        <v>170</v>
      </c>
      <c r="E197" s="20"/>
      <c r="F197" s="22" t="n">
        <f aca="false">F198+F204+F201</f>
        <v>1488.3</v>
      </c>
      <c r="G197" s="22" t="n">
        <f aca="false">G198+G204+G201</f>
        <v>1488.3</v>
      </c>
      <c r="H197" s="22" t="n">
        <f aca="false">IF(G197=0,0,G197/F197)*100</f>
        <v>100</v>
      </c>
    </row>
    <row r="198" customFormat="false" ht="36" hidden="false" customHeight="false" outlineLevel="0" collapsed="false">
      <c r="A198" s="19" t="s">
        <v>69</v>
      </c>
      <c r="B198" s="20" t="s">
        <v>16</v>
      </c>
      <c r="C198" s="20" t="s">
        <v>164</v>
      </c>
      <c r="D198" s="20" t="s">
        <v>171</v>
      </c>
      <c r="E198" s="20"/>
      <c r="F198" s="22" t="n">
        <f aca="false">F199</f>
        <v>989.1</v>
      </c>
      <c r="G198" s="22" t="n">
        <f aca="false">G199</f>
        <v>989.1</v>
      </c>
      <c r="H198" s="22" t="n">
        <f aca="false">IF(G198=0,0,G198/F198)*100</f>
        <v>100</v>
      </c>
    </row>
    <row r="199" customFormat="false" ht="48" hidden="false" customHeight="false" outlineLevel="0" collapsed="false">
      <c r="A199" s="19" t="s">
        <v>27</v>
      </c>
      <c r="B199" s="20" t="s">
        <v>16</v>
      </c>
      <c r="C199" s="20" t="s">
        <v>164</v>
      </c>
      <c r="D199" s="20" t="s">
        <v>171</v>
      </c>
      <c r="E199" s="20" t="s">
        <v>28</v>
      </c>
      <c r="F199" s="22" t="n">
        <f aca="false">F200</f>
        <v>989.1</v>
      </c>
      <c r="G199" s="22" t="n">
        <f aca="false">G200</f>
        <v>989.1</v>
      </c>
      <c r="H199" s="22" t="n">
        <f aca="false">IF(G199=0,0,G199/F199)*100</f>
        <v>100</v>
      </c>
    </row>
    <row r="200" customFormat="false" ht="24" hidden="false" customHeight="false" outlineLevel="0" collapsed="false">
      <c r="A200" s="19" t="s">
        <v>29</v>
      </c>
      <c r="B200" s="20" t="s">
        <v>16</v>
      </c>
      <c r="C200" s="20" t="s">
        <v>164</v>
      </c>
      <c r="D200" s="20" t="s">
        <v>171</v>
      </c>
      <c r="E200" s="20" t="s">
        <v>30</v>
      </c>
      <c r="F200" s="22" t="n">
        <v>989.1</v>
      </c>
      <c r="G200" s="22" t="n">
        <v>989.1</v>
      </c>
      <c r="H200" s="22" t="n">
        <f aca="false">IF(G200=0,0,G200/F200)*100</f>
        <v>100</v>
      </c>
    </row>
    <row r="201" customFormat="false" ht="24" hidden="false" customHeight="false" outlineLevel="0" collapsed="false">
      <c r="A201" s="19" t="s">
        <v>33</v>
      </c>
      <c r="B201" s="20" t="s">
        <v>16</v>
      </c>
      <c r="C201" s="20" t="s">
        <v>164</v>
      </c>
      <c r="D201" s="20" t="s">
        <v>172</v>
      </c>
      <c r="E201" s="20"/>
      <c r="F201" s="22" t="n">
        <f aca="false">F202</f>
        <v>12.5</v>
      </c>
      <c r="G201" s="22" t="n">
        <f aca="false">G202</f>
        <v>12.5</v>
      </c>
      <c r="H201" s="22" t="n">
        <f aca="false">IF(G201=0,0,G201/F201)*100</f>
        <v>100</v>
      </c>
    </row>
    <row r="202" customFormat="false" ht="48" hidden="false" customHeight="false" outlineLevel="0" collapsed="false">
      <c r="A202" s="19" t="s">
        <v>27</v>
      </c>
      <c r="B202" s="20" t="s">
        <v>16</v>
      </c>
      <c r="C202" s="20" t="s">
        <v>164</v>
      </c>
      <c r="D202" s="20" t="s">
        <v>172</v>
      </c>
      <c r="E202" s="20" t="s">
        <v>28</v>
      </c>
      <c r="F202" s="22" t="n">
        <f aca="false">F203</f>
        <v>12.5</v>
      </c>
      <c r="G202" s="22" t="n">
        <f aca="false">G203</f>
        <v>12.5</v>
      </c>
      <c r="H202" s="22" t="n">
        <f aca="false">IF(G202=0,0,G202/F202)*100</f>
        <v>100</v>
      </c>
    </row>
    <row r="203" customFormat="false" ht="24" hidden="false" customHeight="false" outlineLevel="0" collapsed="false">
      <c r="A203" s="19" t="s">
        <v>29</v>
      </c>
      <c r="B203" s="20" t="s">
        <v>16</v>
      </c>
      <c r="C203" s="20" t="s">
        <v>164</v>
      </c>
      <c r="D203" s="20" t="s">
        <v>172</v>
      </c>
      <c r="E203" s="20" t="s">
        <v>30</v>
      </c>
      <c r="F203" s="22" t="n">
        <v>12.5</v>
      </c>
      <c r="G203" s="22" t="n">
        <v>12.5</v>
      </c>
      <c r="H203" s="22" t="n">
        <f aca="false">IF(G203=0,0,G203/F203)*100</f>
        <v>100</v>
      </c>
      <c r="I203" s="32"/>
    </row>
    <row r="204" customFormat="false" ht="24" hidden="false" customHeight="false" outlineLevel="0" collapsed="false">
      <c r="A204" s="19" t="s">
        <v>173</v>
      </c>
      <c r="B204" s="20" t="s">
        <v>16</v>
      </c>
      <c r="C204" s="20" t="s">
        <v>164</v>
      </c>
      <c r="D204" s="20" t="s">
        <v>174</v>
      </c>
      <c r="E204" s="20"/>
      <c r="F204" s="22" t="n">
        <f aca="false">F205</f>
        <v>486.7</v>
      </c>
      <c r="G204" s="22" t="n">
        <f aca="false">G205</f>
        <v>486.7</v>
      </c>
      <c r="H204" s="22" t="n">
        <f aca="false">IF(G204=0,0,G204/F204)*100</f>
        <v>100</v>
      </c>
      <c r="I204" s="32"/>
    </row>
    <row r="205" customFormat="false" ht="48" hidden="false" customHeight="false" outlineLevel="0" collapsed="false">
      <c r="A205" s="19" t="s">
        <v>27</v>
      </c>
      <c r="B205" s="20" t="s">
        <v>16</v>
      </c>
      <c r="C205" s="20" t="s">
        <v>164</v>
      </c>
      <c r="D205" s="20" t="s">
        <v>174</v>
      </c>
      <c r="E205" s="20" t="s">
        <v>28</v>
      </c>
      <c r="F205" s="22" t="n">
        <f aca="false">F206</f>
        <v>486.7</v>
      </c>
      <c r="G205" s="22" t="n">
        <f aca="false">G206</f>
        <v>486.7</v>
      </c>
      <c r="H205" s="22" t="n">
        <f aca="false">IF(G205=0,0,G205/F205)*100</f>
        <v>100</v>
      </c>
      <c r="I205" s="32"/>
    </row>
    <row r="206" customFormat="false" ht="22.8" hidden="false" customHeight="true" outlineLevel="0" collapsed="false">
      <c r="A206" s="19" t="s">
        <v>29</v>
      </c>
      <c r="B206" s="20" t="s">
        <v>16</v>
      </c>
      <c r="C206" s="20" t="s">
        <v>164</v>
      </c>
      <c r="D206" s="20" t="s">
        <v>174</v>
      </c>
      <c r="E206" s="20" t="s">
        <v>30</v>
      </c>
      <c r="F206" s="22" t="n">
        <v>486.7</v>
      </c>
      <c r="G206" s="22" t="n">
        <v>486.7</v>
      </c>
      <c r="H206" s="22" t="n">
        <f aca="false">IF(G206=0,0,G206/F206)*100</f>
        <v>100</v>
      </c>
      <c r="I206" s="32"/>
    </row>
    <row r="207" customFormat="false" ht="24" hidden="true" customHeight="false" outlineLevel="0" collapsed="false">
      <c r="A207" s="19" t="s">
        <v>45</v>
      </c>
      <c r="B207" s="20" t="s">
        <v>16</v>
      </c>
      <c r="C207" s="20" t="s">
        <v>164</v>
      </c>
      <c r="D207" s="20" t="s">
        <v>174</v>
      </c>
      <c r="E207" s="20" t="s">
        <v>46</v>
      </c>
      <c r="F207" s="22" t="n">
        <f aca="false">F208</f>
        <v>0</v>
      </c>
      <c r="G207" s="22" t="n">
        <f aca="false">G208</f>
        <v>0</v>
      </c>
      <c r="H207" s="22" t="n">
        <f aca="false">IF(G207=0,0,G207/F207)*100</f>
        <v>0</v>
      </c>
      <c r="I207" s="32"/>
    </row>
    <row r="208" customFormat="false" ht="24" hidden="true" customHeight="false" outlineLevel="0" collapsed="false">
      <c r="A208" s="19" t="s">
        <v>47</v>
      </c>
      <c r="B208" s="20" t="s">
        <v>16</v>
      </c>
      <c r="C208" s="20" t="s">
        <v>164</v>
      </c>
      <c r="D208" s="20" t="s">
        <v>174</v>
      </c>
      <c r="E208" s="20" t="s">
        <v>48</v>
      </c>
      <c r="F208" s="22" t="n">
        <v>0</v>
      </c>
      <c r="G208" s="15" t="n">
        <v>0</v>
      </c>
      <c r="H208" s="22" t="n">
        <f aca="false">IF(G208=0,0,G208/F208)*100</f>
        <v>0</v>
      </c>
      <c r="I208" s="32"/>
    </row>
    <row r="209" customFormat="false" ht="24" hidden="false" customHeight="false" outlineLevel="0" collapsed="false">
      <c r="A209" s="19" t="s">
        <v>21</v>
      </c>
      <c r="B209" s="20" t="s">
        <v>16</v>
      </c>
      <c r="C209" s="20" t="s">
        <v>164</v>
      </c>
      <c r="D209" s="20" t="s">
        <v>22</v>
      </c>
      <c r="E209" s="20"/>
      <c r="F209" s="22" t="n">
        <f aca="false">F210</f>
        <v>50.7</v>
      </c>
      <c r="G209" s="22" t="n">
        <f aca="false">G210</f>
        <v>50.7</v>
      </c>
      <c r="H209" s="22" t="n">
        <f aca="false">IF(G209=0,0,G209/F209)*100</f>
        <v>100</v>
      </c>
      <c r="I209" s="32"/>
    </row>
    <row r="210" customFormat="false" ht="13.2" hidden="false" customHeight="false" outlineLevel="0" collapsed="false">
      <c r="A210" s="19" t="s">
        <v>23</v>
      </c>
      <c r="B210" s="20" t="s">
        <v>16</v>
      </c>
      <c r="C210" s="20" t="s">
        <v>164</v>
      </c>
      <c r="D210" s="20" t="s">
        <v>24</v>
      </c>
      <c r="E210" s="20"/>
      <c r="F210" s="22" t="n">
        <f aca="false">F211</f>
        <v>50.7</v>
      </c>
      <c r="G210" s="37" t="n">
        <f aca="false">G211</f>
        <v>50.7</v>
      </c>
      <c r="H210" s="22" t="n">
        <f aca="false">IF(G210=0,0,G210/F210)*100</f>
        <v>100</v>
      </c>
      <c r="I210" s="32"/>
    </row>
    <row r="211" customFormat="false" ht="24" hidden="false" customHeight="false" outlineLevel="0" collapsed="false">
      <c r="A211" s="19" t="s">
        <v>25</v>
      </c>
      <c r="B211" s="20" t="s">
        <v>16</v>
      </c>
      <c r="C211" s="20" t="s">
        <v>164</v>
      </c>
      <c r="D211" s="20" t="s">
        <v>26</v>
      </c>
      <c r="E211" s="20"/>
      <c r="F211" s="22" t="n">
        <f aca="false">F212</f>
        <v>50.7</v>
      </c>
      <c r="G211" s="37" t="n">
        <f aca="false">G212</f>
        <v>50.7</v>
      </c>
      <c r="H211" s="22" t="n">
        <f aca="false">IF(G211=0,0,G211/F211)*100</f>
        <v>100</v>
      </c>
      <c r="I211" s="32"/>
    </row>
    <row r="212" customFormat="false" ht="48" hidden="false" customHeight="false" outlineLevel="0" collapsed="false">
      <c r="A212" s="19" t="s">
        <v>27</v>
      </c>
      <c r="B212" s="20" t="s">
        <v>16</v>
      </c>
      <c r="C212" s="20" t="s">
        <v>164</v>
      </c>
      <c r="D212" s="20" t="s">
        <v>26</v>
      </c>
      <c r="E212" s="20" t="s">
        <v>28</v>
      </c>
      <c r="F212" s="22" t="n">
        <f aca="false">F213</f>
        <v>50.7</v>
      </c>
      <c r="G212" s="22" t="n">
        <f aca="false">G213</f>
        <v>50.7</v>
      </c>
      <c r="H212" s="22" t="n">
        <f aca="false">IF(G212=0,0,G212/F212)*100</f>
        <v>100</v>
      </c>
      <c r="I212" s="32"/>
    </row>
    <row r="213" customFormat="false" ht="24" hidden="false" customHeight="false" outlineLevel="0" collapsed="false">
      <c r="A213" s="19" t="s">
        <v>29</v>
      </c>
      <c r="B213" s="20" t="s">
        <v>16</v>
      </c>
      <c r="C213" s="20" t="s">
        <v>164</v>
      </c>
      <c r="D213" s="20" t="s">
        <v>26</v>
      </c>
      <c r="E213" s="20" t="s">
        <v>30</v>
      </c>
      <c r="F213" s="22" t="n">
        <v>50.7</v>
      </c>
      <c r="G213" s="22" t="n">
        <v>50.7</v>
      </c>
      <c r="H213" s="22" t="n">
        <f aca="false">IF(G213=0,0,G213/F213)*100</f>
        <v>100</v>
      </c>
      <c r="I213" s="32"/>
    </row>
    <row r="214" customFormat="false" ht="13.2" hidden="false" customHeight="false" outlineLevel="0" collapsed="false">
      <c r="A214" s="36" t="s">
        <v>175</v>
      </c>
      <c r="B214" s="13" t="s">
        <v>16</v>
      </c>
      <c r="C214" s="13" t="s">
        <v>176</v>
      </c>
      <c r="D214" s="13"/>
      <c r="E214" s="13"/>
      <c r="F214" s="15" t="n">
        <f aca="false">F215</f>
        <v>33122.8</v>
      </c>
      <c r="G214" s="22" t="n">
        <f aca="false">G215</f>
        <v>32234.2</v>
      </c>
      <c r="H214" s="15" t="n">
        <f aca="false">IF(G214=0,0,G214/F214)*100</f>
        <v>97.3172557875542</v>
      </c>
      <c r="I214" s="32"/>
    </row>
    <row r="215" customFormat="false" ht="36" hidden="false" customHeight="false" outlineLevel="0" collapsed="false">
      <c r="A215" s="19" t="s">
        <v>177</v>
      </c>
      <c r="B215" s="20" t="s">
        <v>16</v>
      </c>
      <c r="C215" s="20" t="s">
        <v>176</v>
      </c>
      <c r="D215" s="20" t="s">
        <v>178</v>
      </c>
      <c r="E215" s="20"/>
      <c r="F215" s="22" t="n">
        <f aca="false">F219+F216+F222+F225</f>
        <v>33122.8</v>
      </c>
      <c r="G215" s="22" t="n">
        <f aca="false">G219+G216+G222+G225</f>
        <v>32234.2</v>
      </c>
      <c r="H215" s="22" t="n">
        <f aca="false">IF(G215=0,0,G215/F215)*100</f>
        <v>97.3172557875542</v>
      </c>
      <c r="I215" s="32"/>
    </row>
    <row r="216" customFormat="false" ht="60" hidden="false" customHeight="false" outlineLevel="0" collapsed="false">
      <c r="A216" s="38" t="s">
        <v>179</v>
      </c>
      <c r="B216" s="39" t="s">
        <v>16</v>
      </c>
      <c r="C216" s="39" t="s">
        <v>176</v>
      </c>
      <c r="D216" s="39" t="s">
        <v>180</v>
      </c>
      <c r="E216" s="39"/>
      <c r="F216" s="37" t="n">
        <f aca="false">F217</f>
        <v>31001.6</v>
      </c>
      <c r="G216" s="15" t="n">
        <f aca="false">G217</f>
        <v>31001.6</v>
      </c>
      <c r="H216" s="22" t="n">
        <f aca="false">IF(G216=0,0,G216/F216)*100</f>
        <v>100</v>
      </c>
    </row>
    <row r="217" customFormat="false" ht="24" hidden="false" customHeight="false" outlineLevel="0" collapsed="false">
      <c r="A217" s="19" t="s">
        <v>45</v>
      </c>
      <c r="B217" s="39" t="s">
        <v>16</v>
      </c>
      <c r="C217" s="39" t="s">
        <v>176</v>
      </c>
      <c r="D217" s="39" t="s">
        <v>180</v>
      </c>
      <c r="E217" s="39" t="s">
        <v>46</v>
      </c>
      <c r="F217" s="37" t="n">
        <f aca="false">F218</f>
        <v>31001.6</v>
      </c>
      <c r="G217" s="22" t="n">
        <f aca="false">G218</f>
        <v>31001.6</v>
      </c>
      <c r="H217" s="22" t="n">
        <f aca="false">IF(G217=0,0,G217/F217)*100</f>
        <v>100</v>
      </c>
    </row>
    <row r="218" customFormat="false" ht="24" hidden="false" customHeight="false" outlineLevel="0" collapsed="false">
      <c r="A218" s="19" t="s">
        <v>47</v>
      </c>
      <c r="B218" s="39" t="s">
        <v>16</v>
      </c>
      <c r="C218" s="39" t="s">
        <v>176</v>
      </c>
      <c r="D218" s="39" t="s">
        <v>180</v>
      </c>
      <c r="E218" s="39" t="s">
        <v>48</v>
      </c>
      <c r="F218" s="37" t="n">
        <v>31001.6</v>
      </c>
      <c r="G218" s="22" t="n">
        <v>31001.6</v>
      </c>
      <c r="H218" s="22" t="n">
        <f aca="false">IF(G218=0,0,G218/F218)*100</f>
        <v>100</v>
      </c>
    </row>
    <row r="219" customFormat="false" ht="48" hidden="false" customHeight="false" outlineLevel="0" collapsed="false">
      <c r="A219" s="38" t="s">
        <v>181</v>
      </c>
      <c r="B219" s="20" t="s">
        <v>16</v>
      </c>
      <c r="C219" s="20" t="s">
        <v>176</v>
      </c>
      <c r="D219" s="20" t="s">
        <v>182</v>
      </c>
      <c r="E219" s="20"/>
      <c r="F219" s="22" t="n">
        <f aca="false">F220</f>
        <v>1154</v>
      </c>
      <c r="G219" s="22" t="n">
        <f aca="false">G220</f>
        <v>265.4</v>
      </c>
      <c r="H219" s="22" t="n">
        <f aca="false">IF(G219=0,0,G219/F219)*100</f>
        <v>22.998266897747</v>
      </c>
    </row>
    <row r="220" customFormat="false" ht="24" hidden="false" customHeight="false" outlineLevel="0" collapsed="false">
      <c r="A220" s="19" t="s">
        <v>124</v>
      </c>
      <c r="B220" s="20" t="s">
        <v>16</v>
      </c>
      <c r="C220" s="20" t="s">
        <v>176</v>
      </c>
      <c r="D220" s="20" t="s">
        <v>182</v>
      </c>
      <c r="E220" s="20" t="s">
        <v>46</v>
      </c>
      <c r="F220" s="22" t="n">
        <f aca="false">F221</f>
        <v>1154</v>
      </c>
      <c r="G220" s="40" t="n">
        <f aca="false">G221</f>
        <v>265.4</v>
      </c>
      <c r="H220" s="22" t="n">
        <f aca="false">IF(G220=0,0,G220/F220)*100</f>
        <v>22.998266897747</v>
      </c>
    </row>
    <row r="221" customFormat="false" ht="24" hidden="false" customHeight="false" outlineLevel="0" collapsed="false">
      <c r="A221" s="19" t="s">
        <v>47</v>
      </c>
      <c r="B221" s="20" t="s">
        <v>16</v>
      </c>
      <c r="C221" s="20" t="s">
        <v>176</v>
      </c>
      <c r="D221" s="20" t="s">
        <v>182</v>
      </c>
      <c r="E221" s="20" t="s">
        <v>48</v>
      </c>
      <c r="F221" s="22" t="n">
        <v>1154</v>
      </c>
      <c r="G221" s="40" t="n">
        <v>265.4</v>
      </c>
      <c r="H221" s="22" t="n">
        <f aca="false">IF(G221=0,0,G221/F221)*100</f>
        <v>22.998266897747</v>
      </c>
    </row>
    <row r="222" customFormat="false" ht="48" hidden="false" customHeight="false" outlineLevel="0" collapsed="false">
      <c r="A222" s="38" t="s">
        <v>183</v>
      </c>
      <c r="B222" s="20" t="s">
        <v>16</v>
      </c>
      <c r="C222" s="20" t="s">
        <v>176</v>
      </c>
      <c r="D222" s="20" t="s">
        <v>184</v>
      </c>
      <c r="E222" s="20"/>
      <c r="F222" s="22" t="n">
        <f aca="false">F223</f>
        <v>818.8</v>
      </c>
      <c r="G222" s="22" t="n">
        <f aca="false">G223</f>
        <v>818.8</v>
      </c>
      <c r="H222" s="22" t="n">
        <f aca="false">IF(G222=0,0,G222/F222)*100</f>
        <v>100</v>
      </c>
    </row>
    <row r="223" customFormat="false" ht="24" hidden="false" customHeight="false" outlineLevel="0" collapsed="false">
      <c r="A223" s="19" t="s">
        <v>124</v>
      </c>
      <c r="B223" s="20" t="s">
        <v>16</v>
      </c>
      <c r="C223" s="20" t="s">
        <v>176</v>
      </c>
      <c r="D223" s="20" t="s">
        <v>184</v>
      </c>
      <c r="E223" s="20" t="s">
        <v>46</v>
      </c>
      <c r="F223" s="22" t="n">
        <f aca="false">F224</f>
        <v>818.8</v>
      </c>
      <c r="G223" s="40" t="n">
        <f aca="false">G224</f>
        <v>818.8</v>
      </c>
      <c r="H223" s="22" t="n">
        <f aca="false">IF(G223=0,0,G223/F223)*100</f>
        <v>100</v>
      </c>
    </row>
    <row r="224" customFormat="false" ht="24" hidden="false" customHeight="false" outlineLevel="0" collapsed="false">
      <c r="A224" s="19" t="s">
        <v>47</v>
      </c>
      <c r="B224" s="20" t="s">
        <v>16</v>
      </c>
      <c r="C224" s="20" t="s">
        <v>176</v>
      </c>
      <c r="D224" s="20" t="s">
        <v>184</v>
      </c>
      <c r="E224" s="20" t="s">
        <v>48</v>
      </c>
      <c r="F224" s="22" t="n">
        <v>818.8</v>
      </c>
      <c r="G224" s="40" t="n">
        <v>818.8</v>
      </c>
      <c r="H224" s="22" t="n">
        <f aca="false">IF(G224=0,0,G224/F224)*100</f>
        <v>100</v>
      </c>
    </row>
    <row r="225" customFormat="false" ht="36" hidden="false" customHeight="false" outlineLevel="0" collapsed="false">
      <c r="A225" s="38" t="s">
        <v>185</v>
      </c>
      <c r="B225" s="20" t="s">
        <v>16</v>
      </c>
      <c r="C225" s="20" t="s">
        <v>176</v>
      </c>
      <c r="D225" s="20" t="s">
        <v>186</v>
      </c>
      <c r="E225" s="20"/>
      <c r="F225" s="22" t="n">
        <f aca="false">F226</f>
        <v>148.4</v>
      </c>
      <c r="G225" s="22" t="n">
        <f aca="false">G226</f>
        <v>148.4</v>
      </c>
      <c r="H225" s="22" t="n">
        <f aca="false">IF(G225=0,0,G225/F225)*100</f>
        <v>100</v>
      </c>
    </row>
    <row r="226" customFormat="false" ht="24" hidden="false" customHeight="false" outlineLevel="0" collapsed="false">
      <c r="A226" s="19" t="s">
        <v>124</v>
      </c>
      <c r="B226" s="20" t="s">
        <v>16</v>
      </c>
      <c r="C226" s="20" t="s">
        <v>176</v>
      </c>
      <c r="D226" s="20" t="s">
        <v>186</v>
      </c>
      <c r="E226" s="20" t="s">
        <v>46</v>
      </c>
      <c r="F226" s="22" t="n">
        <f aca="false">F227</f>
        <v>148.4</v>
      </c>
      <c r="G226" s="40" t="n">
        <f aca="false">G227</f>
        <v>148.4</v>
      </c>
      <c r="H226" s="22" t="n">
        <f aca="false">IF(G226=0,0,G226/F226)*100</f>
        <v>100</v>
      </c>
    </row>
    <row r="227" customFormat="false" ht="24" hidden="false" customHeight="false" outlineLevel="0" collapsed="false">
      <c r="A227" s="19" t="s">
        <v>47</v>
      </c>
      <c r="B227" s="20" t="s">
        <v>16</v>
      </c>
      <c r="C227" s="20" t="s">
        <v>176</v>
      </c>
      <c r="D227" s="20" t="s">
        <v>186</v>
      </c>
      <c r="E227" s="20" t="s">
        <v>48</v>
      </c>
      <c r="F227" s="22" t="n">
        <v>148.4</v>
      </c>
      <c r="G227" s="40" t="n">
        <v>148.4</v>
      </c>
      <c r="H227" s="22" t="n">
        <f aca="false">IF(G227=0,0,G227/F227)*100</f>
        <v>100</v>
      </c>
    </row>
    <row r="228" customFormat="false" ht="24" hidden="false" customHeight="false" outlineLevel="0" collapsed="false">
      <c r="A228" s="41" t="s">
        <v>187</v>
      </c>
      <c r="B228" s="13" t="s">
        <v>16</v>
      </c>
      <c r="C228" s="13" t="s">
        <v>188</v>
      </c>
      <c r="D228" s="13"/>
      <c r="E228" s="13"/>
      <c r="F228" s="15" t="n">
        <f aca="false">F229</f>
        <v>21</v>
      </c>
      <c r="G228" s="15" t="n">
        <f aca="false">G229</f>
        <v>21</v>
      </c>
      <c r="H228" s="15" t="n">
        <f aca="false">IF(G228=0,0,G228/F228)*100</f>
        <v>100</v>
      </c>
    </row>
    <row r="229" customFormat="false" ht="36" hidden="false" customHeight="false" outlineLevel="0" collapsed="false">
      <c r="A229" s="42" t="s">
        <v>189</v>
      </c>
      <c r="B229" s="20" t="s">
        <v>16</v>
      </c>
      <c r="C229" s="20" t="s">
        <v>188</v>
      </c>
      <c r="D229" s="20" t="s">
        <v>190</v>
      </c>
      <c r="E229" s="20"/>
      <c r="F229" s="22" t="n">
        <f aca="false">F230</f>
        <v>21</v>
      </c>
      <c r="G229" s="22" t="n">
        <f aca="false">G230</f>
        <v>21</v>
      </c>
      <c r="H229" s="22" t="n">
        <f aca="false">IF(G229=0,0,G229/F229)*100</f>
        <v>100</v>
      </c>
    </row>
    <row r="230" customFormat="false" ht="24" hidden="false" customHeight="false" outlineLevel="0" collapsed="false">
      <c r="A230" s="42" t="s">
        <v>191</v>
      </c>
      <c r="B230" s="20" t="s">
        <v>16</v>
      </c>
      <c r="C230" s="20" t="s">
        <v>188</v>
      </c>
      <c r="D230" s="20" t="s">
        <v>192</v>
      </c>
      <c r="E230" s="20"/>
      <c r="F230" s="22" t="n">
        <f aca="false">F231+F234+F237</f>
        <v>21</v>
      </c>
      <c r="G230" s="22" t="n">
        <f aca="false">G231+G234+G237</f>
        <v>21</v>
      </c>
      <c r="H230" s="22" t="n">
        <f aca="false">IF(G230=0,0,G230/F230)*100</f>
        <v>100</v>
      </c>
    </row>
    <row r="231" customFormat="false" ht="36" hidden="false" customHeight="false" outlineLevel="0" collapsed="false">
      <c r="A231" s="42" t="s">
        <v>193</v>
      </c>
      <c r="B231" s="20" t="s">
        <v>16</v>
      </c>
      <c r="C231" s="20" t="s">
        <v>188</v>
      </c>
      <c r="D231" s="20" t="s">
        <v>194</v>
      </c>
      <c r="E231" s="20"/>
      <c r="F231" s="22" t="n">
        <f aca="false">F232</f>
        <v>13.3</v>
      </c>
      <c r="G231" s="22" t="n">
        <f aca="false">G232</f>
        <v>13.3</v>
      </c>
      <c r="H231" s="22" t="n">
        <f aca="false">IF(G231=0,0,G231/F231)*100</f>
        <v>100</v>
      </c>
    </row>
    <row r="232" customFormat="false" ht="24" hidden="false" customHeight="false" outlineLevel="0" collapsed="false">
      <c r="A232" s="26" t="s">
        <v>124</v>
      </c>
      <c r="B232" s="20" t="s">
        <v>16</v>
      </c>
      <c r="C232" s="20" t="s">
        <v>188</v>
      </c>
      <c r="D232" s="20" t="s">
        <v>194</v>
      </c>
      <c r="E232" s="43" t="n">
        <v>200</v>
      </c>
      <c r="F232" s="40" t="n">
        <f aca="false">F233</f>
        <v>13.3</v>
      </c>
      <c r="G232" s="22" t="n">
        <f aca="false">G233</f>
        <v>13.3</v>
      </c>
      <c r="H232" s="22" t="n">
        <f aca="false">IF(G232=0,0,G232/F232)*100</f>
        <v>100</v>
      </c>
    </row>
    <row r="233" customFormat="false" ht="24" hidden="false" customHeight="false" outlineLevel="0" collapsed="false">
      <c r="A233" s="26" t="s">
        <v>47</v>
      </c>
      <c r="B233" s="20" t="s">
        <v>16</v>
      </c>
      <c r="C233" s="20" t="s">
        <v>188</v>
      </c>
      <c r="D233" s="20" t="s">
        <v>194</v>
      </c>
      <c r="E233" s="43" t="n">
        <v>240</v>
      </c>
      <c r="F233" s="40" t="n">
        <v>13.3</v>
      </c>
      <c r="G233" s="22" t="n">
        <v>13.3</v>
      </c>
      <c r="H233" s="22" t="n">
        <f aca="false">IF(G233=0,0,G233/F233)*100</f>
        <v>100</v>
      </c>
    </row>
    <row r="234" customFormat="false" ht="24" hidden="true" customHeight="false" outlineLevel="0" collapsed="false">
      <c r="A234" s="26" t="s">
        <v>195</v>
      </c>
      <c r="B234" s="20" t="s">
        <v>16</v>
      </c>
      <c r="C234" s="20" t="s">
        <v>188</v>
      </c>
      <c r="D234" s="20" t="s">
        <v>196</v>
      </c>
      <c r="E234" s="20"/>
      <c r="F234" s="22" t="n">
        <f aca="false">F235</f>
        <v>0</v>
      </c>
      <c r="G234" s="15" t="n">
        <f aca="false">G235</f>
        <v>0</v>
      </c>
      <c r="H234" s="22" t="n">
        <f aca="false">IF(G234=0,0,G234/F234)*100</f>
        <v>0</v>
      </c>
    </row>
    <row r="235" customFormat="false" ht="24" hidden="true" customHeight="false" outlineLevel="0" collapsed="false">
      <c r="A235" s="26" t="s">
        <v>124</v>
      </c>
      <c r="B235" s="20" t="s">
        <v>16</v>
      </c>
      <c r="C235" s="20" t="s">
        <v>188</v>
      </c>
      <c r="D235" s="20" t="s">
        <v>196</v>
      </c>
      <c r="E235" s="20" t="s">
        <v>46</v>
      </c>
      <c r="F235" s="22" t="n">
        <f aca="false">F236</f>
        <v>0</v>
      </c>
      <c r="G235" s="15" t="n">
        <f aca="false">G236</f>
        <v>0</v>
      </c>
      <c r="H235" s="22" t="n">
        <f aca="false">IF(G235=0,0,G235/F235)*100</f>
        <v>0</v>
      </c>
    </row>
    <row r="236" customFormat="false" ht="24" hidden="true" customHeight="false" outlineLevel="0" collapsed="false">
      <c r="A236" s="26" t="s">
        <v>47</v>
      </c>
      <c r="B236" s="20" t="s">
        <v>16</v>
      </c>
      <c r="C236" s="20" t="s">
        <v>188</v>
      </c>
      <c r="D236" s="20" t="s">
        <v>196</v>
      </c>
      <c r="E236" s="20" t="s">
        <v>48</v>
      </c>
      <c r="F236" s="22" t="n">
        <v>0</v>
      </c>
      <c r="G236" s="15" t="n">
        <v>0</v>
      </c>
      <c r="H236" s="22" t="n">
        <f aca="false">IF(G236=0,0,G236/F236)*100</f>
        <v>0</v>
      </c>
    </row>
    <row r="237" customFormat="false" ht="13.2" hidden="false" customHeight="false" outlineLevel="0" collapsed="false">
      <c r="A237" s="26" t="s">
        <v>133</v>
      </c>
      <c r="B237" s="20" t="s">
        <v>16</v>
      </c>
      <c r="C237" s="20" t="s">
        <v>188</v>
      </c>
      <c r="D237" s="20" t="s">
        <v>197</v>
      </c>
      <c r="E237" s="20"/>
      <c r="F237" s="22" t="n">
        <f aca="false">F238</f>
        <v>7.7</v>
      </c>
      <c r="G237" s="22" t="n">
        <f aca="false">G238</f>
        <v>7.7</v>
      </c>
      <c r="H237" s="22" t="n">
        <f aca="false">IF(G237=0,0,G237/F237)*100</f>
        <v>100</v>
      </c>
    </row>
    <row r="238" customFormat="false" ht="24" hidden="false" customHeight="false" outlineLevel="0" collapsed="false">
      <c r="A238" s="26" t="s">
        <v>124</v>
      </c>
      <c r="B238" s="20" t="s">
        <v>16</v>
      </c>
      <c r="C238" s="20" t="s">
        <v>188</v>
      </c>
      <c r="D238" s="20" t="s">
        <v>197</v>
      </c>
      <c r="E238" s="20" t="s">
        <v>46</v>
      </c>
      <c r="F238" s="22" t="n">
        <f aca="false">F239</f>
        <v>7.7</v>
      </c>
      <c r="G238" s="22" t="n">
        <f aca="false">G239</f>
        <v>7.7</v>
      </c>
      <c r="H238" s="22" t="n">
        <f aca="false">IF(G238=0,0,G238/F238)*100</f>
        <v>100</v>
      </c>
    </row>
    <row r="239" customFormat="false" ht="24" hidden="false" customHeight="false" outlineLevel="0" collapsed="false">
      <c r="A239" s="26" t="s">
        <v>47</v>
      </c>
      <c r="B239" s="20" t="s">
        <v>16</v>
      </c>
      <c r="C239" s="20" t="s">
        <v>188</v>
      </c>
      <c r="D239" s="20" t="s">
        <v>197</v>
      </c>
      <c r="E239" s="20" t="s">
        <v>48</v>
      </c>
      <c r="F239" s="22" t="n">
        <v>7.7</v>
      </c>
      <c r="G239" s="22" t="n">
        <v>7.7</v>
      </c>
      <c r="H239" s="22" t="n">
        <f aca="false">IF(G239=0,0,G239/F239)*100</f>
        <v>100</v>
      </c>
    </row>
    <row r="240" customFormat="false" ht="13.2" hidden="false" customHeight="false" outlineLevel="0" collapsed="false">
      <c r="A240" s="44" t="s">
        <v>198</v>
      </c>
      <c r="B240" s="13" t="s">
        <v>16</v>
      </c>
      <c r="C240" s="13" t="s">
        <v>199</v>
      </c>
      <c r="D240" s="13"/>
      <c r="E240" s="13"/>
      <c r="F240" s="15" t="n">
        <f aca="false">F245+F241</f>
        <v>70.8</v>
      </c>
      <c r="G240" s="15" t="n">
        <f aca="false">G245+G241</f>
        <v>70.8</v>
      </c>
      <c r="H240" s="15" t="n">
        <f aca="false">IF(G240=0,0,G240/F240)*100</f>
        <v>100</v>
      </c>
    </row>
    <row r="241" customFormat="false" ht="36" hidden="false" customHeight="false" outlineLevel="0" collapsed="false">
      <c r="A241" s="26" t="s">
        <v>200</v>
      </c>
      <c r="B241" s="20" t="s">
        <v>16</v>
      </c>
      <c r="C241" s="20" t="s">
        <v>199</v>
      </c>
      <c r="D241" s="20" t="s">
        <v>201</v>
      </c>
      <c r="E241" s="13"/>
      <c r="F241" s="22" t="n">
        <f aca="false">F242</f>
        <v>21.3</v>
      </c>
      <c r="G241" s="22" t="n">
        <f aca="false">G242</f>
        <v>21.3</v>
      </c>
      <c r="H241" s="22" t="n">
        <f aca="false">IF(G241=0,0,G241/F241)*100</f>
        <v>100</v>
      </c>
    </row>
    <row r="242" customFormat="false" ht="24" hidden="false" customHeight="false" outlineLevel="0" collapsed="false">
      <c r="A242" s="26" t="s">
        <v>202</v>
      </c>
      <c r="B242" s="20" t="s">
        <v>16</v>
      </c>
      <c r="C242" s="20" t="s">
        <v>199</v>
      </c>
      <c r="D242" s="20" t="s">
        <v>203</v>
      </c>
      <c r="E242" s="13"/>
      <c r="F242" s="22" t="n">
        <f aca="false">F243</f>
        <v>21.3</v>
      </c>
      <c r="G242" s="22" t="n">
        <f aca="false">G243</f>
        <v>21.3</v>
      </c>
      <c r="H242" s="22" t="n">
        <f aca="false">IF(G242=0,0,G242/F242)*100</f>
        <v>100</v>
      </c>
    </row>
    <row r="243" customFormat="false" ht="24" hidden="false" customHeight="false" outlineLevel="0" collapsed="false">
      <c r="A243" s="19" t="s">
        <v>45</v>
      </c>
      <c r="B243" s="20" t="s">
        <v>16</v>
      </c>
      <c r="C243" s="20" t="s">
        <v>199</v>
      </c>
      <c r="D243" s="20" t="s">
        <v>203</v>
      </c>
      <c r="E243" s="20" t="s">
        <v>46</v>
      </c>
      <c r="F243" s="22" t="n">
        <f aca="false">F244</f>
        <v>21.3</v>
      </c>
      <c r="G243" s="22" t="n">
        <f aca="false">G244</f>
        <v>21.3</v>
      </c>
      <c r="H243" s="22" t="n">
        <f aca="false">IF(G243=0,0,G243/F243)*100</f>
        <v>100</v>
      </c>
    </row>
    <row r="244" customFormat="false" ht="24" hidden="false" customHeight="false" outlineLevel="0" collapsed="false">
      <c r="A244" s="26" t="s">
        <v>47</v>
      </c>
      <c r="B244" s="20" t="s">
        <v>16</v>
      </c>
      <c r="C244" s="20" t="s">
        <v>199</v>
      </c>
      <c r="D244" s="20" t="s">
        <v>203</v>
      </c>
      <c r="E244" s="20" t="s">
        <v>48</v>
      </c>
      <c r="F244" s="22" t="n">
        <v>21.3</v>
      </c>
      <c r="G244" s="22" t="n">
        <v>21.3</v>
      </c>
      <c r="H244" s="22" t="n">
        <f aca="false">IF(G244=0,0,G244/F244)*100</f>
        <v>100</v>
      </c>
    </row>
    <row r="245" customFormat="false" ht="36" hidden="false" customHeight="false" outlineLevel="0" collapsed="false">
      <c r="A245" s="26" t="s">
        <v>92</v>
      </c>
      <c r="B245" s="20" t="s">
        <v>16</v>
      </c>
      <c r="C245" s="20" t="s">
        <v>199</v>
      </c>
      <c r="D245" s="20" t="s">
        <v>93</v>
      </c>
      <c r="E245" s="13"/>
      <c r="F245" s="22" t="n">
        <f aca="false">F246</f>
        <v>49.5</v>
      </c>
      <c r="G245" s="22" t="n">
        <f aca="false">G246</f>
        <v>49.5</v>
      </c>
      <c r="H245" s="22" t="n">
        <f aca="false">IF(G245=0,0,G245/F245)*100</f>
        <v>100</v>
      </c>
    </row>
    <row r="246" customFormat="false" ht="13.2" hidden="false" customHeight="false" outlineLevel="0" collapsed="false">
      <c r="A246" s="26" t="s">
        <v>204</v>
      </c>
      <c r="B246" s="20" t="s">
        <v>16</v>
      </c>
      <c r="C246" s="20" t="s">
        <v>199</v>
      </c>
      <c r="D246" s="20" t="s">
        <v>205</v>
      </c>
      <c r="E246" s="13"/>
      <c r="F246" s="22" t="n">
        <f aca="false">F247+F250</f>
        <v>49.5</v>
      </c>
      <c r="G246" s="22" t="n">
        <f aca="false">G247+G250</f>
        <v>49.5</v>
      </c>
      <c r="H246" s="22" t="n">
        <f aca="false">IF(G246=0,0,G246/F246)*100</f>
        <v>100</v>
      </c>
    </row>
    <row r="247" customFormat="false" ht="24" hidden="false" customHeight="false" outlineLevel="0" collapsed="false">
      <c r="A247" s="26" t="s">
        <v>206</v>
      </c>
      <c r="B247" s="20" t="s">
        <v>16</v>
      </c>
      <c r="C247" s="20" t="s">
        <v>199</v>
      </c>
      <c r="D247" s="20" t="s">
        <v>207</v>
      </c>
      <c r="E247" s="13"/>
      <c r="F247" s="22" t="n">
        <f aca="false">F248</f>
        <v>18.5</v>
      </c>
      <c r="G247" s="22" t="n">
        <f aca="false">G248</f>
        <v>18.5</v>
      </c>
      <c r="H247" s="22" t="n">
        <f aca="false">IF(G247=0,0,G247/F247)*100</f>
        <v>100</v>
      </c>
    </row>
    <row r="248" customFormat="false" ht="24" hidden="false" customHeight="false" outlineLevel="0" collapsed="false">
      <c r="A248" s="26" t="s">
        <v>124</v>
      </c>
      <c r="B248" s="20" t="s">
        <v>16</v>
      </c>
      <c r="C248" s="20" t="s">
        <v>199</v>
      </c>
      <c r="D248" s="20" t="s">
        <v>207</v>
      </c>
      <c r="E248" s="20" t="s">
        <v>46</v>
      </c>
      <c r="F248" s="22" t="n">
        <f aca="false">F249</f>
        <v>18.5</v>
      </c>
      <c r="G248" s="22" t="n">
        <f aca="false">G249</f>
        <v>18.5</v>
      </c>
      <c r="H248" s="22" t="n">
        <f aca="false">IF(G248=0,0,G248/F248)*100</f>
        <v>100</v>
      </c>
    </row>
    <row r="249" customFormat="false" ht="24" hidden="false" customHeight="false" outlineLevel="0" collapsed="false">
      <c r="A249" s="26" t="s">
        <v>47</v>
      </c>
      <c r="B249" s="20" t="s">
        <v>16</v>
      </c>
      <c r="C249" s="20" t="s">
        <v>199</v>
      </c>
      <c r="D249" s="20" t="s">
        <v>207</v>
      </c>
      <c r="E249" s="20" t="s">
        <v>48</v>
      </c>
      <c r="F249" s="22" t="n">
        <v>18.5</v>
      </c>
      <c r="G249" s="22" t="n">
        <v>18.5</v>
      </c>
      <c r="H249" s="22" t="n">
        <f aca="false">IF(G249=0,0,G249/F249)*100</f>
        <v>100</v>
      </c>
    </row>
    <row r="250" customFormat="false" ht="24" hidden="false" customHeight="false" outlineLevel="0" collapsed="false">
      <c r="A250" s="42" t="s">
        <v>208</v>
      </c>
      <c r="B250" s="20" t="s">
        <v>16</v>
      </c>
      <c r="C250" s="20" t="s">
        <v>199</v>
      </c>
      <c r="D250" s="20" t="s">
        <v>209</v>
      </c>
      <c r="E250" s="20"/>
      <c r="F250" s="22" t="n">
        <f aca="false">F251</f>
        <v>31</v>
      </c>
      <c r="G250" s="22" t="n">
        <f aca="false">G251</f>
        <v>31</v>
      </c>
      <c r="H250" s="22" t="n">
        <f aca="false">IF(G250=0,0,G250/F250)*100</f>
        <v>100</v>
      </c>
    </row>
    <row r="251" customFormat="false" ht="24" hidden="false" customHeight="false" outlineLevel="0" collapsed="false">
      <c r="A251" s="26" t="s">
        <v>124</v>
      </c>
      <c r="B251" s="20" t="s">
        <v>16</v>
      </c>
      <c r="C251" s="20" t="s">
        <v>199</v>
      </c>
      <c r="D251" s="20" t="s">
        <v>209</v>
      </c>
      <c r="E251" s="20" t="s">
        <v>46</v>
      </c>
      <c r="F251" s="22" t="n">
        <f aca="false">F252</f>
        <v>31</v>
      </c>
      <c r="G251" s="22" t="n">
        <f aca="false">G252</f>
        <v>31</v>
      </c>
      <c r="H251" s="22" t="n">
        <f aca="false">IF(G251=0,0,G251/F251)*100</f>
        <v>100</v>
      </c>
    </row>
    <row r="252" customFormat="false" ht="24" hidden="false" customHeight="false" outlineLevel="0" collapsed="false">
      <c r="A252" s="26" t="s">
        <v>47</v>
      </c>
      <c r="B252" s="20" t="s">
        <v>16</v>
      </c>
      <c r="C252" s="20" t="s">
        <v>199</v>
      </c>
      <c r="D252" s="20" t="s">
        <v>209</v>
      </c>
      <c r="E252" s="20" t="s">
        <v>48</v>
      </c>
      <c r="F252" s="22" t="n">
        <v>31</v>
      </c>
      <c r="G252" s="22" t="n">
        <v>31</v>
      </c>
      <c r="H252" s="22" t="n">
        <f aca="false">IF(G252=0,0,G252/F252)*100</f>
        <v>100</v>
      </c>
    </row>
    <row r="253" customFormat="false" ht="13.2" hidden="false" customHeight="false" outlineLevel="0" collapsed="false">
      <c r="A253" s="36" t="s">
        <v>210</v>
      </c>
      <c r="B253" s="13" t="s">
        <v>16</v>
      </c>
      <c r="C253" s="13" t="s">
        <v>211</v>
      </c>
      <c r="D253" s="13"/>
      <c r="E253" s="13"/>
      <c r="F253" s="15" t="n">
        <f aca="false">F254</f>
        <v>42.5</v>
      </c>
      <c r="G253" s="15" t="n">
        <f aca="false">G254</f>
        <v>42.5</v>
      </c>
      <c r="H253" s="15" t="n">
        <f aca="false">IF(G253=0,0,G253/F253)*100</f>
        <v>100</v>
      </c>
    </row>
    <row r="254" customFormat="false" ht="13.2" hidden="false" customHeight="false" outlineLevel="0" collapsed="false">
      <c r="A254" s="36" t="s">
        <v>212</v>
      </c>
      <c r="B254" s="13" t="s">
        <v>16</v>
      </c>
      <c r="C254" s="13" t="s">
        <v>213</v>
      </c>
      <c r="D254" s="13"/>
      <c r="E254" s="13"/>
      <c r="F254" s="15" t="n">
        <f aca="false">F255</f>
        <v>42.5</v>
      </c>
      <c r="G254" s="15" t="n">
        <f aca="false">G255</f>
        <v>42.5</v>
      </c>
      <c r="H254" s="15" t="n">
        <f aca="false">IF(G254=0,0,G254/F254)*100</f>
        <v>100</v>
      </c>
    </row>
    <row r="255" customFormat="false" ht="36" hidden="false" customHeight="false" outlineLevel="0" collapsed="false">
      <c r="A255" s="19" t="s">
        <v>92</v>
      </c>
      <c r="B255" s="20" t="s">
        <v>16</v>
      </c>
      <c r="C255" s="20" t="s">
        <v>213</v>
      </c>
      <c r="D255" s="20" t="s">
        <v>93</v>
      </c>
      <c r="E255" s="20"/>
      <c r="F255" s="22" t="n">
        <f aca="false">F256</f>
        <v>42.5</v>
      </c>
      <c r="G255" s="22" t="n">
        <f aca="false">G256</f>
        <v>42.5</v>
      </c>
      <c r="H255" s="22" t="n">
        <f aca="false">IF(G255=0,0,G255/F255)*100</f>
        <v>100</v>
      </c>
    </row>
    <row r="256" customFormat="false" ht="24" hidden="false" customHeight="false" outlineLevel="0" collapsed="false">
      <c r="A256" s="19" t="s">
        <v>94</v>
      </c>
      <c r="B256" s="20" t="s">
        <v>16</v>
      </c>
      <c r="C256" s="20" t="s">
        <v>213</v>
      </c>
      <c r="D256" s="20" t="s">
        <v>95</v>
      </c>
      <c r="E256" s="20"/>
      <c r="F256" s="22" t="n">
        <f aca="false">F257</f>
        <v>42.5</v>
      </c>
      <c r="G256" s="22" t="n">
        <f aca="false">G257</f>
        <v>42.5</v>
      </c>
      <c r="H256" s="22" t="n">
        <f aca="false">IF(G256=0,0,G256/F256)*100</f>
        <v>100</v>
      </c>
    </row>
    <row r="257" customFormat="false" ht="24" hidden="false" customHeight="false" outlineLevel="0" collapsed="false">
      <c r="A257" s="19" t="s">
        <v>100</v>
      </c>
      <c r="B257" s="20" t="s">
        <v>16</v>
      </c>
      <c r="C257" s="20" t="s">
        <v>213</v>
      </c>
      <c r="D257" s="20" t="s">
        <v>101</v>
      </c>
      <c r="E257" s="20"/>
      <c r="F257" s="22" t="n">
        <f aca="false">F258</f>
        <v>42.5</v>
      </c>
      <c r="G257" s="22" t="n">
        <f aca="false">G258</f>
        <v>42.5</v>
      </c>
      <c r="H257" s="22" t="n">
        <f aca="false">IF(G257=0,0,G257/F257)*100</f>
        <v>100</v>
      </c>
    </row>
    <row r="258" customFormat="false" ht="24" hidden="false" customHeight="false" outlineLevel="0" collapsed="false">
      <c r="A258" s="19" t="s">
        <v>124</v>
      </c>
      <c r="B258" s="20" t="s">
        <v>16</v>
      </c>
      <c r="C258" s="20" t="s">
        <v>213</v>
      </c>
      <c r="D258" s="20" t="s">
        <v>101</v>
      </c>
      <c r="E258" s="20" t="s">
        <v>46</v>
      </c>
      <c r="F258" s="22" t="n">
        <f aca="false">F259</f>
        <v>42.5</v>
      </c>
      <c r="G258" s="22" t="n">
        <f aca="false">G259</f>
        <v>42.5</v>
      </c>
      <c r="H258" s="22" t="n">
        <f aca="false">IF(G258=0,0,G258/F258)*100</f>
        <v>100</v>
      </c>
    </row>
    <row r="259" customFormat="false" ht="24" hidden="false" customHeight="false" outlineLevel="0" collapsed="false">
      <c r="A259" s="19" t="s">
        <v>47</v>
      </c>
      <c r="B259" s="20" t="s">
        <v>16</v>
      </c>
      <c r="C259" s="20" t="s">
        <v>213</v>
      </c>
      <c r="D259" s="20" t="s">
        <v>101</v>
      </c>
      <c r="E259" s="20" t="s">
        <v>48</v>
      </c>
      <c r="F259" s="22" t="n">
        <v>42.5</v>
      </c>
      <c r="G259" s="22" t="n">
        <v>42.5</v>
      </c>
      <c r="H259" s="22" t="n">
        <f aca="false">IF(G259=0,0,G259/F259)*100</f>
        <v>100</v>
      </c>
    </row>
    <row r="260" customFormat="false" ht="13.2" hidden="false" customHeight="false" outlineLevel="0" collapsed="false">
      <c r="A260" s="12" t="s">
        <v>214</v>
      </c>
      <c r="B260" s="45" t="s">
        <v>16</v>
      </c>
      <c r="C260" s="45" t="s">
        <v>215</v>
      </c>
      <c r="D260" s="45"/>
      <c r="E260" s="45"/>
      <c r="F260" s="46" t="n">
        <f aca="false">F274+F303+F261</f>
        <v>47132.6</v>
      </c>
      <c r="G260" s="46" t="n">
        <f aca="false">G274+G303+G261</f>
        <v>40410</v>
      </c>
      <c r="H260" s="15" t="n">
        <f aca="false">IF(G260=0,0,G260/F260)*100</f>
        <v>85.736836075243</v>
      </c>
    </row>
    <row r="261" customFormat="false" ht="13.2" hidden="false" customHeight="false" outlineLevel="0" collapsed="false">
      <c r="A261" s="18" t="s">
        <v>216</v>
      </c>
      <c r="B261" s="45" t="s">
        <v>16</v>
      </c>
      <c r="C261" s="45" t="s">
        <v>217</v>
      </c>
      <c r="D261" s="45"/>
      <c r="E261" s="45"/>
      <c r="F261" s="46" t="n">
        <f aca="false">F262</f>
        <v>3000</v>
      </c>
      <c r="G261" s="15" t="n">
        <f aca="false">G262</f>
        <v>3000</v>
      </c>
      <c r="H261" s="15" t="n">
        <f aca="false">IF(G261=0,0,G261/F261)*100</f>
        <v>100</v>
      </c>
    </row>
    <row r="262" customFormat="false" ht="36" hidden="false" customHeight="false" outlineLevel="0" collapsed="false">
      <c r="A262" s="19" t="s">
        <v>218</v>
      </c>
      <c r="B262" s="24" t="s">
        <v>16</v>
      </c>
      <c r="C262" s="24" t="s">
        <v>217</v>
      </c>
      <c r="D262" s="20" t="s">
        <v>219</v>
      </c>
      <c r="E262" s="24"/>
      <c r="F262" s="25" t="n">
        <f aca="false">F263</f>
        <v>3000</v>
      </c>
      <c r="G262" s="22" t="n">
        <f aca="false">G263</f>
        <v>3000</v>
      </c>
      <c r="H262" s="22" t="n">
        <f aca="false">IF(G262=0,0,G262/F262)*100</f>
        <v>100</v>
      </c>
    </row>
    <row r="263" customFormat="false" ht="13.2" hidden="false" customHeight="false" outlineLevel="0" collapsed="false">
      <c r="A263" s="19" t="s">
        <v>220</v>
      </c>
      <c r="B263" s="24" t="s">
        <v>16</v>
      </c>
      <c r="C263" s="24" t="s">
        <v>217</v>
      </c>
      <c r="D263" s="20" t="s">
        <v>221</v>
      </c>
      <c r="E263" s="24"/>
      <c r="F263" s="25" t="n">
        <f aca="false">F264</f>
        <v>3000</v>
      </c>
      <c r="G263" s="22" t="n">
        <f aca="false">G264</f>
        <v>3000</v>
      </c>
      <c r="H263" s="22" t="n">
        <f aca="false">IF(G263=0,0,G263/F263)*100</f>
        <v>100</v>
      </c>
    </row>
    <row r="264" customFormat="false" ht="48" hidden="false" customHeight="false" outlineLevel="0" collapsed="false">
      <c r="A264" s="19" t="s">
        <v>222</v>
      </c>
      <c r="B264" s="24" t="s">
        <v>16</v>
      </c>
      <c r="C264" s="24" t="s">
        <v>217</v>
      </c>
      <c r="D264" s="20" t="s">
        <v>223</v>
      </c>
      <c r="E264" s="24"/>
      <c r="F264" s="25" t="n">
        <f aca="false">F265+F268+F271</f>
        <v>3000</v>
      </c>
      <c r="G264" s="25" t="n">
        <f aca="false">G265+G268+G271</f>
        <v>3000</v>
      </c>
      <c r="H264" s="22" t="n">
        <f aca="false">IF(G264=0,0,G264/F264)*100</f>
        <v>100</v>
      </c>
    </row>
    <row r="265" customFormat="false" ht="13.2" hidden="false" customHeight="false" outlineLevel="0" collapsed="false">
      <c r="A265" s="34" t="s">
        <v>224</v>
      </c>
      <c r="B265" s="24" t="s">
        <v>16</v>
      </c>
      <c r="C265" s="24" t="s">
        <v>217</v>
      </c>
      <c r="D265" s="20" t="s">
        <v>225</v>
      </c>
      <c r="E265" s="24"/>
      <c r="F265" s="25" t="n">
        <f aca="false">F266</f>
        <v>2000</v>
      </c>
      <c r="G265" s="22" t="n">
        <f aca="false">G266</f>
        <v>2000</v>
      </c>
      <c r="H265" s="22" t="n">
        <f aca="false">IF(G265=0,0,G265/F265)*100</f>
        <v>100</v>
      </c>
    </row>
    <row r="266" customFormat="false" ht="24" hidden="false" customHeight="false" outlineLevel="0" collapsed="false">
      <c r="A266" s="19" t="s">
        <v>45</v>
      </c>
      <c r="B266" s="24" t="s">
        <v>16</v>
      </c>
      <c r="C266" s="24" t="s">
        <v>217</v>
      </c>
      <c r="D266" s="20" t="s">
        <v>225</v>
      </c>
      <c r="E266" s="24" t="s">
        <v>46</v>
      </c>
      <c r="F266" s="25" t="n">
        <f aca="false">F267</f>
        <v>2000</v>
      </c>
      <c r="G266" s="25" t="n">
        <f aca="false">G267</f>
        <v>2000</v>
      </c>
      <c r="H266" s="22" t="n">
        <f aca="false">IF(G266=0,0,G266/F266)*100</f>
        <v>100</v>
      </c>
    </row>
    <row r="267" customFormat="false" ht="24" hidden="false" customHeight="false" outlineLevel="0" collapsed="false">
      <c r="A267" s="19" t="s">
        <v>47</v>
      </c>
      <c r="B267" s="24" t="s">
        <v>16</v>
      </c>
      <c r="C267" s="24" t="s">
        <v>217</v>
      </c>
      <c r="D267" s="20" t="s">
        <v>225</v>
      </c>
      <c r="E267" s="24" t="s">
        <v>48</v>
      </c>
      <c r="F267" s="25" t="n">
        <v>2000</v>
      </c>
      <c r="G267" s="22" t="n">
        <v>2000</v>
      </c>
      <c r="H267" s="22" t="n">
        <f aca="false">IF(G267=0,0,G267/F267)*100</f>
        <v>100</v>
      </c>
    </row>
    <row r="268" customFormat="false" ht="13.2" hidden="false" customHeight="false" outlineLevel="0" collapsed="false">
      <c r="A268" s="19" t="s">
        <v>226</v>
      </c>
      <c r="B268" s="24" t="s">
        <v>16</v>
      </c>
      <c r="C268" s="24" t="s">
        <v>217</v>
      </c>
      <c r="D268" s="20" t="s">
        <v>227</v>
      </c>
      <c r="E268" s="24"/>
      <c r="F268" s="25" t="n">
        <f aca="false">F269</f>
        <v>1000</v>
      </c>
      <c r="G268" s="25" t="n">
        <f aca="false">G269</f>
        <v>1000</v>
      </c>
      <c r="H268" s="22" t="n">
        <f aca="false">IF(G268=0,0,G268/F268)*100</f>
        <v>100</v>
      </c>
    </row>
    <row r="269" customFormat="false" ht="24" hidden="false" customHeight="false" outlineLevel="0" collapsed="false">
      <c r="A269" s="19" t="s">
        <v>45</v>
      </c>
      <c r="B269" s="24" t="s">
        <v>16</v>
      </c>
      <c r="C269" s="24" t="s">
        <v>217</v>
      </c>
      <c r="D269" s="20" t="s">
        <v>227</v>
      </c>
      <c r="E269" s="24" t="s">
        <v>46</v>
      </c>
      <c r="F269" s="25" t="n">
        <f aca="false">F270</f>
        <v>1000</v>
      </c>
      <c r="G269" s="25" t="n">
        <f aca="false">G270</f>
        <v>1000</v>
      </c>
      <c r="H269" s="22" t="n">
        <f aca="false">IF(G269=0,0,G269/F269)*100</f>
        <v>100</v>
      </c>
    </row>
    <row r="270" customFormat="false" ht="22.8" hidden="false" customHeight="true" outlineLevel="0" collapsed="false">
      <c r="A270" s="19" t="s">
        <v>47</v>
      </c>
      <c r="B270" s="24" t="s">
        <v>16</v>
      </c>
      <c r="C270" s="24" t="s">
        <v>217</v>
      </c>
      <c r="D270" s="20" t="s">
        <v>227</v>
      </c>
      <c r="E270" s="24" t="s">
        <v>48</v>
      </c>
      <c r="F270" s="25" t="n">
        <v>1000</v>
      </c>
      <c r="G270" s="22" t="n">
        <v>1000</v>
      </c>
      <c r="H270" s="22" t="n">
        <f aca="false">IF(G270=0,0,G270/F270)*100</f>
        <v>100</v>
      </c>
    </row>
    <row r="271" customFormat="false" ht="13.2" hidden="true" customHeight="false" outlineLevel="0" collapsed="false">
      <c r="A271" s="34" t="s">
        <v>224</v>
      </c>
      <c r="B271" s="24" t="s">
        <v>16</v>
      </c>
      <c r="C271" s="24" t="s">
        <v>217</v>
      </c>
      <c r="D271" s="20" t="s">
        <v>228</v>
      </c>
      <c r="E271" s="24"/>
      <c r="F271" s="25" t="n">
        <f aca="false">F272</f>
        <v>0</v>
      </c>
      <c r="G271" s="22" t="n">
        <f aca="false">G272</f>
        <v>0</v>
      </c>
      <c r="H271" s="22" t="n">
        <f aca="false">IF(G271=0,0,G271/F271)*100</f>
        <v>0</v>
      </c>
    </row>
    <row r="272" customFormat="false" ht="24" hidden="true" customHeight="false" outlineLevel="0" collapsed="false">
      <c r="A272" s="19" t="s">
        <v>45</v>
      </c>
      <c r="B272" s="24" t="s">
        <v>16</v>
      </c>
      <c r="C272" s="24" t="s">
        <v>217</v>
      </c>
      <c r="D272" s="20" t="s">
        <v>228</v>
      </c>
      <c r="E272" s="24" t="s">
        <v>46</v>
      </c>
      <c r="F272" s="25" t="n">
        <f aca="false">F273</f>
        <v>0</v>
      </c>
      <c r="G272" s="22" t="n">
        <v>0</v>
      </c>
      <c r="H272" s="22" t="n">
        <f aca="false">IF(G272=0,0,G272/F272)*100</f>
        <v>0</v>
      </c>
    </row>
    <row r="273" customFormat="false" ht="24" hidden="true" customHeight="false" outlineLevel="0" collapsed="false">
      <c r="A273" s="19" t="s">
        <v>47</v>
      </c>
      <c r="B273" s="24" t="s">
        <v>16</v>
      </c>
      <c r="C273" s="24" t="s">
        <v>217</v>
      </c>
      <c r="D273" s="20" t="s">
        <v>228</v>
      </c>
      <c r="E273" s="24" t="s">
        <v>48</v>
      </c>
      <c r="F273" s="25" t="n">
        <v>0</v>
      </c>
      <c r="G273" s="15" t="n">
        <v>0</v>
      </c>
      <c r="H273" s="22" t="n">
        <f aca="false">IF(G273=0,0,G273/F273)*100</f>
        <v>0</v>
      </c>
    </row>
    <row r="274" customFormat="false" ht="13.2" hidden="false" customHeight="false" outlineLevel="0" collapsed="false">
      <c r="A274" s="18" t="s">
        <v>229</v>
      </c>
      <c r="B274" s="45" t="s">
        <v>16</v>
      </c>
      <c r="C274" s="45" t="s">
        <v>230</v>
      </c>
      <c r="D274" s="24"/>
      <c r="E274" s="24"/>
      <c r="F274" s="46" t="n">
        <f aca="false">F275+F290</f>
        <v>44127.6</v>
      </c>
      <c r="G274" s="46" t="n">
        <f aca="false">G275+G290</f>
        <v>37405</v>
      </c>
      <c r="H274" s="15" t="n">
        <f aca="false">IF(G274=0,0,G274/F274)*100</f>
        <v>84.7655435600395</v>
      </c>
    </row>
    <row r="275" customFormat="false" ht="36" hidden="false" customHeight="false" outlineLevel="0" collapsed="false">
      <c r="A275" s="19" t="s">
        <v>218</v>
      </c>
      <c r="B275" s="24" t="s">
        <v>16</v>
      </c>
      <c r="C275" s="24" t="s">
        <v>230</v>
      </c>
      <c r="D275" s="24" t="s">
        <v>219</v>
      </c>
      <c r="E275" s="24"/>
      <c r="F275" s="25" t="n">
        <f aca="false">F276</f>
        <v>25015</v>
      </c>
      <c r="G275" s="22" t="n">
        <f aca="false">G276</f>
        <v>18293.4</v>
      </c>
      <c r="H275" s="22" t="n">
        <f aca="false">IF(G275=0,0,G275/F275)*100</f>
        <v>73.1297221667</v>
      </c>
    </row>
    <row r="276" customFormat="false" ht="24" hidden="false" customHeight="false" outlineLevel="0" collapsed="false">
      <c r="A276" s="19" t="s">
        <v>231</v>
      </c>
      <c r="B276" s="24" t="s">
        <v>16</v>
      </c>
      <c r="C276" s="24" t="s">
        <v>230</v>
      </c>
      <c r="D276" s="24" t="s">
        <v>232</v>
      </c>
      <c r="E276" s="24"/>
      <c r="F276" s="25" t="n">
        <f aca="false">F277</f>
        <v>25015</v>
      </c>
      <c r="G276" s="25" t="n">
        <f aca="false">G277</f>
        <v>18293.4</v>
      </c>
      <c r="H276" s="22" t="n">
        <f aca="false">IF(G276=0,0,G276/F276)*100</f>
        <v>73.1297221667</v>
      </c>
    </row>
    <row r="277" customFormat="false" ht="24" hidden="false" customHeight="false" outlineLevel="0" collapsed="false">
      <c r="A277" s="19" t="s">
        <v>233</v>
      </c>
      <c r="B277" s="24" t="s">
        <v>16</v>
      </c>
      <c r="C277" s="24" t="s">
        <v>230</v>
      </c>
      <c r="D277" s="24" t="s">
        <v>234</v>
      </c>
      <c r="E277" s="24"/>
      <c r="F277" s="25" t="n">
        <f aca="false">F284+F278+F287+F281</f>
        <v>25015</v>
      </c>
      <c r="G277" s="25" t="n">
        <f aca="false">G284+G278+G287+G281</f>
        <v>18293.4</v>
      </c>
      <c r="H277" s="22" t="n">
        <f aca="false">IF(G277=0,0,G277/F277)*100</f>
        <v>73.1297221667</v>
      </c>
    </row>
    <row r="278" customFormat="false" ht="13.2" hidden="false" customHeight="false" outlineLevel="0" collapsed="false">
      <c r="A278" s="34" t="s">
        <v>224</v>
      </c>
      <c r="B278" s="24" t="s">
        <v>16</v>
      </c>
      <c r="C278" s="24" t="s">
        <v>230</v>
      </c>
      <c r="D278" s="20" t="s">
        <v>235</v>
      </c>
      <c r="E278" s="24"/>
      <c r="F278" s="25" t="n">
        <f aca="false">F279</f>
        <v>10220</v>
      </c>
      <c r="G278" s="22" t="n">
        <f aca="false">G279</f>
        <v>3506.5</v>
      </c>
      <c r="H278" s="22" t="n">
        <f aca="false">IF(G278=0,0,G278/F278)*100</f>
        <v>34.3101761252446</v>
      </c>
    </row>
    <row r="279" customFormat="false" ht="24" hidden="false" customHeight="false" outlineLevel="0" collapsed="false">
      <c r="A279" s="19" t="s">
        <v>45</v>
      </c>
      <c r="B279" s="24" t="s">
        <v>16</v>
      </c>
      <c r="C279" s="24" t="s">
        <v>230</v>
      </c>
      <c r="D279" s="20" t="s">
        <v>235</v>
      </c>
      <c r="E279" s="24" t="s">
        <v>46</v>
      </c>
      <c r="F279" s="25" t="n">
        <f aca="false">F280</f>
        <v>10220</v>
      </c>
      <c r="G279" s="25" t="n">
        <f aca="false">G280</f>
        <v>3506.5</v>
      </c>
      <c r="H279" s="22" t="n">
        <f aca="false">IF(G279=0,0,G279/F279)*100</f>
        <v>34.3101761252446</v>
      </c>
    </row>
    <row r="280" customFormat="false" ht="24" hidden="false" customHeight="false" outlineLevel="0" collapsed="false">
      <c r="A280" s="19" t="s">
        <v>47</v>
      </c>
      <c r="B280" s="24" t="s">
        <v>16</v>
      </c>
      <c r="C280" s="24" t="s">
        <v>230</v>
      </c>
      <c r="D280" s="20" t="s">
        <v>235</v>
      </c>
      <c r="E280" s="24" t="s">
        <v>48</v>
      </c>
      <c r="F280" s="25" t="n">
        <v>10220</v>
      </c>
      <c r="G280" s="22" t="n">
        <v>3506.5</v>
      </c>
      <c r="H280" s="22" t="n">
        <f aca="false">IF(G280=0,0,G280/F280)*100</f>
        <v>34.3101761252446</v>
      </c>
    </row>
    <row r="281" customFormat="false" ht="13.2" hidden="false" customHeight="false" outlineLevel="0" collapsed="false">
      <c r="A281" s="34" t="s">
        <v>224</v>
      </c>
      <c r="B281" s="24" t="s">
        <v>16</v>
      </c>
      <c r="C281" s="24" t="s">
        <v>230</v>
      </c>
      <c r="D281" s="20" t="s">
        <v>236</v>
      </c>
      <c r="E281" s="24"/>
      <c r="F281" s="25" t="n">
        <f aca="false">F282</f>
        <v>14780</v>
      </c>
      <c r="G281" s="22" t="n">
        <f aca="false">G282</f>
        <v>14780</v>
      </c>
      <c r="H281" s="22" t="n">
        <f aca="false">IF(G281=0,0,G281/F281)*100</f>
        <v>100</v>
      </c>
    </row>
    <row r="282" customFormat="false" ht="24" hidden="false" customHeight="false" outlineLevel="0" collapsed="false">
      <c r="A282" s="19" t="s">
        <v>45</v>
      </c>
      <c r="B282" s="24" t="s">
        <v>16</v>
      </c>
      <c r="C282" s="24" t="s">
        <v>230</v>
      </c>
      <c r="D282" s="20" t="s">
        <v>236</v>
      </c>
      <c r="E282" s="24" t="s">
        <v>46</v>
      </c>
      <c r="F282" s="25" t="n">
        <f aca="false">F283</f>
        <v>14780</v>
      </c>
      <c r="G282" s="25" t="n">
        <f aca="false">G283</f>
        <v>14780</v>
      </c>
      <c r="H282" s="22" t="n">
        <f aca="false">IF(G282=0,0,G282/F282)*100</f>
        <v>100</v>
      </c>
    </row>
    <row r="283" customFormat="false" ht="23.4" hidden="false" customHeight="true" outlineLevel="0" collapsed="false">
      <c r="A283" s="19" t="s">
        <v>47</v>
      </c>
      <c r="B283" s="24" t="s">
        <v>16</v>
      </c>
      <c r="C283" s="24" t="s">
        <v>230</v>
      </c>
      <c r="D283" s="20" t="s">
        <v>236</v>
      </c>
      <c r="E283" s="24" t="s">
        <v>48</v>
      </c>
      <c r="F283" s="25" t="n">
        <v>14780</v>
      </c>
      <c r="G283" s="22" t="n">
        <v>14780</v>
      </c>
      <c r="H283" s="22" t="n">
        <f aca="false">IF(G283=0,0,G283/F283)*100</f>
        <v>100</v>
      </c>
    </row>
    <row r="284" customFormat="false" ht="24" hidden="true" customHeight="false" outlineLevel="0" collapsed="false">
      <c r="A284" s="19" t="s">
        <v>237</v>
      </c>
      <c r="B284" s="24" t="s">
        <v>16</v>
      </c>
      <c r="C284" s="24" t="s">
        <v>230</v>
      </c>
      <c r="D284" s="24" t="s">
        <v>238</v>
      </c>
      <c r="E284" s="24"/>
      <c r="F284" s="25" t="n">
        <f aca="false">F285</f>
        <v>0</v>
      </c>
      <c r="G284" s="22" t="n">
        <f aca="false">G285</f>
        <v>0</v>
      </c>
      <c r="H284" s="22" t="n">
        <f aca="false">IF(G284=0,0,G284/F284)*100</f>
        <v>0</v>
      </c>
    </row>
    <row r="285" customFormat="false" ht="24" hidden="true" customHeight="false" outlineLevel="0" collapsed="false">
      <c r="A285" s="19" t="s">
        <v>239</v>
      </c>
      <c r="B285" s="24" t="s">
        <v>16</v>
      </c>
      <c r="C285" s="24" t="s">
        <v>230</v>
      </c>
      <c r="D285" s="24" t="s">
        <v>238</v>
      </c>
      <c r="E285" s="24" t="s">
        <v>240</v>
      </c>
      <c r="F285" s="25" t="n">
        <f aca="false">F286</f>
        <v>0</v>
      </c>
      <c r="G285" s="22" t="n">
        <f aca="false">G286</f>
        <v>0</v>
      </c>
      <c r="H285" s="22" t="n">
        <f aca="false">IF(G285=0,0,G285/F285)*100</f>
        <v>0</v>
      </c>
    </row>
    <row r="286" customFormat="false" ht="13.2" hidden="true" customHeight="false" outlineLevel="0" collapsed="false">
      <c r="A286" s="19" t="s">
        <v>241</v>
      </c>
      <c r="B286" s="24" t="s">
        <v>16</v>
      </c>
      <c r="C286" s="24" t="s">
        <v>230</v>
      </c>
      <c r="D286" s="24" t="s">
        <v>238</v>
      </c>
      <c r="E286" s="24" t="s">
        <v>242</v>
      </c>
      <c r="F286" s="25" t="n">
        <v>0</v>
      </c>
      <c r="G286" s="22" t="n">
        <v>0</v>
      </c>
      <c r="H286" s="22" t="n">
        <f aca="false">IF(G286=0,0,G286/F286)*100</f>
        <v>0</v>
      </c>
    </row>
    <row r="287" customFormat="false" ht="13.2" hidden="false" customHeight="false" outlineLevel="0" collapsed="false">
      <c r="A287" s="34" t="s">
        <v>224</v>
      </c>
      <c r="B287" s="24" t="s">
        <v>16</v>
      </c>
      <c r="C287" s="24" t="s">
        <v>230</v>
      </c>
      <c r="D287" s="20" t="s">
        <v>243</v>
      </c>
      <c r="E287" s="24"/>
      <c r="F287" s="25" t="n">
        <f aca="false">F288</f>
        <v>15</v>
      </c>
      <c r="G287" s="22" t="n">
        <f aca="false">G288</f>
        <v>6.9</v>
      </c>
      <c r="H287" s="22" t="n">
        <f aca="false">IF(G287=0,0,G287/F287)*100</f>
        <v>46</v>
      </c>
    </row>
    <row r="288" customFormat="false" ht="24" hidden="false" customHeight="false" outlineLevel="0" collapsed="false">
      <c r="A288" s="19" t="s">
        <v>45</v>
      </c>
      <c r="B288" s="24" t="s">
        <v>16</v>
      </c>
      <c r="C288" s="24" t="s">
        <v>230</v>
      </c>
      <c r="D288" s="20" t="s">
        <v>243</v>
      </c>
      <c r="E288" s="24" t="s">
        <v>46</v>
      </c>
      <c r="F288" s="25" t="n">
        <f aca="false">F289</f>
        <v>15</v>
      </c>
      <c r="G288" s="22" t="n">
        <f aca="false">G289</f>
        <v>6.9</v>
      </c>
      <c r="H288" s="22" t="n">
        <f aca="false">IF(G288=0,0,G288/F288)*100</f>
        <v>46</v>
      </c>
    </row>
    <row r="289" customFormat="false" ht="24" hidden="false" customHeight="false" outlineLevel="0" collapsed="false">
      <c r="A289" s="19" t="s">
        <v>47</v>
      </c>
      <c r="B289" s="24" t="s">
        <v>16</v>
      </c>
      <c r="C289" s="24" t="s">
        <v>230</v>
      </c>
      <c r="D289" s="20" t="s">
        <v>243</v>
      </c>
      <c r="E289" s="24" t="s">
        <v>48</v>
      </c>
      <c r="F289" s="25" t="n">
        <v>15</v>
      </c>
      <c r="G289" s="22" t="n">
        <v>6.9</v>
      </c>
      <c r="H289" s="22" t="n">
        <f aca="false">IF(G289=0,0,G289/F289)*100</f>
        <v>46</v>
      </c>
    </row>
    <row r="290" customFormat="false" ht="24" hidden="false" customHeight="false" outlineLevel="0" collapsed="false">
      <c r="A290" s="19" t="s">
        <v>244</v>
      </c>
      <c r="B290" s="24" t="s">
        <v>16</v>
      </c>
      <c r="C290" s="24" t="s">
        <v>230</v>
      </c>
      <c r="D290" s="24" t="s">
        <v>245</v>
      </c>
      <c r="E290" s="24"/>
      <c r="F290" s="25" t="n">
        <f aca="false">F298+F291</f>
        <v>19112.6</v>
      </c>
      <c r="G290" s="25" t="n">
        <f aca="false">G298+G291</f>
        <v>19111.6</v>
      </c>
      <c r="H290" s="22" t="n">
        <f aca="false">IF(G290=0,0,G290/F290)*100</f>
        <v>99.9947678494815</v>
      </c>
    </row>
    <row r="291" customFormat="false" ht="24" hidden="false" customHeight="false" outlineLevel="0" collapsed="false">
      <c r="A291" s="19" t="s">
        <v>246</v>
      </c>
      <c r="B291" s="24" t="s">
        <v>16</v>
      </c>
      <c r="C291" s="24" t="s">
        <v>230</v>
      </c>
      <c r="D291" s="24" t="s">
        <v>247</v>
      </c>
      <c r="E291" s="24"/>
      <c r="F291" s="25" t="n">
        <f aca="false">F292+F295</f>
        <v>1001</v>
      </c>
      <c r="G291" s="25" t="n">
        <f aca="false">G292+G295</f>
        <v>1000</v>
      </c>
      <c r="H291" s="22" t="n">
        <f aca="false">IF(G291=0,0,G291/F291)*100</f>
        <v>99.9000999000999</v>
      </c>
    </row>
    <row r="292" customFormat="false" ht="13.2" hidden="false" customHeight="false" outlineLevel="0" collapsed="false">
      <c r="A292" s="19" t="s">
        <v>248</v>
      </c>
      <c r="B292" s="24" t="s">
        <v>16</v>
      </c>
      <c r="C292" s="24" t="s">
        <v>230</v>
      </c>
      <c r="D292" s="24" t="s">
        <v>249</v>
      </c>
      <c r="E292" s="24"/>
      <c r="F292" s="25" t="n">
        <f aca="false">F293</f>
        <v>1000</v>
      </c>
      <c r="G292" s="22" t="n">
        <f aca="false">G293</f>
        <v>999</v>
      </c>
      <c r="H292" s="22" t="n">
        <f aca="false">IF(G292=0,0,G292/F292)*100</f>
        <v>99.9</v>
      </c>
    </row>
    <row r="293" customFormat="false" ht="24" hidden="false" customHeight="false" outlineLevel="0" collapsed="false">
      <c r="A293" s="19" t="s">
        <v>45</v>
      </c>
      <c r="B293" s="24" t="s">
        <v>16</v>
      </c>
      <c r="C293" s="24" t="s">
        <v>230</v>
      </c>
      <c r="D293" s="24" t="s">
        <v>249</v>
      </c>
      <c r="E293" s="24" t="s">
        <v>46</v>
      </c>
      <c r="F293" s="25" t="n">
        <f aca="false">F294</f>
        <v>1000</v>
      </c>
      <c r="G293" s="22" t="n">
        <f aca="false">G294</f>
        <v>999</v>
      </c>
      <c r="H293" s="22" t="n">
        <f aca="false">IF(G293=0,0,G293/F293)*100</f>
        <v>99.9</v>
      </c>
    </row>
    <row r="294" customFormat="false" ht="24" hidden="false" customHeight="false" outlineLevel="0" collapsed="false">
      <c r="A294" s="19" t="s">
        <v>47</v>
      </c>
      <c r="B294" s="24" t="s">
        <v>16</v>
      </c>
      <c r="C294" s="24" t="s">
        <v>230</v>
      </c>
      <c r="D294" s="24" t="s">
        <v>249</v>
      </c>
      <c r="E294" s="24" t="s">
        <v>48</v>
      </c>
      <c r="F294" s="25" t="n">
        <v>1000</v>
      </c>
      <c r="G294" s="22" t="n">
        <v>999</v>
      </c>
      <c r="H294" s="22" t="n">
        <f aca="false">IF(G294=0,0,G294/F294)*100</f>
        <v>99.9</v>
      </c>
    </row>
    <row r="295" customFormat="false" ht="13.2" hidden="false" customHeight="false" outlineLevel="0" collapsed="false">
      <c r="A295" s="19" t="s">
        <v>248</v>
      </c>
      <c r="B295" s="24" t="s">
        <v>16</v>
      </c>
      <c r="C295" s="24" t="s">
        <v>230</v>
      </c>
      <c r="D295" s="24" t="s">
        <v>250</v>
      </c>
      <c r="E295" s="24"/>
      <c r="F295" s="25" t="n">
        <f aca="false">F296</f>
        <v>1</v>
      </c>
      <c r="G295" s="25" t="n">
        <f aca="false">G296</f>
        <v>1</v>
      </c>
      <c r="H295" s="22" t="n">
        <f aca="false">IF(G295=0,0,G295/F295)*100</f>
        <v>100</v>
      </c>
    </row>
    <row r="296" customFormat="false" ht="24" hidden="false" customHeight="false" outlineLevel="0" collapsed="false">
      <c r="A296" s="19" t="s">
        <v>45</v>
      </c>
      <c r="B296" s="24" t="s">
        <v>16</v>
      </c>
      <c r="C296" s="24" t="s">
        <v>230</v>
      </c>
      <c r="D296" s="24" t="s">
        <v>250</v>
      </c>
      <c r="E296" s="24" t="s">
        <v>46</v>
      </c>
      <c r="F296" s="25" t="n">
        <f aca="false">F297</f>
        <v>1</v>
      </c>
      <c r="G296" s="22" t="n">
        <f aca="false">G297</f>
        <v>1</v>
      </c>
      <c r="H296" s="22" t="n">
        <f aca="false">IF(G296=0,0,G296/F296)*100</f>
        <v>100</v>
      </c>
    </row>
    <row r="297" customFormat="false" ht="24" hidden="false" customHeight="false" outlineLevel="0" collapsed="false">
      <c r="A297" s="19" t="s">
        <v>47</v>
      </c>
      <c r="B297" s="24" t="s">
        <v>16</v>
      </c>
      <c r="C297" s="24" t="s">
        <v>230</v>
      </c>
      <c r="D297" s="24" t="s">
        <v>250</v>
      </c>
      <c r="E297" s="24" t="s">
        <v>48</v>
      </c>
      <c r="F297" s="25" t="n">
        <v>1</v>
      </c>
      <c r="G297" s="22" t="n">
        <v>1</v>
      </c>
      <c r="H297" s="22" t="n">
        <f aca="false">IF(G297=0,0,G297/F297)*100</f>
        <v>100</v>
      </c>
    </row>
    <row r="298" customFormat="false" ht="13.2" hidden="false" customHeight="false" outlineLevel="0" collapsed="false">
      <c r="A298" s="26" t="s">
        <v>251</v>
      </c>
      <c r="B298" s="24" t="s">
        <v>16</v>
      </c>
      <c r="C298" s="24" t="s">
        <v>230</v>
      </c>
      <c r="D298" s="20" t="s">
        <v>252</v>
      </c>
      <c r="E298" s="20"/>
      <c r="F298" s="22" t="n">
        <f aca="false">F299</f>
        <v>18111.6</v>
      </c>
      <c r="G298" s="22" t="n">
        <f aca="false">G299</f>
        <v>18111.6</v>
      </c>
      <c r="H298" s="22" t="n">
        <f aca="false">IF(G298=0,0,G298/F298)*100</f>
        <v>100</v>
      </c>
    </row>
    <row r="299" customFormat="false" ht="24" hidden="false" customHeight="false" outlineLevel="0" collapsed="false">
      <c r="A299" s="19" t="s">
        <v>253</v>
      </c>
      <c r="B299" s="24" t="s">
        <v>16</v>
      </c>
      <c r="C299" s="24" t="s">
        <v>230</v>
      </c>
      <c r="D299" s="20" t="s">
        <v>254</v>
      </c>
      <c r="E299" s="20"/>
      <c r="F299" s="22" t="n">
        <f aca="false">F300</f>
        <v>18111.6</v>
      </c>
      <c r="G299" s="22" t="n">
        <f aca="false">G300</f>
        <v>18111.6</v>
      </c>
      <c r="H299" s="22" t="n">
        <f aca="false">IF(G299=0,0,G299/F299)*100</f>
        <v>100</v>
      </c>
    </row>
    <row r="300" customFormat="false" ht="48" hidden="false" customHeight="false" outlineLevel="0" collapsed="false">
      <c r="A300" s="26" t="s">
        <v>255</v>
      </c>
      <c r="B300" s="24" t="s">
        <v>16</v>
      </c>
      <c r="C300" s="24" t="s">
        <v>230</v>
      </c>
      <c r="D300" s="20" t="s">
        <v>256</v>
      </c>
      <c r="E300" s="20"/>
      <c r="F300" s="22" t="n">
        <f aca="false">F301</f>
        <v>18111.6</v>
      </c>
      <c r="G300" s="22" t="n">
        <f aca="false">G301</f>
        <v>18111.6</v>
      </c>
      <c r="H300" s="22" t="n">
        <f aca="false">IF(G300=0,0,G300/F300)*100</f>
        <v>100</v>
      </c>
    </row>
    <row r="301" customFormat="false" ht="24" hidden="false" customHeight="false" outlineLevel="0" collapsed="false">
      <c r="A301" s="19" t="s">
        <v>45</v>
      </c>
      <c r="B301" s="24" t="s">
        <v>16</v>
      </c>
      <c r="C301" s="24" t="s">
        <v>230</v>
      </c>
      <c r="D301" s="20" t="s">
        <v>256</v>
      </c>
      <c r="E301" s="20" t="s">
        <v>46</v>
      </c>
      <c r="F301" s="22" t="n">
        <f aca="false">F302</f>
        <v>18111.6</v>
      </c>
      <c r="G301" s="22" t="n">
        <f aca="false">G302</f>
        <v>18111.6</v>
      </c>
      <c r="H301" s="22" t="n">
        <f aca="false">IF(G301=0,0,G301/F301)*100</f>
        <v>100</v>
      </c>
    </row>
    <row r="302" customFormat="false" ht="24" hidden="false" customHeight="false" outlineLevel="0" collapsed="false">
      <c r="A302" s="19" t="s">
        <v>47</v>
      </c>
      <c r="B302" s="24" t="s">
        <v>16</v>
      </c>
      <c r="C302" s="24" t="s">
        <v>230</v>
      </c>
      <c r="D302" s="20" t="s">
        <v>256</v>
      </c>
      <c r="E302" s="20" t="s">
        <v>48</v>
      </c>
      <c r="F302" s="22" t="n">
        <v>18111.6</v>
      </c>
      <c r="G302" s="22" t="n">
        <v>18111.6</v>
      </c>
      <c r="H302" s="22" t="n">
        <f aca="false">IF(G302=0,0,G302/F302)*100</f>
        <v>100</v>
      </c>
    </row>
    <row r="303" customFormat="false" ht="24" hidden="false" customHeight="false" outlineLevel="0" collapsed="false">
      <c r="A303" s="18" t="s">
        <v>257</v>
      </c>
      <c r="B303" s="45" t="s">
        <v>16</v>
      </c>
      <c r="C303" s="45" t="s">
        <v>258</v>
      </c>
      <c r="D303" s="45"/>
      <c r="E303" s="45"/>
      <c r="F303" s="46" t="n">
        <f aca="false">F304</f>
        <v>5</v>
      </c>
      <c r="G303" s="15" t="n">
        <f aca="false">G304</f>
        <v>5</v>
      </c>
      <c r="H303" s="15" t="n">
        <f aca="false">IF(G303=0,0,G303/F303)*100</f>
        <v>100</v>
      </c>
    </row>
    <row r="304" customFormat="false" ht="24" hidden="false" customHeight="false" outlineLevel="0" collapsed="false">
      <c r="A304" s="19" t="s">
        <v>259</v>
      </c>
      <c r="B304" s="24" t="s">
        <v>16</v>
      </c>
      <c r="C304" s="24" t="s">
        <v>258</v>
      </c>
      <c r="D304" s="20" t="s">
        <v>260</v>
      </c>
      <c r="E304" s="20"/>
      <c r="F304" s="22" t="n">
        <f aca="false">F305</f>
        <v>5</v>
      </c>
      <c r="G304" s="22" t="n">
        <f aca="false">G305</f>
        <v>5</v>
      </c>
      <c r="H304" s="22" t="n">
        <f aca="false">IF(G304=0,0,G304/F304)*100</f>
        <v>100</v>
      </c>
    </row>
    <row r="305" customFormat="false" ht="24" hidden="false" customHeight="false" outlineLevel="0" collapsed="false">
      <c r="A305" s="19" t="s">
        <v>261</v>
      </c>
      <c r="B305" s="24" t="s">
        <v>16</v>
      </c>
      <c r="C305" s="24" t="s">
        <v>258</v>
      </c>
      <c r="D305" s="20" t="s">
        <v>262</v>
      </c>
      <c r="E305" s="20"/>
      <c r="F305" s="22" t="n">
        <f aca="false">F306</f>
        <v>5</v>
      </c>
      <c r="G305" s="22" t="n">
        <f aca="false">G306</f>
        <v>5</v>
      </c>
      <c r="H305" s="22" t="n">
        <f aca="false">IF(G305=0,0,G305/F305)*100</f>
        <v>100</v>
      </c>
    </row>
    <row r="306" customFormat="false" ht="24" hidden="false" customHeight="false" outlineLevel="0" collapsed="false">
      <c r="A306" s="19" t="s">
        <v>45</v>
      </c>
      <c r="B306" s="24" t="s">
        <v>16</v>
      </c>
      <c r="C306" s="24" t="s">
        <v>258</v>
      </c>
      <c r="D306" s="20" t="s">
        <v>262</v>
      </c>
      <c r="E306" s="20" t="s">
        <v>46</v>
      </c>
      <c r="F306" s="22" t="n">
        <f aca="false">F307</f>
        <v>5</v>
      </c>
      <c r="G306" s="22" t="n">
        <f aca="false">G307</f>
        <v>5</v>
      </c>
      <c r="H306" s="22" t="n">
        <f aca="false">IF(G306=0,0,G306/F306)*100</f>
        <v>100</v>
      </c>
    </row>
    <row r="307" customFormat="false" ht="24" hidden="false" customHeight="false" outlineLevel="0" collapsed="false">
      <c r="A307" s="19" t="s">
        <v>47</v>
      </c>
      <c r="B307" s="24" t="s">
        <v>16</v>
      </c>
      <c r="C307" s="24" t="s">
        <v>258</v>
      </c>
      <c r="D307" s="20" t="s">
        <v>262</v>
      </c>
      <c r="E307" s="20" t="s">
        <v>48</v>
      </c>
      <c r="F307" s="22" t="n">
        <v>5</v>
      </c>
      <c r="G307" s="22" t="n">
        <v>5</v>
      </c>
      <c r="H307" s="22" t="n">
        <f aca="false">IF(G307=0,0,G307/F307)*100</f>
        <v>100</v>
      </c>
    </row>
    <row r="308" customFormat="false" ht="13.2" hidden="false" customHeight="false" outlineLevel="0" collapsed="false">
      <c r="A308" s="18" t="s">
        <v>263</v>
      </c>
      <c r="B308" s="45" t="s">
        <v>16</v>
      </c>
      <c r="C308" s="45" t="s">
        <v>264</v>
      </c>
      <c r="D308" s="13"/>
      <c r="E308" s="13"/>
      <c r="F308" s="15" t="n">
        <f aca="false">F309</f>
        <v>26409</v>
      </c>
      <c r="G308" s="15" t="n">
        <f aca="false">G309</f>
        <v>26408</v>
      </c>
      <c r="H308" s="15" t="n">
        <f aca="false">IF(G308=0,0,G308/F308)*100</f>
        <v>99.9962134120944</v>
      </c>
    </row>
    <row r="309" customFormat="false" ht="13.2" hidden="false" customHeight="false" outlineLevel="0" collapsed="false">
      <c r="A309" s="18" t="s">
        <v>265</v>
      </c>
      <c r="B309" s="45" t="s">
        <v>16</v>
      </c>
      <c r="C309" s="45" t="s">
        <v>266</v>
      </c>
      <c r="D309" s="13"/>
      <c r="E309" s="13"/>
      <c r="F309" s="15" t="n">
        <f aca="false">F310</f>
        <v>26409</v>
      </c>
      <c r="G309" s="15" t="n">
        <f aca="false">G310</f>
        <v>26408</v>
      </c>
      <c r="H309" s="15" t="n">
        <f aca="false">IF(G309=0,0,G309/F309)*100</f>
        <v>99.9962134120944</v>
      </c>
    </row>
    <row r="310" customFormat="false" ht="24" hidden="false" customHeight="false" outlineLevel="0" collapsed="false">
      <c r="A310" s="19" t="s">
        <v>244</v>
      </c>
      <c r="B310" s="24" t="s">
        <v>16</v>
      </c>
      <c r="C310" s="24" t="s">
        <v>266</v>
      </c>
      <c r="D310" s="20" t="s">
        <v>245</v>
      </c>
      <c r="E310" s="20"/>
      <c r="F310" s="22" t="n">
        <f aca="false">F311+F331+F324</f>
        <v>26409</v>
      </c>
      <c r="G310" s="22" t="n">
        <f aca="false">G311+G331+G324</f>
        <v>26408</v>
      </c>
      <c r="H310" s="22" t="n">
        <f aca="false">IF(G310=0,0,G310/F310)*100</f>
        <v>99.9962134120944</v>
      </c>
    </row>
    <row r="311" customFormat="false" ht="24" hidden="false" customHeight="false" outlineLevel="0" collapsed="false">
      <c r="A311" s="19" t="s">
        <v>267</v>
      </c>
      <c r="B311" s="24" t="s">
        <v>16</v>
      </c>
      <c r="C311" s="24" t="s">
        <v>266</v>
      </c>
      <c r="D311" s="20" t="s">
        <v>268</v>
      </c>
      <c r="E311" s="20"/>
      <c r="F311" s="22" t="n">
        <f aca="false">F315+F312+F318+F321</f>
        <v>12398</v>
      </c>
      <c r="G311" s="22" t="n">
        <f aca="false">G315+G312+G318+G321</f>
        <v>12398</v>
      </c>
      <c r="H311" s="22" t="n">
        <f aca="false">IF(G311=0,0,G311/F311)*100</f>
        <v>100</v>
      </c>
    </row>
    <row r="312" customFormat="false" ht="13.2" hidden="false" customHeight="false" outlineLevel="0" collapsed="false">
      <c r="A312" s="19" t="s">
        <v>248</v>
      </c>
      <c r="B312" s="24" t="s">
        <v>16</v>
      </c>
      <c r="C312" s="24" t="s">
        <v>266</v>
      </c>
      <c r="D312" s="24" t="s">
        <v>269</v>
      </c>
      <c r="E312" s="20"/>
      <c r="F312" s="22" t="n">
        <f aca="false">F313</f>
        <v>10587.4</v>
      </c>
      <c r="G312" s="22" t="n">
        <f aca="false">G313</f>
        <v>10587.4</v>
      </c>
      <c r="H312" s="22" t="n">
        <f aca="false">IF(G312=0,0,G312/F312)*100</f>
        <v>100</v>
      </c>
    </row>
    <row r="313" customFormat="false" ht="24" hidden="false" customHeight="false" outlineLevel="0" collapsed="false">
      <c r="A313" s="19" t="s">
        <v>45</v>
      </c>
      <c r="B313" s="24" t="s">
        <v>16</v>
      </c>
      <c r="C313" s="24" t="s">
        <v>266</v>
      </c>
      <c r="D313" s="24" t="s">
        <v>269</v>
      </c>
      <c r="E313" s="20" t="s">
        <v>46</v>
      </c>
      <c r="F313" s="22" t="n">
        <f aca="false">F314</f>
        <v>10587.4</v>
      </c>
      <c r="G313" s="22" t="n">
        <f aca="false">G314</f>
        <v>10587.4</v>
      </c>
      <c r="H313" s="22" t="n">
        <f aca="false">IF(G313=0,0,G313/F313)*100</f>
        <v>100</v>
      </c>
    </row>
    <row r="314" customFormat="false" ht="24" hidden="false" customHeight="false" outlineLevel="0" collapsed="false">
      <c r="A314" s="19" t="s">
        <v>47</v>
      </c>
      <c r="B314" s="24" t="s">
        <v>16</v>
      </c>
      <c r="C314" s="24" t="s">
        <v>266</v>
      </c>
      <c r="D314" s="24" t="s">
        <v>269</v>
      </c>
      <c r="E314" s="20" t="s">
        <v>48</v>
      </c>
      <c r="F314" s="22" t="n">
        <v>10587.4</v>
      </c>
      <c r="G314" s="22" t="n">
        <v>10587.4</v>
      </c>
      <c r="H314" s="22" t="n">
        <f aca="false">IF(G314=0,0,G314/F314)*100</f>
        <v>100</v>
      </c>
    </row>
    <row r="315" customFormat="false" ht="36" hidden="false" customHeight="false" outlineLevel="0" collapsed="false">
      <c r="A315" s="19" t="s">
        <v>270</v>
      </c>
      <c r="B315" s="24" t="s">
        <v>16</v>
      </c>
      <c r="C315" s="24" t="s">
        <v>266</v>
      </c>
      <c r="D315" s="20" t="s">
        <v>271</v>
      </c>
      <c r="E315" s="20"/>
      <c r="F315" s="22" t="n">
        <f aca="false">F316</f>
        <v>1798.2</v>
      </c>
      <c r="G315" s="22" t="n">
        <f aca="false">G316</f>
        <v>1798.2</v>
      </c>
      <c r="H315" s="22" t="n">
        <f aca="false">IF(G315=0,0,G315/F315)*100</f>
        <v>100</v>
      </c>
    </row>
    <row r="316" customFormat="false" ht="24" hidden="false" customHeight="false" outlineLevel="0" collapsed="false">
      <c r="A316" s="19" t="s">
        <v>45</v>
      </c>
      <c r="B316" s="24" t="s">
        <v>16</v>
      </c>
      <c r="C316" s="24" t="s">
        <v>266</v>
      </c>
      <c r="D316" s="20" t="s">
        <v>271</v>
      </c>
      <c r="E316" s="20" t="s">
        <v>46</v>
      </c>
      <c r="F316" s="22" t="n">
        <f aca="false">F317</f>
        <v>1798.2</v>
      </c>
      <c r="G316" s="22" t="n">
        <f aca="false">G317</f>
        <v>1798.2</v>
      </c>
      <c r="H316" s="22" t="n">
        <f aca="false">IF(G316=0,0,G316/F316)*100</f>
        <v>100</v>
      </c>
    </row>
    <row r="317" customFormat="false" ht="24" hidden="false" customHeight="false" outlineLevel="0" collapsed="false">
      <c r="A317" s="19" t="s">
        <v>47</v>
      </c>
      <c r="B317" s="24" t="s">
        <v>16</v>
      </c>
      <c r="C317" s="24" t="s">
        <v>266</v>
      </c>
      <c r="D317" s="20" t="s">
        <v>271</v>
      </c>
      <c r="E317" s="20" t="s">
        <v>48</v>
      </c>
      <c r="F317" s="22" t="n">
        <v>1798.2</v>
      </c>
      <c r="G317" s="22" t="n">
        <v>1798.2</v>
      </c>
      <c r="H317" s="22" t="n">
        <f aca="false">IF(G317=0,0,G317/F317)*100</f>
        <v>100</v>
      </c>
    </row>
    <row r="318" customFormat="false" ht="13.2" hidden="false" customHeight="false" outlineLevel="0" collapsed="false">
      <c r="A318" s="19" t="s">
        <v>248</v>
      </c>
      <c r="B318" s="24" t="s">
        <v>16</v>
      </c>
      <c r="C318" s="24" t="s">
        <v>266</v>
      </c>
      <c r="D318" s="24" t="s">
        <v>272</v>
      </c>
      <c r="E318" s="20"/>
      <c r="F318" s="22" t="n">
        <f aca="false">F319</f>
        <v>10.6</v>
      </c>
      <c r="G318" s="22" t="n">
        <f aca="false">G319</f>
        <v>10.6</v>
      </c>
      <c r="H318" s="22" t="n">
        <f aca="false">IF(G318=0,0,G318/F318)*100</f>
        <v>100</v>
      </c>
    </row>
    <row r="319" customFormat="false" ht="24" hidden="false" customHeight="false" outlineLevel="0" collapsed="false">
      <c r="A319" s="19" t="s">
        <v>45</v>
      </c>
      <c r="B319" s="24" t="s">
        <v>16</v>
      </c>
      <c r="C319" s="24" t="s">
        <v>266</v>
      </c>
      <c r="D319" s="24" t="s">
        <v>272</v>
      </c>
      <c r="E319" s="20" t="s">
        <v>46</v>
      </c>
      <c r="F319" s="22" t="n">
        <f aca="false">F320</f>
        <v>10.6</v>
      </c>
      <c r="G319" s="22" t="n">
        <f aca="false">G320</f>
        <v>10.6</v>
      </c>
      <c r="H319" s="22" t="n">
        <f aca="false">IF(G319=0,0,G319/F319)*100</f>
        <v>100</v>
      </c>
    </row>
    <row r="320" customFormat="false" ht="24" hidden="false" customHeight="false" outlineLevel="0" collapsed="false">
      <c r="A320" s="19" t="s">
        <v>47</v>
      </c>
      <c r="B320" s="24" t="s">
        <v>16</v>
      </c>
      <c r="C320" s="24" t="s">
        <v>266</v>
      </c>
      <c r="D320" s="24" t="s">
        <v>272</v>
      </c>
      <c r="E320" s="20" t="s">
        <v>48</v>
      </c>
      <c r="F320" s="22" t="n">
        <v>10.6</v>
      </c>
      <c r="G320" s="22" t="n">
        <v>10.6</v>
      </c>
      <c r="H320" s="22" t="n">
        <f aca="false">IF(G320=0,0,G320/F320)*100</f>
        <v>100</v>
      </c>
    </row>
    <row r="321" customFormat="false" ht="36" hidden="false" customHeight="false" outlineLevel="0" collapsed="false">
      <c r="A321" s="19" t="s">
        <v>270</v>
      </c>
      <c r="B321" s="24" t="s">
        <v>16</v>
      </c>
      <c r="C321" s="24" t="s">
        <v>266</v>
      </c>
      <c r="D321" s="20" t="s">
        <v>273</v>
      </c>
      <c r="E321" s="20"/>
      <c r="F321" s="22" t="n">
        <f aca="false">F322</f>
        <v>1.8</v>
      </c>
      <c r="G321" s="22" t="n">
        <f aca="false">G322</f>
        <v>1.8</v>
      </c>
      <c r="H321" s="22" t="n">
        <f aca="false">IF(G321=0,0,G321/F321)*100</f>
        <v>100</v>
      </c>
    </row>
    <row r="322" customFormat="false" ht="24" hidden="false" customHeight="false" outlineLevel="0" collapsed="false">
      <c r="A322" s="19" t="s">
        <v>45</v>
      </c>
      <c r="B322" s="24" t="s">
        <v>16</v>
      </c>
      <c r="C322" s="24" t="s">
        <v>266</v>
      </c>
      <c r="D322" s="20" t="s">
        <v>273</v>
      </c>
      <c r="E322" s="20" t="s">
        <v>46</v>
      </c>
      <c r="F322" s="22" t="n">
        <f aca="false">F323</f>
        <v>1.8</v>
      </c>
      <c r="G322" s="22" t="n">
        <f aca="false">G323</f>
        <v>1.8</v>
      </c>
      <c r="H322" s="22" t="n">
        <f aca="false">IF(G322=0,0,G322/F322)*100</f>
        <v>100</v>
      </c>
    </row>
    <row r="323" customFormat="false" ht="24" hidden="false" customHeight="false" outlineLevel="0" collapsed="false">
      <c r="A323" s="19" t="s">
        <v>47</v>
      </c>
      <c r="B323" s="24" t="s">
        <v>16</v>
      </c>
      <c r="C323" s="24" t="s">
        <v>266</v>
      </c>
      <c r="D323" s="20" t="s">
        <v>273</v>
      </c>
      <c r="E323" s="20" t="s">
        <v>48</v>
      </c>
      <c r="F323" s="22" t="n">
        <v>1.8</v>
      </c>
      <c r="G323" s="22" t="n">
        <v>1.8</v>
      </c>
      <c r="H323" s="22" t="n">
        <f aca="false">IF(G323=0,0,G323/F323)*100</f>
        <v>100</v>
      </c>
    </row>
    <row r="324" customFormat="false" ht="13.2" hidden="false" customHeight="false" outlineLevel="0" collapsed="false">
      <c r="A324" s="19" t="s">
        <v>274</v>
      </c>
      <c r="B324" s="24" t="s">
        <v>16</v>
      </c>
      <c r="C324" s="24" t="s">
        <v>266</v>
      </c>
      <c r="D324" s="20" t="s">
        <v>275</v>
      </c>
      <c r="E324" s="20"/>
      <c r="F324" s="22" t="n">
        <f aca="false">F325+F328</f>
        <v>11011</v>
      </c>
      <c r="G324" s="22" t="n">
        <f aca="false">G325+G328</f>
        <v>11010</v>
      </c>
      <c r="H324" s="22" t="n">
        <f aca="false">IF(G324=0,0,G324/F324)*100</f>
        <v>99.9909181727364</v>
      </c>
    </row>
    <row r="325" customFormat="false" ht="13.2" hidden="false" customHeight="false" outlineLevel="0" collapsed="false">
      <c r="A325" s="19" t="s">
        <v>248</v>
      </c>
      <c r="B325" s="24" t="s">
        <v>16</v>
      </c>
      <c r="C325" s="24" t="s">
        <v>266</v>
      </c>
      <c r="D325" s="20" t="s">
        <v>276</v>
      </c>
      <c r="E325" s="20"/>
      <c r="F325" s="22" t="n">
        <f aca="false">F326</f>
        <v>11000</v>
      </c>
      <c r="G325" s="22" t="n">
        <f aca="false">G326</f>
        <v>10999</v>
      </c>
      <c r="H325" s="22" t="n">
        <f aca="false">IF(G325=0,0,G325/F325)*100</f>
        <v>99.9909090909091</v>
      </c>
    </row>
    <row r="326" customFormat="false" ht="24" hidden="false" customHeight="false" outlineLevel="0" collapsed="false">
      <c r="A326" s="19" t="s">
        <v>45</v>
      </c>
      <c r="B326" s="24" t="s">
        <v>16</v>
      </c>
      <c r="C326" s="24" t="s">
        <v>266</v>
      </c>
      <c r="D326" s="20" t="s">
        <v>276</v>
      </c>
      <c r="E326" s="20" t="s">
        <v>46</v>
      </c>
      <c r="F326" s="22" t="n">
        <f aca="false">F327</f>
        <v>11000</v>
      </c>
      <c r="G326" s="22" t="n">
        <f aca="false">G327</f>
        <v>10999</v>
      </c>
      <c r="H326" s="22" t="n">
        <f aca="false">IF(G326=0,0,G326/F326)*100</f>
        <v>99.9909090909091</v>
      </c>
    </row>
    <row r="327" customFormat="false" ht="24" hidden="false" customHeight="false" outlineLevel="0" collapsed="false">
      <c r="A327" s="19" t="s">
        <v>47</v>
      </c>
      <c r="B327" s="24" t="s">
        <v>16</v>
      </c>
      <c r="C327" s="24" t="s">
        <v>266</v>
      </c>
      <c r="D327" s="20" t="s">
        <v>276</v>
      </c>
      <c r="E327" s="20" t="s">
        <v>48</v>
      </c>
      <c r="F327" s="22" t="n">
        <v>11000</v>
      </c>
      <c r="G327" s="22" t="n">
        <v>10999</v>
      </c>
      <c r="H327" s="22" t="n">
        <f aca="false">IF(G327=0,0,G327/F327)*100</f>
        <v>99.9909090909091</v>
      </c>
    </row>
    <row r="328" customFormat="false" ht="13.2" hidden="false" customHeight="false" outlineLevel="0" collapsed="false">
      <c r="A328" s="19" t="s">
        <v>248</v>
      </c>
      <c r="B328" s="24" t="s">
        <v>16</v>
      </c>
      <c r="C328" s="24" t="s">
        <v>266</v>
      </c>
      <c r="D328" s="20" t="s">
        <v>277</v>
      </c>
      <c r="E328" s="20"/>
      <c r="F328" s="22" t="n">
        <f aca="false">F329</f>
        <v>11</v>
      </c>
      <c r="G328" s="22" t="n">
        <f aca="false">G329</f>
        <v>11</v>
      </c>
      <c r="H328" s="22" t="n">
        <f aca="false">IF(G328=0,0,G328/F328)*100</f>
        <v>100</v>
      </c>
    </row>
    <row r="329" customFormat="false" ht="24" hidden="false" customHeight="false" outlineLevel="0" collapsed="false">
      <c r="A329" s="19" t="s">
        <v>45</v>
      </c>
      <c r="B329" s="24" t="s">
        <v>16</v>
      </c>
      <c r="C329" s="24" t="s">
        <v>266</v>
      </c>
      <c r="D329" s="20" t="s">
        <v>277</v>
      </c>
      <c r="E329" s="20" t="s">
        <v>46</v>
      </c>
      <c r="F329" s="22" t="n">
        <f aca="false">F330</f>
        <v>11</v>
      </c>
      <c r="G329" s="22" t="n">
        <f aca="false">G330</f>
        <v>11</v>
      </c>
      <c r="H329" s="22" t="n">
        <f aca="false">IF(G329=0,0,G329/F329)*100</f>
        <v>100</v>
      </c>
    </row>
    <row r="330" customFormat="false" ht="24" hidden="false" customHeight="false" outlineLevel="0" collapsed="false">
      <c r="A330" s="19" t="s">
        <v>47</v>
      </c>
      <c r="B330" s="24" t="s">
        <v>16</v>
      </c>
      <c r="C330" s="24" t="s">
        <v>266</v>
      </c>
      <c r="D330" s="20" t="s">
        <v>277</v>
      </c>
      <c r="E330" s="20" t="s">
        <v>48</v>
      </c>
      <c r="F330" s="22" t="n">
        <v>11</v>
      </c>
      <c r="G330" s="22" t="n">
        <v>11</v>
      </c>
      <c r="H330" s="22" t="n">
        <f aca="false">IF(G330=0,0,G330/F330)*100</f>
        <v>100</v>
      </c>
    </row>
    <row r="331" customFormat="false" ht="13.2" hidden="false" customHeight="false" outlineLevel="0" collapsed="false">
      <c r="A331" s="26" t="s">
        <v>251</v>
      </c>
      <c r="B331" s="24" t="s">
        <v>16</v>
      </c>
      <c r="C331" s="24" t="s">
        <v>266</v>
      </c>
      <c r="D331" s="20" t="s">
        <v>252</v>
      </c>
      <c r="E331" s="20"/>
      <c r="F331" s="22" t="n">
        <f aca="false">F332</f>
        <v>3000</v>
      </c>
      <c r="G331" s="22" t="n">
        <f aca="false">G332</f>
        <v>3000</v>
      </c>
      <c r="H331" s="22" t="n">
        <f aca="false">IF(G331=0,0,G331/F331)*100</f>
        <v>100</v>
      </c>
    </row>
    <row r="332" customFormat="false" ht="24" hidden="false" customHeight="false" outlineLevel="0" collapsed="false">
      <c r="A332" s="19" t="s">
        <v>253</v>
      </c>
      <c r="B332" s="24" t="s">
        <v>16</v>
      </c>
      <c r="C332" s="24" t="s">
        <v>266</v>
      </c>
      <c r="D332" s="20" t="s">
        <v>254</v>
      </c>
      <c r="E332" s="20"/>
      <c r="F332" s="22" t="n">
        <f aca="false">F333</f>
        <v>3000</v>
      </c>
      <c r="G332" s="22" t="n">
        <f aca="false">G333</f>
        <v>3000</v>
      </c>
      <c r="H332" s="22" t="n">
        <f aca="false">IF(G332=0,0,G332/F332)*100</f>
        <v>100</v>
      </c>
    </row>
    <row r="333" customFormat="false" ht="13.2" hidden="false" customHeight="false" outlineLevel="0" collapsed="false">
      <c r="A333" s="38" t="s">
        <v>278</v>
      </c>
      <c r="B333" s="24" t="s">
        <v>16</v>
      </c>
      <c r="C333" s="24" t="s">
        <v>266</v>
      </c>
      <c r="D333" s="47" t="s">
        <v>279</v>
      </c>
      <c r="E333" s="20"/>
      <c r="F333" s="22" t="n">
        <f aca="false">F334</f>
        <v>3000</v>
      </c>
      <c r="G333" s="22" t="n">
        <f aca="false">G334</f>
        <v>3000</v>
      </c>
      <c r="H333" s="22" t="n">
        <f aca="false">IF(G333=0,0,G333/F333)*100</f>
        <v>100</v>
      </c>
    </row>
    <row r="334" customFormat="false" ht="24" hidden="false" customHeight="false" outlineLevel="0" collapsed="false">
      <c r="A334" s="19" t="s">
        <v>45</v>
      </c>
      <c r="B334" s="24" t="s">
        <v>16</v>
      </c>
      <c r="C334" s="24" t="s">
        <v>266</v>
      </c>
      <c r="D334" s="47" t="s">
        <v>279</v>
      </c>
      <c r="E334" s="20" t="s">
        <v>46</v>
      </c>
      <c r="F334" s="22" t="n">
        <f aca="false">F335</f>
        <v>3000</v>
      </c>
      <c r="G334" s="22" t="n">
        <f aca="false">G335</f>
        <v>3000</v>
      </c>
      <c r="H334" s="22" t="n">
        <f aca="false">IF(G334=0,0,G334/F334)*100</f>
        <v>100</v>
      </c>
    </row>
    <row r="335" customFormat="false" ht="24" hidden="false" customHeight="false" outlineLevel="0" collapsed="false">
      <c r="A335" s="19" t="s">
        <v>47</v>
      </c>
      <c r="B335" s="24" t="s">
        <v>16</v>
      </c>
      <c r="C335" s="24" t="s">
        <v>266</v>
      </c>
      <c r="D335" s="47" t="s">
        <v>279</v>
      </c>
      <c r="E335" s="20" t="s">
        <v>48</v>
      </c>
      <c r="F335" s="22" t="n">
        <v>3000</v>
      </c>
      <c r="G335" s="22" t="n">
        <v>3000</v>
      </c>
      <c r="H335" s="22" t="n">
        <f aca="false">IF(G335=0,0,G335/F335)*100</f>
        <v>100</v>
      </c>
    </row>
    <row r="336" customFormat="false" ht="13.2" hidden="false" customHeight="false" outlineLevel="0" collapsed="false">
      <c r="A336" s="12" t="s">
        <v>280</v>
      </c>
      <c r="B336" s="13" t="s">
        <v>16</v>
      </c>
      <c r="C336" s="13" t="s">
        <v>281</v>
      </c>
      <c r="D336" s="13"/>
      <c r="E336" s="13"/>
      <c r="F336" s="15" t="n">
        <f aca="false">F359+F354+F337</f>
        <v>8624.4</v>
      </c>
      <c r="G336" s="15" t="n">
        <f aca="false">G359+G354+G337</f>
        <v>8624.4</v>
      </c>
      <c r="H336" s="15" t="n">
        <f aca="false">IF(G336=0,0,G336/F336)*100</f>
        <v>100</v>
      </c>
    </row>
    <row r="337" customFormat="false" ht="13.2" hidden="false" customHeight="false" outlineLevel="0" collapsed="false">
      <c r="A337" s="36" t="s">
        <v>282</v>
      </c>
      <c r="B337" s="13" t="s">
        <v>16</v>
      </c>
      <c r="C337" s="13" t="s">
        <v>283</v>
      </c>
      <c r="D337" s="13"/>
      <c r="E337" s="13"/>
      <c r="F337" s="15" t="n">
        <f aca="false">F342+F338+F346</f>
        <v>7520.9</v>
      </c>
      <c r="G337" s="15" t="n">
        <f aca="false">G342+G338+G346</f>
        <v>7520.9</v>
      </c>
      <c r="H337" s="15" t="n">
        <f aca="false">IF(G337=0,0,G337/F337)*100</f>
        <v>100</v>
      </c>
    </row>
    <row r="338" customFormat="false" ht="36" hidden="false" customHeight="false" outlineLevel="0" collapsed="false">
      <c r="A338" s="38" t="s">
        <v>284</v>
      </c>
      <c r="B338" s="20" t="s">
        <v>16</v>
      </c>
      <c r="C338" s="20" t="s">
        <v>283</v>
      </c>
      <c r="D338" s="20" t="s">
        <v>285</v>
      </c>
      <c r="E338" s="20"/>
      <c r="F338" s="22" t="n">
        <f aca="false">F339</f>
        <v>1323</v>
      </c>
      <c r="G338" s="22" t="n">
        <f aca="false">G339</f>
        <v>1323</v>
      </c>
      <c r="H338" s="22" t="n">
        <f aca="false">IF(G338=0,0,G338/F338)*100</f>
        <v>100</v>
      </c>
    </row>
    <row r="339" customFormat="false" ht="36" hidden="false" customHeight="false" outlineLevel="0" collapsed="false">
      <c r="A339" s="38" t="s">
        <v>286</v>
      </c>
      <c r="B339" s="20" t="s">
        <v>16</v>
      </c>
      <c r="C339" s="20" t="s">
        <v>283</v>
      </c>
      <c r="D339" s="20" t="s">
        <v>287</v>
      </c>
      <c r="E339" s="20"/>
      <c r="F339" s="22" t="n">
        <f aca="false">F340</f>
        <v>1323</v>
      </c>
      <c r="G339" s="22" t="n">
        <f aca="false">G340</f>
        <v>1323</v>
      </c>
      <c r="H339" s="22" t="n">
        <f aca="false">IF(G339=0,0,G339/F339)*100</f>
        <v>100</v>
      </c>
    </row>
    <row r="340" customFormat="false" ht="13.2" hidden="false" customHeight="false" outlineLevel="0" collapsed="false">
      <c r="A340" s="26" t="s">
        <v>80</v>
      </c>
      <c r="B340" s="20" t="s">
        <v>16</v>
      </c>
      <c r="C340" s="20" t="s">
        <v>283</v>
      </c>
      <c r="D340" s="20" t="s">
        <v>287</v>
      </c>
      <c r="E340" s="20" t="s">
        <v>81</v>
      </c>
      <c r="F340" s="22" t="n">
        <f aca="false">F341</f>
        <v>1323</v>
      </c>
      <c r="G340" s="22" t="n">
        <f aca="false">G341</f>
        <v>1323</v>
      </c>
      <c r="H340" s="22" t="n">
        <f aca="false">IF(G340=0,0,G340/F340)*100</f>
        <v>100</v>
      </c>
    </row>
    <row r="341" customFormat="false" ht="24" hidden="false" customHeight="false" outlineLevel="0" collapsed="false">
      <c r="A341" s="19" t="s">
        <v>82</v>
      </c>
      <c r="B341" s="20" t="s">
        <v>16</v>
      </c>
      <c r="C341" s="20" t="s">
        <v>283</v>
      </c>
      <c r="D341" s="20" t="s">
        <v>287</v>
      </c>
      <c r="E341" s="20" t="s">
        <v>83</v>
      </c>
      <c r="F341" s="22" t="n">
        <v>1323</v>
      </c>
      <c r="G341" s="22" t="n">
        <v>1323</v>
      </c>
      <c r="H341" s="22" t="n">
        <f aca="false">IF(G341=0,0,G341/F341)*100</f>
        <v>100</v>
      </c>
    </row>
    <row r="342" customFormat="false" ht="36" hidden="false" customHeight="false" outlineLevel="0" collapsed="false">
      <c r="A342" s="26" t="s">
        <v>288</v>
      </c>
      <c r="B342" s="20" t="s">
        <v>16</v>
      </c>
      <c r="C342" s="20" t="s">
        <v>283</v>
      </c>
      <c r="D342" s="20" t="s">
        <v>107</v>
      </c>
      <c r="E342" s="20"/>
      <c r="F342" s="22" t="n">
        <f aca="false">F343</f>
        <v>114.9</v>
      </c>
      <c r="G342" s="22" t="n">
        <f aca="false">G343</f>
        <v>114.9</v>
      </c>
      <c r="H342" s="22" t="n">
        <f aca="false">IF(G342=0,0,G342/F342)*100</f>
        <v>100</v>
      </c>
    </row>
    <row r="343" customFormat="false" ht="60" hidden="false" customHeight="false" outlineLevel="0" collapsed="false">
      <c r="A343" s="42" t="s">
        <v>289</v>
      </c>
      <c r="B343" s="20" t="s">
        <v>16</v>
      </c>
      <c r="C343" s="20" t="s">
        <v>283</v>
      </c>
      <c r="D343" s="20" t="s">
        <v>290</v>
      </c>
      <c r="E343" s="20"/>
      <c r="F343" s="22" t="n">
        <f aca="false">F344</f>
        <v>114.9</v>
      </c>
      <c r="G343" s="22" t="n">
        <f aca="false">G344</f>
        <v>114.9</v>
      </c>
      <c r="H343" s="22" t="n">
        <f aca="false">IF(G343=0,0,G343/F343)*100</f>
        <v>100</v>
      </c>
    </row>
    <row r="344" customFormat="false" ht="13.2" hidden="false" customHeight="false" outlineLevel="0" collapsed="false">
      <c r="A344" s="26" t="s">
        <v>80</v>
      </c>
      <c r="B344" s="20" t="s">
        <v>16</v>
      </c>
      <c r="C344" s="20" t="s">
        <v>283</v>
      </c>
      <c r="D344" s="20" t="s">
        <v>290</v>
      </c>
      <c r="E344" s="20" t="s">
        <v>81</v>
      </c>
      <c r="F344" s="22" t="n">
        <f aca="false">F345</f>
        <v>114.9</v>
      </c>
      <c r="G344" s="22" t="n">
        <f aca="false">G345</f>
        <v>114.9</v>
      </c>
      <c r="H344" s="22" t="n">
        <f aca="false">IF(G344=0,0,G344/F344)*100</f>
        <v>100</v>
      </c>
    </row>
    <row r="345" customFormat="false" ht="24" hidden="false" customHeight="false" outlineLevel="0" collapsed="false">
      <c r="A345" s="19" t="s">
        <v>82</v>
      </c>
      <c r="B345" s="20" t="s">
        <v>16</v>
      </c>
      <c r="C345" s="20" t="s">
        <v>283</v>
      </c>
      <c r="D345" s="20" t="s">
        <v>290</v>
      </c>
      <c r="E345" s="20" t="s">
        <v>83</v>
      </c>
      <c r="F345" s="22" t="n">
        <v>114.9</v>
      </c>
      <c r="G345" s="22" t="n">
        <v>114.9</v>
      </c>
      <c r="H345" s="22" t="n">
        <f aca="false">IF(G345=0,0,G345/F345)*100</f>
        <v>100</v>
      </c>
    </row>
    <row r="346" customFormat="false" ht="24" hidden="false" customHeight="false" outlineLevel="0" collapsed="false">
      <c r="A346" s="19" t="s">
        <v>21</v>
      </c>
      <c r="B346" s="20" t="s">
        <v>16</v>
      </c>
      <c r="C346" s="20" t="s">
        <v>283</v>
      </c>
      <c r="D346" s="20" t="s">
        <v>22</v>
      </c>
      <c r="E346" s="20"/>
      <c r="F346" s="22" t="n">
        <f aca="false">F347</f>
        <v>6083</v>
      </c>
      <c r="G346" s="22" t="n">
        <f aca="false">G347</f>
        <v>6083</v>
      </c>
      <c r="H346" s="22" t="n">
        <f aca="false">IF(G346=0,0,G346/F346)*100</f>
        <v>100</v>
      </c>
    </row>
    <row r="347" customFormat="false" ht="13.2" hidden="false" customHeight="false" outlineLevel="0" collapsed="false">
      <c r="A347" s="19" t="s">
        <v>23</v>
      </c>
      <c r="B347" s="20" t="s">
        <v>16</v>
      </c>
      <c r="C347" s="20" t="s">
        <v>283</v>
      </c>
      <c r="D347" s="20" t="s">
        <v>24</v>
      </c>
      <c r="E347" s="20"/>
      <c r="F347" s="22" t="n">
        <f aca="false">F351+F348</f>
        <v>6083</v>
      </c>
      <c r="G347" s="22" t="n">
        <f aca="false">G351+G348</f>
        <v>6083</v>
      </c>
      <c r="H347" s="22" t="n">
        <f aca="false">IF(G347=0,0,G347/F347)*100</f>
        <v>100</v>
      </c>
    </row>
    <row r="348" customFormat="false" ht="36" hidden="false" customHeight="false" outlineLevel="0" collapsed="false">
      <c r="A348" s="19" t="s">
        <v>69</v>
      </c>
      <c r="B348" s="20" t="s">
        <v>16</v>
      </c>
      <c r="C348" s="20" t="s">
        <v>283</v>
      </c>
      <c r="D348" s="20" t="s">
        <v>32</v>
      </c>
      <c r="E348" s="20"/>
      <c r="F348" s="22" t="n">
        <f aca="false">F349</f>
        <v>260</v>
      </c>
      <c r="G348" s="22" t="n">
        <f aca="false">G349</f>
        <v>260</v>
      </c>
      <c r="H348" s="22" t="n">
        <f aca="false">IF(G348=0,0,G348/F348)*100</f>
        <v>100</v>
      </c>
    </row>
    <row r="349" customFormat="false" ht="24" hidden="false" customHeight="false" outlineLevel="0" collapsed="false">
      <c r="A349" s="19" t="s">
        <v>82</v>
      </c>
      <c r="B349" s="20" t="s">
        <v>16</v>
      </c>
      <c r="C349" s="20" t="s">
        <v>283</v>
      </c>
      <c r="D349" s="20" t="s">
        <v>32</v>
      </c>
      <c r="E349" s="20" t="s">
        <v>81</v>
      </c>
      <c r="F349" s="22" t="n">
        <f aca="false">F350</f>
        <v>260</v>
      </c>
      <c r="G349" s="22" t="n">
        <f aca="false">G350</f>
        <v>260</v>
      </c>
      <c r="H349" s="22" t="n">
        <f aca="false">IF(G349=0,0,G349/F349)*100</f>
        <v>100</v>
      </c>
    </row>
    <row r="350" customFormat="false" ht="24" hidden="false" customHeight="false" outlineLevel="0" collapsed="false">
      <c r="A350" s="19" t="s">
        <v>21</v>
      </c>
      <c r="B350" s="20" t="s">
        <v>16</v>
      </c>
      <c r="C350" s="20" t="s">
        <v>283</v>
      </c>
      <c r="D350" s="20" t="s">
        <v>32</v>
      </c>
      <c r="E350" s="20" t="s">
        <v>83</v>
      </c>
      <c r="F350" s="22" t="n">
        <v>260</v>
      </c>
      <c r="G350" s="22" t="n">
        <v>260</v>
      </c>
      <c r="H350" s="22" t="n">
        <f aca="false">IF(G350=0,0,G350/F350)*100</f>
        <v>100</v>
      </c>
    </row>
    <row r="351" customFormat="false" ht="13.2" hidden="false" customHeight="false" outlineLevel="0" collapsed="false">
      <c r="A351" s="19" t="s">
        <v>291</v>
      </c>
      <c r="B351" s="20" t="s">
        <v>16</v>
      </c>
      <c r="C351" s="20" t="s">
        <v>283</v>
      </c>
      <c r="D351" s="20" t="s">
        <v>140</v>
      </c>
      <c r="E351" s="20"/>
      <c r="F351" s="22" t="n">
        <f aca="false">F352</f>
        <v>5823</v>
      </c>
      <c r="G351" s="22" t="n">
        <f aca="false">G352</f>
        <v>5823</v>
      </c>
      <c r="H351" s="22" t="n">
        <f aca="false">IF(G351=0,0,G351/F351)*100</f>
        <v>100</v>
      </c>
    </row>
    <row r="352" customFormat="false" ht="24" hidden="false" customHeight="false" outlineLevel="0" collapsed="false">
      <c r="A352" s="19" t="s">
        <v>82</v>
      </c>
      <c r="B352" s="20" t="s">
        <v>16</v>
      </c>
      <c r="C352" s="20" t="s">
        <v>283</v>
      </c>
      <c r="D352" s="20" t="s">
        <v>140</v>
      </c>
      <c r="E352" s="20" t="s">
        <v>81</v>
      </c>
      <c r="F352" s="22" t="n">
        <f aca="false">F353</f>
        <v>5823</v>
      </c>
      <c r="G352" s="22" t="n">
        <f aca="false">G353</f>
        <v>5823</v>
      </c>
      <c r="H352" s="22" t="n">
        <f aca="false">IF(G352=0,0,G352/F352)*100</f>
        <v>100</v>
      </c>
    </row>
    <row r="353" customFormat="false" ht="24" hidden="false" customHeight="false" outlineLevel="0" collapsed="false">
      <c r="A353" s="19" t="s">
        <v>21</v>
      </c>
      <c r="B353" s="20" t="s">
        <v>16</v>
      </c>
      <c r="C353" s="20" t="s">
        <v>283</v>
      </c>
      <c r="D353" s="20" t="s">
        <v>140</v>
      </c>
      <c r="E353" s="20" t="s">
        <v>83</v>
      </c>
      <c r="F353" s="22" t="n">
        <v>5823</v>
      </c>
      <c r="G353" s="22" t="n">
        <v>5823</v>
      </c>
      <c r="H353" s="22" t="n">
        <f aca="false">IF(G353=0,0,G353/F353)*100</f>
        <v>100</v>
      </c>
    </row>
    <row r="354" customFormat="false" ht="13.2" hidden="false" customHeight="false" outlineLevel="0" collapsed="false">
      <c r="A354" s="18" t="s">
        <v>292</v>
      </c>
      <c r="B354" s="13" t="s">
        <v>16</v>
      </c>
      <c r="C354" s="13" t="s">
        <v>293</v>
      </c>
      <c r="D354" s="13"/>
      <c r="E354" s="13"/>
      <c r="F354" s="15" t="n">
        <f aca="false">F355</f>
        <v>1076.5</v>
      </c>
      <c r="G354" s="15" t="n">
        <f aca="false">G355</f>
        <v>1076.5</v>
      </c>
      <c r="H354" s="15" t="n">
        <f aca="false">IF(G354=0,0,G354/F354)*100</f>
        <v>100</v>
      </c>
    </row>
    <row r="355" customFormat="false" ht="36" hidden="false" customHeight="false" outlineLevel="0" collapsed="false">
      <c r="A355" s="19" t="s">
        <v>294</v>
      </c>
      <c r="B355" s="20" t="s">
        <v>16</v>
      </c>
      <c r="C355" s="20" t="s">
        <v>293</v>
      </c>
      <c r="D355" s="20" t="s">
        <v>295</v>
      </c>
      <c r="E355" s="20"/>
      <c r="F355" s="22" t="n">
        <f aca="false">F356</f>
        <v>1076.5</v>
      </c>
      <c r="G355" s="22" t="n">
        <f aca="false">G356</f>
        <v>1076.5</v>
      </c>
      <c r="H355" s="22" t="n">
        <f aca="false">IF(G355=0,0,G355/F355)*100</f>
        <v>100</v>
      </c>
    </row>
    <row r="356" customFormat="false" ht="13.2" hidden="false" customHeight="false" outlineLevel="0" collapsed="false">
      <c r="A356" s="38" t="s">
        <v>296</v>
      </c>
      <c r="B356" s="20" t="s">
        <v>16</v>
      </c>
      <c r="C356" s="20" t="s">
        <v>293</v>
      </c>
      <c r="D356" s="20" t="s">
        <v>297</v>
      </c>
      <c r="E356" s="20"/>
      <c r="F356" s="22" t="n">
        <f aca="false">F357</f>
        <v>1076.5</v>
      </c>
      <c r="G356" s="22" t="n">
        <f aca="false">G357</f>
        <v>1076.5</v>
      </c>
      <c r="H356" s="22" t="n">
        <f aca="false">IF(G356=0,0,G356/F356)*100</f>
        <v>100</v>
      </c>
    </row>
    <row r="357" customFormat="false" ht="13.2" hidden="false" customHeight="false" outlineLevel="0" collapsed="false">
      <c r="A357" s="19" t="s">
        <v>80</v>
      </c>
      <c r="B357" s="20" t="s">
        <v>16</v>
      </c>
      <c r="C357" s="20" t="s">
        <v>293</v>
      </c>
      <c r="D357" s="20" t="s">
        <v>297</v>
      </c>
      <c r="E357" s="20" t="s">
        <v>81</v>
      </c>
      <c r="F357" s="22" t="n">
        <f aca="false">F358</f>
        <v>1076.5</v>
      </c>
      <c r="G357" s="22" t="n">
        <f aca="false">G358</f>
        <v>1076.5</v>
      </c>
      <c r="H357" s="22" t="n">
        <f aca="false">IF(G357=0,0,G357/F357)*100</f>
        <v>100</v>
      </c>
    </row>
    <row r="358" customFormat="false" ht="24" hidden="false" customHeight="false" outlineLevel="0" collapsed="false">
      <c r="A358" s="19" t="s">
        <v>82</v>
      </c>
      <c r="B358" s="20" t="s">
        <v>16</v>
      </c>
      <c r="C358" s="20" t="s">
        <v>293</v>
      </c>
      <c r="D358" s="20" t="s">
        <v>297</v>
      </c>
      <c r="E358" s="20" t="s">
        <v>83</v>
      </c>
      <c r="F358" s="22" t="n">
        <v>1076.5</v>
      </c>
      <c r="G358" s="22" t="n">
        <v>1076.5</v>
      </c>
      <c r="H358" s="22" t="n">
        <f aca="false">IF(G358=0,0,G358/F358)*100</f>
        <v>100</v>
      </c>
    </row>
    <row r="359" customFormat="false" ht="13.2" hidden="false" customHeight="false" outlineLevel="0" collapsed="false">
      <c r="A359" s="19" t="s">
        <v>298</v>
      </c>
      <c r="B359" s="20" t="s">
        <v>16</v>
      </c>
      <c r="C359" s="20" t="s">
        <v>299</v>
      </c>
      <c r="D359" s="20"/>
      <c r="E359" s="20"/>
      <c r="F359" s="22" t="n">
        <f aca="false">F360</f>
        <v>27</v>
      </c>
      <c r="G359" s="22" t="n">
        <f aca="false">G360</f>
        <v>27</v>
      </c>
      <c r="H359" s="22" t="n">
        <f aca="false">IF(G359=0,0,G359/F359)*100</f>
        <v>100</v>
      </c>
    </row>
    <row r="360" customFormat="false" ht="24" hidden="false" customHeight="false" outlineLevel="0" collapsed="false">
      <c r="A360" s="19" t="s">
        <v>21</v>
      </c>
      <c r="B360" s="20" t="s">
        <v>16</v>
      </c>
      <c r="C360" s="20" t="s">
        <v>299</v>
      </c>
      <c r="D360" s="20" t="s">
        <v>22</v>
      </c>
      <c r="E360" s="20"/>
      <c r="F360" s="22" t="n">
        <f aca="false">F361</f>
        <v>27</v>
      </c>
      <c r="G360" s="22" t="n">
        <f aca="false">G361</f>
        <v>27</v>
      </c>
      <c r="H360" s="22" t="n">
        <f aca="false">IF(G360=0,0,G360/F360)*100</f>
        <v>100</v>
      </c>
    </row>
    <row r="361" customFormat="false" ht="60" hidden="false" customHeight="false" outlineLevel="0" collapsed="false">
      <c r="A361" s="19" t="s">
        <v>120</v>
      </c>
      <c r="B361" s="20" t="s">
        <v>16</v>
      </c>
      <c r="C361" s="20" t="s">
        <v>299</v>
      </c>
      <c r="D361" s="20" t="s">
        <v>121</v>
      </c>
      <c r="E361" s="20"/>
      <c r="F361" s="22" t="n">
        <f aca="false">F362</f>
        <v>27</v>
      </c>
      <c r="G361" s="22" t="n">
        <f aca="false">G362</f>
        <v>27</v>
      </c>
      <c r="H361" s="22" t="n">
        <f aca="false">IF(G361=0,0,G361/F361)*100</f>
        <v>100</v>
      </c>
    </row>
    <row r="362" customFormat="false" ht="48" hidden="false" customHeight="false" outlineLevel="0" collapsed="false">
      <c r="A362" s="19" t="s">
        <v>300</v>
      </c>
      <c r="B362" s="20" t="s">
        <v>16</v>
      </c>
      <c r="C362" s="20" t="s">
        <v>299</v>
      </c>
      <c r="D362" s="20" t="s">
        <v>301</v>
      </c>
      <c r="E362" s="20"/>
      <c r="F362" s="22" t="n">
        <f aca="false">F363</f>
        <v>27</v>
      </c>
      <c r="G362" s="22" t="n">
        <f aca="false">G363</f>
        <v>27</v>
      </c>
      <c r="H362" s="22" t="n">
        <f aca="false">IF(G362=0,0,G362/F362)*100</f>
        <v>100</v>
      </c>
    </row>
    <row r="363" customFormat="false" ht="13.2" hidden="false" customHeight="false" outlineLevel="0" collapsed="false">
      <c r="A363" s="19" t="s">
        <v>80</v>
      </c>
      <c r="B363" s="20" t="s">
        <v>16</v>
      </c>
      <c r="C363" s="20" t="s">
        <v>299</v>
      </c>
      <c r="D363" s="20" t="s">
        <v>301</v>
      </c>
      <c r="E363" s="20" t="s">
        <v>81</v>
      </c>
      <c r="F363" s="22" t="n">
        <f aca="false">F364</f>
        <v>27</v>
      </c>
      <c r="G363" s="22" t="n">
        <f aca="false">G364</f>
        <v>27</v>
      </c>
      <c r="H363" s="22" t="n">
        <f aca="false">IF(G363=0,0,G363/F363)*100</f>
        <v>100</v>
      </c>
    </row>
    <row r="364" customFormat="false" ht="24" hidden="false" customHeight="false" outlineLevel="0" collapsed="false">
      <c r="A364" s="19" t="s">
        <v>82</v>
      </c>
      <c r="B364" s="20" t="s">
        <v>16</v>
      </c>
      <c r="C364" s="20" t="s">
        <v>299</v>
      </c>
      <c r="D364" s="20" t="s">
        <v>301</v>
      </c>
      <c r="E364" s="20" t="s">
        <v>83</v>
      </c>
      <c r="F364" s="22" t="n">
        <v>27</v>
      </c>
      <c r="G364" s="22" t="n">
        <v>27</v>
      </c>
      <c r="H364" s="22" t="n">
        <f aca="false">IF(G364=0,0,G364/F364)*100</f>
        <v>100</v>
      </c>
    </row>
    <row r="365" customFormat="false" ht="13.2" hidden="false" customHeight="false" outlineLevel="0" collapsed="false">
      <c r="A365" s="12" t="s">
        <v>302</v>
      </c>
      <c r="B365" s="13" t="s">
        <v>16</v>
      </c>
      <c r="C365" s="13" t="s">
        <v>303</v>
      </c>
      <c r="D365" s="13"/>
      <c r="E365" s="13"/>
      <c r="F365" s="15" t="n">
        <f aca="false">F366+F427</f>
        <v>9935.7</v>
      </c>
      <c r="G365" s="15" t="n">
        <f aca="false">G366+G427</f>
        <v>9935.7</v>
      </c>
      <c r="H365" s="15" t="n">
        <f aca="false">IF(G365=0,0,G365/F365)*100</f>
        <v>100</v>
      </c>
    </row>
    <row r="366" customFormat="false" ht="13.2" hidden="false" customHeight="false" outlineLevel="0" collapsed="false">
      <c r="A366" s="18" t="s">
        <v>304</v>
      </c>
      <c r="B366" s="13" t="s">
        <v>16</v>
      </c>
      <c r="C366" s="13" t="s">
        <v>305</v>
      </c>
      <c r="D366" s="13"/>
      <c r="E366" s="13"/>
      <c r="F366" s="15" t="n">
        <f aca="false">F401+F367+F392</f>
        <v>9188.7</v>
      </c>
      <c r="G366" s="15" t="n">
        <f aca="false">G401+G367+G392</f>
        <v>9188.7</v>
      </c>
      <c r="H366" s="15" t="n">
        <f aca="false">IF(G366=0,0,G366/F366)*100</f>
        <v>100</v>
      </c>
    </row>
    <row r="367" customFormat="false" ht="35.4" hidden="false" customHeight="true" outlineLevel="0" collapsed="false">
      <c r="A367" s="19" t="s">
        <v>39</v>
      </c>
      <c r="B367" s="20" t="s">
        <v>16</v>
      </c>
      <c r="C367" s="20" t="s">
        <v>305</v>
      </c>
      <c r="D367" s="20" t="s">
        <v>40</v>
      </c>
      <c r="E367" s="13"/>
      <c r="F367" s="22" t="n">
        <f aca="false">F371+F378+F382</f>
        <v>9</v>
      </c>
      <c r="G367" s="22" t="n">
        <f aca="false">G371+G378+G382</f>
        <v>9</v>
      </c>
      <c r="H367" s="22" t="n">
        <f aca="false">IF(G367=0,0,G367/F367)*100</f>
        <v>100</v>
      </c>
    </row>
    <row r="368" customFormat="false" ht="0.6" hidden="true" customHeight="true" outlineLevel="0" collapsed="false">
      <c r="A368" s="26" t="s">
        <v>133</v>
      </c>
      <c r="B368" s="20" t="s">
        <v>16</v>
      </c>
      <c r="C368" s="20" t="s">
        <v>305</v>
      </c>
      <c r="D368" s="20" t="s">
        <v>306</v>
      </c>
      <c r="E368" s="13"/>
      <c r="F368" s="22" t="n">
        <f aca="false">F369</f>
        <v>0</v>
      </c>
      <c r="G368" s="22" t="n">
        <f aca="false">G369</f>
        <v>0</v>
      </c>
      <c r="H368" s="22" t="n">
        <f aca="false">IF(G368=0,0,G368/F368)*100</f>
        <v>0</v>
      </c>
    </row>
    <row r="369" customFormat="false" ht="24" hidden="true" customHeight="false" outlineLevel="0" collapsed="false">
      <c r="A369" s="26" t="s">
        <v>45</v>
      </c>
      <c r="B369" s="20" t="s">
        <v>16</v>
      </c>
      <c r="C369" s="20" t="s">
        <v>305</v>
      </c>
      <c r="D369" s="20" t="s">
        <v>306</v>
      </c>
      <c r="E369" s="20" t="s">
        <v>46</v>
      </c>
      <c r="F369" s="22" t="n">
        <f aca="false">F370</f>
        <v>0</v>
      </c>
      <c r="G369" s="22" t="n">
        <f aca="false">G379</f>
        <v>0</v>
      </c>
      <c r="H369" s="22" t="n">
        <f aca="false">IF(G369=0,0,G369/F369)*100</f>
        <v>0</v>
      </c>
    </row>
    <row r="370" customFormat="false" ht="24" hidden="true" customHeight="false" outlineLevel="0" collapsed="false">
      <c r="A370" s="26" t="s">
        <v>47</v>
      </c>
      <c r="B370" s="20" t="s">
        <v>16</v>
      </c>
      <c r="C370" s="20" t="s">
        <v>305</v>
      </c>
      <c r="D370" s="20" t="s">
        <v>306</v>
      </c>
      <c r="E370" s="20" t="s">
        <v>48</v>
      </c>
      <c r="F370" s="22" t="n">
        <v>0</v>
      </c>
      <c r="G370" s="22" t="n">
        <v>0</v>
      </c>
      <c r="H370" s="22" t="n">
        <f aca="false">IF(G370=0,0,G370/F370)*100</f>
        <v>0</v>
      </c>
    </row>
    <row r="371" customFormat="false" ht="13.2" hidden="true" customHeight="false" outlineLevel="0" collapsed="false">
      <c r="A371" s="19" t="s">
        <v>307</v>
      </c>
      <c r="B371" s="20" t="s">
        <v>16</v>
      </c>
      <c r="C371" s="20" t="s">
        <v>305</v>
      </c>
      <c r="D371" s="20" t="s">
        <v>308</v>
      </c>
      <c r="E371" s="13"/>
      <c r="F371" s="22" t="n">
        <f aca="false">F372+F375</f>
        <v>0</v>
      </c>
      <c r="G371" s="22" t="n">
        <f aca="false">G372</f>
        <v>0</v>
      </c>
      <c r="H371" s="22" t="n">
        <f aca="false">IF(G371=0,0,G371/F371)*100</f>
        <v>0</v>
      </c>
    </row>
    <row r="372" customFormat="false" ht="60" hidden="true" customHeight="false" outlineLevel="0" collapsed="false">
      <c r="A372" s="26" t="s">
        <v>309</v>
      </c>
      <c r="B372" s="20" t="s">
        <v>16</v>
      </c>
      <c r="C372" s="20" t="s">
        <v>305</v>
      </c>
      <c r="D372" s="20" t="s">
        <v>310</v>
      </c>
      <c r="E372" s="13"/>
      <c r="F372" s="22" t="n">
        <f aca="false">F373</f>
        <v>0</v>
      </c>
      <c r="G372" s="22" t="n">
        <f aca="false">G373</f>
        <v>0</v>
      </c>
      <c r="H372" s="22" t="n">
        <f aca="false">IF(G372=0,0,G372/F372)*100</f>
        <v>0</v>
      </c>
    </row>
    <row r="373" customFormat="false" ht="24" hidden="true" customHeight="false" outlineLevel="0" collapsed="false">
      <c r="A373" s="26" t="s">
        <v>45</v>
      </c>
      <c r="B373" s="20" t="s">
        <v>16</v>
      </c>
      <c r="C373" s="20" t="s">
        <v>305</v>
      </c>
      <c r="D373" s="20" t="s">
        <v>310</v>
      </c>
      <c r="E373" s="20" t="s">
        <v>46</v>
      </c>
      <c r="F373" s="22" t="n">
        <f aca="false">F374</f>
        <v>0</v>
      </c>
      <c r="G373" s="22" t="n">
        <v>0</v>
      </c>
      <c r="H373" s="22" t="n">
        <f aca="false">IF(G373=0,0,G373/F373)*100</f>
        <v>0</v>
      </c>
    </row>
    <row r="374" customFormat="false" ht="24" hidden="true" customHeight="false" outlineLevel="0" collapsed="false">
      <c r="A374" s="26" t="s">
        <v>47</v>
      </c>
      <c r="B374" s="20" t="s">
        <v>16</v>
      </c>
      <c r="C374" s="20" t="s">
        <v>305</v>
      </c>
      <c r="D374" s="20" t="s">
        <v>310</v>
      </c>
      <c r="E374" s="20" t="s">
        <v>48</v>
      </c>
      <c r="F374" s="22" t="n">
        <v>0</v>
      </c>
      <c r="G374" s="22" t="n">
        <v>0</v>
      </c>
      <c r="H374" s="22" t="n">
        <f aca="false">IF(G374=0,0,G374/F374)*100</f>
        <v>0</v>
      </c>
    </row>
    <row r="375" customFormat="false" ht="36" hidden="true" customHeight="false" outlineLevel="0" collapsed="false">
      <c r="A375" s="26" t="s">
        <v>311</v>
      </c>
      <c r="B375" s="20" t="s">
        <v>16</v>
      </c>
      <c r="C375" s="20" t="s">
        <v>305</v>
      </c>
      <c r="D375" s="20" t="s">
        <v>312</v>
      </c>
      <c r="E375" s="20"/>
      <c r="F375" s="22" t="n">
        <f aca="false">F376</f>
        <v>0</v>
      </c>
      <c r="G375" s="22" t="n">
        <f aca="false">G376</f>
        <v>0</v>
      </c>
      <c r="H375" s="22" t="n">
        <f aca="false">IF(G375=0,0,G375/F375)*100</f>
        <v>0</v>
      </c>
    </row>
    <row r="376" customFormat="false" ht="24" hidden="true" customHeight="false" outlineLevel="0" collapsed="false">
      <c r="A376" s="26" t="s">
        <v>45</v>
      </c>
      <c r="B376" s="20" t="s">
        <v>16</v>
      </c>
      <c r="C376" s="20" t="s">
        <v>305</v>
      </c>
      <c r="D376" s="20" t="s">
        <v>312</v>
      </c>
      <c r="E376" s="20" t="s">
        <v>46</v>
      </c>
      <c r="F376" s="22" t="n">
        <f aca="false">F377</f>
        <v>0</v>
      </c>
      <c r="G376" s="22" t="n">
        <v>0</v>
      </c>
      <c r="H376" s="22" t="n">
        <f aca="false">IF(G376=0,0,G376/F376)*100</f>
        <v>0</v>
      </c>
      <c r="I376" s="32"/>
    </row>
    <row r="377" customFormat="false" ht="24" hidden="true" customHeight="false" outlineLevel="0" collapsed="false">
      <c r="A377" s="26" t="s">
        <v>47</v>
      </c>
      <c r="B377" s="20" t="s">
        <v>16</v>
      </c>
      <c r="C377" s="20" t="s">
        <v>305</v>
      </c>
      <c r="D377" s="20" t="s">
        <v>312</v>
      </c>
      <c r="E377" s="20" t="s">
        <v>48</v>
      </c>
      <c r="F377" s="22" t="n">
        <v>0</v>
      </c>
      <c r="G377" s="22" t="n">
        <f aca="false">G378</f>
        <v>0</v>
      </c>
      <c r="H377" s="22" t="n">
        <f aca="false">IF(G377=0,0,G377/F377)*100</f>
        <v>0</v>
      </c>
      <c r="I377" s="32"/>
    </row>
    <row r="378" customFormat="false" ht="13.2" hidden="true" customHeight="false" outlineLevel="0" collapsed="false">
      <c r="A378" s="26" t="s">
        <v>313</v>
      </c>
      <c r="B378" s="20" t="s">
        <v>16</v>
      </c>
      <c r="C378" s="20" t="s">
        <v>305</v>
      </c>
      <c r="D378" s="20" t="s">
        <v>314</v>
      </c>
      <c r="E378" s="20"/>
      <c r="F378" s="22" t="n">
        <f aca="false">F379</f>
        <v>0</v>
      </c>
      <c r="G378" s="22" t="n">
        <v>0</v>
      </c>
      <c r="H378" s="22" t="n">
        <f aca="false">IF(G378=0,0,G378/F378)*100</f>
        <v>0</v>
      </c>
      <c r="I378" s="32"/>
    </row>
    <row r="379" customFormat="false" ht="36" hidden="true" customHeight="false" outlineLevel="0" collapsed="false">
      <c r="A379" s="26" t="s">
        <v>315</v>
      </c>
      <c r="B379" s="20" t="s">
        <v>16</v>
      </c>
      <c r="C379" s="20" t="s">
        <v>305</v>
      </c>
      <c r="D379" s="20" t="s">
        <v>316</v>
      </c>
      <c r="E379" s="20"/>
      <c r="F379" s="22" t="n">
        <f aca="false">F380</f>
        <v>0</v>
      </c>
      <c r="G379" s="22" t="n">
        <f aca="false">G380</f>
        <v>0</v>
      </c>
      <c r="H379" s="22" t="n">
        <f aca="false">IF(G379=0,0,G379/F379)*100</f>
        <v>0</v>
      </c>
      <c r="I379" s="32"/>
    </row>
    <row r="380" customFormat="false" ht="24" hidden="true" customHeight="false" outlineLevel="0" collapsed="false">
      <c r="A380" s="26" t="s">
        <v>45</v>
      </c>
      <c r="B380" s="20" t="s">
        <v>16</v>
      </c>
      <c r="C380" s="20" t="s">
        <v>305</v>
      </c>
      <c r="D380" s="20" t="s">
        <v>316</v>
      </c>
      <c r="E380" s="20" t="s">
        <v>46</v>
      </c>
      <c r="F380" s="22" t="n">
        <f aca="false">F381</f>
        <v>0</v>
      </c>
      <c r="G380" s="22" t="n">
        <f aca="false">G381</f>
        <v>0</v>
      </c>
      <c r="H380" s="22" t="n">
        <f aca="false">IF(G380=0,0,G380/F380)*100</f>
        <v>0</v>
      </c>
      <c r="I380" s="32"/>
    </row>
    <row r="381" customFormat="false" ht="24" hidden="true" customHeight="false" outlineLevel="0" collapsed="false">
      <c r="A381" s="26" t="s">
        <v>47</v>
      </c>
      <c r="B381" s="20" t="s">
        <v>16</v>
      </c>
      <c r="C381" s="20" t="s">
        <v>305</v>
      </c>
      <c r="D381" s="20" t="s">
        <v>316</v>
      </c>
      <c r="E381" s="20" t="s">
        <v>48</v>
      </c>
      <c r="F381" s="22" t="n">
        <v>0</v>
      </c>
      <c r="G381" s="22" t="n">
        <v>0</v>
      </c>
      <c r="H381" s="22" t="n">
        <f aca="false">IF(G381=0,0,G381/F381)*100</f>
        <v>0</v>
      </c>
      <c r="I381" s="32"/>
    </row>
    <row r="382" customFormat="false" ht="24" hidden="false" customHeight="false" outlineLevel="0" collapsed="false">
      <c r="A382" s="26" t="s">
        <v>41</v>
      </c>
      <c r="B382" s="20" t="s">
        <v>16</v>
      </c>
      <c r="C382" s="20" t="s">
        <v>305</v>
      </c>
      <c r="D382" s="20" t="s">
        <v>42</v>
      </c>
      <c r="E382" s="20"/>
      <c r="F382" s="22" t="n">
        <f aca="false">F383+F386+F389</f>
        <v>9</v>
      </c>
      <c r="G382" s="22" t="n">
        <f aca="false">G383+G386+G389</f>
        <v>9</v>
      </c>
      <c r="H382" s="22" t="n">
        <f aca="false">IF(G382=0,0,G382/F382)*100</f>
        <v>100</v>
      </c>
      <c r="I382" s="32"/>
    </row>
    <row r="383" customFormat="false" ht="48" hidden="false" customHeight="false" outlineLevel="0" collapsed="false">
      <c r="A383" s="26" t="s">
        <v>49</v>
      </c>
      <c r="B383" s="20" t="s">
        <v>16</v>
      </c>
      <c r="C383" s="20" t="s">
        <v>305</v>
      </c>
      <c r="D383" s="20" t="s">
        <v>50</v>
      </c>
      <c r="E383" s="20"/>
      <c r="F383" s="22" t="n">
        <f aca="false">F384</f>
        <v>3.9</v>
      </c>
      <c r="G383" s="22" t="n">
        <f aca="false">G384</f>
        <v>3.9</v>
      </c>
      <c r="H383" s="22" t="n">
        <f aca="false">IF(G383=0,0,G383/F383)*100</f>
        <v>100</v>
      </c>
      <c r="I383" s="32"/>
    </row>
    <row r="384" customFormat="false" ht="24" hidden="false" customHeight="false" outlineLevel="0" collapsed="false">
      <c r="A384" s="26" t="s">
        <v>45</v>
      </c>
      <c r="B384" s="20" t="s">
        <v>16</v>
      </c>
      <c r="C384" s="20" t="s">
        <v>305</v>
      </c>
      <c r="D384" s="20" t="s">
        <v>50</v>
      </c>
      <c r="E384" s="20" t="s">
        <v>46</v>
      </c>
      <c r="F384" s="22" t="n">
        <f aca="false">F385</f>
        <v>3.9</v>
      </c>
      <c r="G384" s="22" t="n">
        <f aca="false">G385</f>
        <v>3.9</v>
      </c>
      <c r="H384" s="22" t="n">
        <f aca="false">IF(G384=0,0,G384/F384)*100</f>
        <v>100</v>
      </c>
      <c r="I384" s="32"/>
    </row>
    <row r="385" customFormat="false" ht="24" hidden="false" customHeight="false" outlineLevel="0" collapsed="false">
      <c r="A385" s="26" t="s">
        <v>47</v>
      </c>
      <c r="B385" s="20" t="s">
        <v>16</v>
      </c>
      <c r="C385" s="20" t="s">
        <v>305</v>
      </c>
      <c r="D385" s="20" t="s">
        <v>50</v>
      </c>
      <c r="E385" s="20" t="s">
        <v>48</v>
      </c>
      <c r="F385" s="22" t="n">
        <v>3.9</v>
      </c>
      <c r="G385" s="22" t="n">
        <v>3.9</v>
      </c>
      <c r="H385" s="22" t="n">
        <f aca="false">IF(G385=0,0,G385/F385)*100</f>
        <v>100</v>
      </c>
      <c r="I385" s="32"/>
    </row>
    <row r="386" customFormat="false" ht="48" hidden="false" customHeight="false" outlineLevel="0" collapsed="false">
      <c r="A386" s="26" t="s">
        <v>51</v>
      </c>
      <c r="B386" s="20" t="s">
        <v>16</v>
      </c>
      <c r="C386" s="20" t="s">
        <v>305</v>
      </c>
      <c r="D386" s="20" t="s">
        <v>52</v>
      </c>
      <c r="E386" s="20"/>
      <c r="F386" s="22" t="n">
        <f aca="false">F387</f>
        <v>1.1</v>
      </c>
      <c r="G386" s="22" t="n">
        <f aca="false">G387</f>
        <v>1.1</v>
      </c>
      <c r="H386" s="22" t="n">
        <f aca="false">IF(G386=0,0,G386/F386)*100</f>
        <v>100</v>
      </c>
      <c r="I386" s="32"/>
    </row>
    <row r="387" customFormat="false" ht="24" hidden="false" customHeight="false" outlineLevel="0" collapsed="false">
      <c r="A387" s="26" t="s">
        <v>45</v>
      </c>
      <c r="B387" s="20" t="s">
        <v>16</v>
      </c>
      <c r="C387" s="20" t="s">
        <v>305</v>
      </c>
      <c r="D387" s="20" t="s">
        <v>52</v>
      </c>
      <c r="E387" s="20" t="s">
        <v>46</v>
      </c>
      <c r="F387" s="22" t="n">
        <f aca="false">F388</f>
        <v>1.1</v>
      </c>
      <c r="G387" s="22" t="n">
        <f aca="false">G388</f>
        <v>1.1</v>
      </c>
      <c r="H387" s="22" t="n">
        <f aca="false">IF(G387=0,0,G387/F387)*100</f>
        <v>100</v>
      </c>
      <c r="I387" s="32"/>
    </row>
    <row r="388" customFormat="false" ht="24" hidden="false" customHeight="false" outlineLevel="0" collapsed="false">
      <c r="A388" s="26" t="s">
        <v>47</v>
      </c>
      <c r="B388" s="20" t="s">
        <v>16</v>
      </c>
      <c r="C388" s="20" t="s">
        <v>305</v>
      </c>
      <c r="D388" s="20" t="s">
        <v>52</v>
      </c>
      <c r="E388" s="20" t="s">
        <v>48</v>
      </c>
      <c r="F388" s="22" t="n">
        <v>1.1</v>
      </c>
      <c r="G388" s="22" t="n">
        <v>1.1</v>
      </c>
      <c r="H388" s="22" t="n">
        <f aca="false">IF(G388=0,0,G388/F388)*100</f>
        <v>100</v>
      </c>
      <c r="I388" s="32"/>
    </row>
    <row r="389" customFormat="false" ht="13.2" hidden="false" customHeight="false" outlineLevel="0" collapsed="false">
      <c r="A389" s="26" t="s">
        <v>317</v>
      </c>
      <c r="B389" s="20" t="s">
        <v>16</v>
      </c>
      <c r="C389" s="20" t="s">
        <v>305</v>
      </c>
      <c r="D389" s="20" t="s">
        <v>318</v>
      </c>
      <c r="E389" s="20"/>
      <c r="F389" s="22" t="n">
        <f aca="false">F390</f>
        <v>4</v>
      </c>
      <c r="G389" s="22" t="n">
        <f aca="false">G390</f>
        <v>4</v>
      </c>
      <c r="H389" s="22" t="n">
        <f aca="false">IF(G389=0,0,G389/F389)*100</f>
        <v>100</v>
      </c>
      <c r="I389" s="32"/>
    </row>
    <row r="390" customFormat="false" ht="24" hidden="false" customHeight="false" outlineLevel="0" collapsed="false">
      <c r="A390" s="26" t="s">
        <v>45</v>
      </c>
      <c r="B390" s="20" t="s">
        <v>16</v>
      </c>
      <c r="C390" s="20" t="s">
        <v>305</v>
      </c>
      <c r="D390" s="20" t="s">
        <v>318</v>
      </c>
      <c r="E390" s="20" t="s">
        <v>46</v>
      </c>
      <c r="F390" s="22" t="n">
        <f aca="false">F391</f>
        <v>4</v>
      </c>
      <c r="G390" s="22" t="n">
        <f aca="false">G391</f>
        <v>4</v>
      </c>
      <c r="H390" s="22" t="n">
        <f aca="false">IF(G390=0,0,G390/F390)*100</f>
        <v>100</v>
      </c>
      <c r="I390" s="32"/>
    </row>
    <row r="391" customFormat="false" ht="24" hidden="false" customHeight="false" outlineLevel="0" collapsed="false">
      <c r="A391" s="26" t="s">
        <v>47</v>
      </c>
      <c r="B391" s="20" t="s">
        <v>16</v>
      </c>
      <c r="C391" s="20" t="s">
        <v>305</v>
      </c>
      <c r="D391" s="20" t="s">
        <v>318</v>
      </c>
      <c r="E391" s="20" t="s">
        <v>48</v>
      </c>
      <c r="F391" s="22" t="n">
        <v>4</v>
      </c>
      <c r="G391" s="22" t="n">
        <v>4</v>
      </c>
      <c r="H391" s="22" t="n">
        <f aca="false">IF(G391=0,0,G391/F391)*100</f>
        <v>100</v>
      </c>
      <c r="I391" s="32"/>
    </row>
    <row r="392" customFormat="false" ht="24" hidden="false" customHeight="false" outlineLevel="0" collapsed="false">
      <c r="A392" s="26" t="s">
        <v>53</v>
      </c>
      <c r="B392" s="20" t="s">
        <v>16</v>
      </c>
      <c r="C392" s="20" t="s">
        <v>305</v>
      </c>
      <c r="D392" s="20" t="s">
        <v>54</v>
      </c>
      <c r="E392" s="20"/>
      <c r="F392" s="22" t="n">
        <f aca="false">F397</f>
        <v>21.8</v>
      </c>
      <c r="G392" s="22" t="n">
        <f aca="false">G397</f>
        <v>21.8</v>
      </c>
      <c r="H392" s="22" t="n">
        <f aca="false">IF(G392=0,0,G392/F392)*100</f>
        <v>100</v>
      </c>
      <c r="I392" s="32"/>
    </row>
    <row r="393" customFormat="false" ht="13.2" hidden="true" customHeight="false" outlineLevel="0" collapsed="false">
      <c r="A393" s="19" t="s">
        <v>55</v>
      </c>
      <c r="B393" s="20" t="s">
        <v>16</v>
      </c>
      <c r="C393" s="20" t="s">
        <v>305</v>
      </c>
      <c r="D393" s="20" t="s">
        <v>56</v>
      </c>
      <c r="E393" s="20"/>
      <c r="F393" s="22" t="n">
        <f aca="false">F394</f>
        <v>0</v>
      </c>
      <c r="G393" s="22" t="n">
        <f aca="false">G394</f>
        <v>0</v>
      </c>
      <c r="H393" s="22" t="n">
        <f aca="false">IF(G393=0,0,G393/F393)*100</f>
        <v>0</v>
      </c>
      <c r="I393" s="32"/>
    </row>
    <row r="394" customFormat="false" ht="24" hidden="true" customHeight="false" outlineLevel="0" collapsed="false">
      <c r="A394" s="19" t="s">
        <v>57</v>
      </c>
      <c r="B394" s="20" t="s">
        <v>16</v>
      </c>
      <c r="C394" s="20" t="s">
        <v>305</v>
      </c>
      <c r="D394" s="20" t="s">
        <v>58</v>
      </c>
      <c r="E394" s="20"/>
      <c r="F394" s="22" t="n">
        <f aca="false">F395</f>
        <v>0</v>
      </c>
      <c r="G394" s="22" t="n">
        <f aca="false">G395</f>
        <v>0</v>
      </c>
      <c r="H394" s="22" t="n">
        <f aca="false">IF(G394=0,0,G394/F394)*100</f>
        <v>0</v>
      </c>
      <c r="I394" s="32"/>
    </row>
    <row r="395" customFormat="false" ht="24" hidden="true" customHeight="false" outlineLevel="0" collapsed="false">
      <c r="A395" s="26" t="s">
        <v>45</v>
      </c>
      <c r="B395" s="20" t="s">
        <v>16</v>
      </c>
      <c r="C395" s="20" t="s">
        <v>305</v>
      </c>
      <c r="D395" s="20" t="s">
        <v>58</v>
      </c>
      <c r="E395" s="20" t="s">
        <v>46</v>
      </c>
      <c r="F395" s="22" t="n">
        <f aca="false">F396</f>
        <v>0</v>
      </c>
      <c r="G395" s="22" t="n">
        <f aca="false">G396</f>
        <v>0</v>
      </c>
      <c r="H395" s="22" t="n">
        <f aca="false">IF(G395=0,0,G395/F395)*100</f>
        <v>0</v>
      </c>
      <c r="I395" s="32"/>
    </row>
    <row r="396" customFormat="false" ht="24" hidden="true" customHeight="false" outlineLevel="0" collapsed="false">
      <c r="A396" s="26" t="s">
        <v>47</v>
      </c>
      <c r="B396" s="20" t="s">
        <v>16</v>
      </c>
      <c r="C396" s="20" t="s">
        <v>305</v>
      </c>
      <c r="D396" s="20" t="s">
        <v>58</v>
      </c>
      <c r="E396" s="20" t="s">
        <v>48</v>
      </c>
      <c r="F396" s="22" t="n">
        <v>0</v>
      </c>
      <c r="G396" s="22" t="n">
        <v>0</v>
      </c>
      <c r="H396" s="22" t="n">
        <f aca="false">IF(G396=0,0,G396/F396)*100</f>
        <v>0</v>
      </c>
      <c r="I396" s="32"/>
    </row>
    <row r="397" customFormat="false" ht="24" hidden="false" customHeight="false" outlineLevel="0" collapsed="false">
      <c r="A397" s="26" t="s">
        <v>59</v>
      </c>
      <c r="B397" s="20" t="s">
        <v>16</v>
      </c>
      <c r="C397" s="20" t="s">
        <v>305</v>
      </c>
      <c r="D397" s="20" t="s">
        <v>60</v>
      </c>
      <c r="E397" s="20"/>
      <c r="F397" s="22" t="n">
        <f aca="false">F398</f>
        <v>21.8</v>
      </c>
      <c r="G397" s="22" t="n">
        <f aca="false">G398</f>
        <v>21.8</v>
      </c>
      <c r="H397" s="22" t="n">
        <f aca="false">IF(G397=0,0,G397/F397)*100</f>
        <v>100</v>
      </c>
      <c r="I397" s="32"/>
    </row>
    <row r="398" customFormat="false" ht="24" hidden="false" customHeight="false" outlineLevel="0" collapsed="false">
      <c r="A398" s="26" t="s">
        <v>63</v>
      </c>
      <c r="B398" s="20" t="s">
        <v>16</v>
      </c>
      <c r="C398" s="20" t="s">
        <v>305</v>
      </c>
      <c r="D398" s="20" t="s">
        <v>64</v>
      </c>
      <c r="E398" s="20"/>
      <c r="F398" s="22" t="n">
        <f aca="false">F399</f>
        <v>21.8</v>
      </c>
      <c r="G398" s="22" t="n">
        <f aca="false">G399</f>
        <v>21.8</v>
      </c>
      <c r="H398" s="22" t="n">
        <f aca="false">IF(G398=0,0,G398/F398)*100</f>
        <v>100</v>
      </c>
      <c r="I398" s="32"/>
    </row>
    <row r="399" customFormat="false" ht="24" hidden="false" customHeight="false" outlineLevel="0" collapsed="false">
      <c r="A399" s="26" t="s">
        <v>45</v>
      </c>
      <c r="B399" s="20" t="s">
        <v>16</v>
      </c>
      <c r="C399" s="20" t="s">
        <v>305</v>
      </c>
      <c r="D399" s="20" t="s">
        <v>64</v>
      </c>
      <c r="E399" s="20" t="s">
        <v>46</v>
      </c>
      <c r="F399" s="22" t="n">
        <f aca="false">F400</f>
        <v>21.8</v>
      </c>
      <c r="G399" s="25" t="n">
        <f aca="false">G400</f>
        <v>21.8</v>
      </c>
      <c r="H399" s="22" t="n">
        <f aca="false">IF(G399=0,0,G399/F399)*100</f>
        <v>100</v>
      </c>
      <c r="I399" s="32"/>
    </row>
    <row r="400" customFormat="false" ht="24" hidden="false" customHeight="false" outlineLevel="0" collapsed="false">
      <c r="A400" s="26" t="s">
        <v>47</v>
      </c>
      <c r="B400" s="20" t="s">
        <v>16</v>
      </c>
      <c r="C400" s="20" t="s">
        <v>305</v>
      </c>
      <c r="D400" s="20" t="s">
        <v>64</v>
      </c>
      <c r="E400" s="20" t="s">
        <v>48</v>
      </c>
      <c r="F400" s="22" t="n">
        <v>21.8</v>
      </c>
      <c r="G400" s="25" t="n">
        <v>21.8</v>
      </c>
      <c r="H400" s="22" t="n">
        <f aca="false">IF(G400=0,0,G400/F400)*100</f>
        <v>100</v>
      </c>
      <c r="I400" s="32"/>
    </row>
    <row r="401" customFormat="false" ht="24" hidden="false" customHeight="false" outlineLevel="0" collapsed="false">
      <c r="A401" s="19" t="s">
        <v>319</v>
      </c>
      <c r="B401" s="20" t="s">
        <v>16</v>
      </c>
      <c r="C401" s="20" t="s">
        <v>305</v>
      </c>
      <c r="D401" s="20" t="s">
        <v>320</v>
      </c>
      <c r="E401" s="20"/>
      <c r="F401" s="22" t="n">
        <f aca="false">F402+F423</f>
        <v>9157.9</v>
      </c>
      <c r="G401" s="22" t="n">
        <f aca="false">G402+G423</f>
        <v>9157.9</v>
      </c>
      <c r="H401" s="22" t="n">
        <f aca="false">IF(G401=0,0,G401/F401)*100</f>
        <v>100</v>
      </c>
      <c r="I401" s="32"/>
    </row>
    <row r="402" customFormat="false" ht="24" hidden="false" customHeight="false" outlineLevel="0" collapsed="false">
      <c r="A402" s="19" t="s">
        <v>321</v>
      </c>
      <c r="B402" s="20" t="s">
        <v>16</v>
      </c>
      <c r="C402" s="20" t="s">
        <v>305</v>
      </c>
      <c r="D402" s="20" t="s">
        <v>322</v>
      </c>
      <c r="E402" s="20"/>
      <c r="F402" s="22" t="n">
        <f aca="false">F416+F403+F410+F413</f>
        <v>9065</v>
      </c>
      <c r="G402" s="22" t="n">
        <f aca="false">G416+G403+G410+G413</f>
        <v>9065</v>
      </c>
      <c r="H402" s="22" t="n">
        <f aca="false">IF(G402=0,0,G402/F402)*100</f>
        <v>100</v>
      </c>
    </row>
    <row r="403" customFormat="false" ht="24" hidden="false" customHeight="false" outlineLevel="0" collapsed="false">
      <c r="A403" s="23" t="s">
        <v>31</v>
      </c>
      <c r="B403" s="20" t="s">
        <v>16</v>
      </c>
      <c r="C403" s="20" t="s">
        <v>305</v>
      </c>
      <c r="D403" s="20" t="s">
        <v>323</v>
      </c>
      <c r="E403" s="20"/>
      <c r="F403" s="22" t="n">
        <f aca="false">F404+F406+F408</f>
        <v>6912.8</v>
      </c>
      <c r="G403" s="22" t="n">
        <f aca="false">G404+G406+G408</f>
        <v>6912.8</v>
      </c>
      <c r="H403" s="22" t="n">
        <f aca="false">IF(G403=0,0,G403/F403)*100</f>
        <v>100</v>
      </c>
    </row>
    <row r="404" customFormat="false" ht="48" hidden="false" customHeight="false" outlineLevel="0" collapsed="false">
      <c r="A404" s="19" t="s">
        <v>27</v>
      </c>
      <c r="B404" s="20" t="s">
        <v>16</v>
      </c>
      <c r="C404" s="20" t="s">
        <v>305</v>
      </c>
      <c r="D404" s="20" t="s">
        <v>323</v>
      </c>
      <c r="E404" s="20" t="s">
        <v>28</v>
      </c>
      <c r="F404" s="22" t="n">
        <f aca="false">F405</f>
        <v>6283.7</v>
      </c>
      <c r="G404" s="25" t="n">
        <f aca="false">G405</f>
        <v>6283.7</v>
      </c>
      <c r="H404" s="22" t="n">
        <f aca="false">IF(G404=0,0,G404/F404)*100</f>
        <v>100</v>
      </c>
    </row>
    <row r="405" customFormat="false" ht="13.2" hidden="false" customHeight="false" outlineLevel="0" collapsed="false">
      <c r="A405" s="19" t="s">
        <v>324</v>
      </c>
      <c r="B405" s="20" t="s">
        <v>16</v>
      </c>
      <c r="C405" s="20" t="s">
        <v>305</v>
      </c>
      <c r="D405" s="20" t="s">
        <v>323</v>
      </c>
      <c r="E405" s="20" t="s">
        <v>325</v>
      </c>
      <c r="F405" s="22" t="n">
        <v>6283.7</v>
      </c>
      <c r="G405" s="25" t="n">
        <v>6283.7</v>
      </c>
      <c r="H405" s="22" t="n">
        <f aca="false">IF(G405=0,0,G405/F405)*100</f>
        <v>100</v>
      </c>
    </row>
    <row r="406" customFormat="false" ht="24" hidden="false" customHeight="false" outlineLevel="0" collapsed="false">
      <c r="A406" s="19" t="s">
        <v>124</v>
      </c>
      <c r="B406" s="20" t="s">
        <v>16</v>
      </c>
      <c r="C406" s="20" t="s">
        <v>305</v>
      </c>
      <c r="D406" s="20" t="s">
        <v>323</v>
      </c>
      <c r="E406" s="20" t="s">
        <v>46</v>
      </c>
      <c r="F406" s="22" t="n">
        <f aca="false">F407</f>
        <v>514.8</v>
      </c>
      <c r="G406" s="22" t="n">
        <f aca="false">G407</f>
        <v>514.8</v>
      </c>
      <c r="H406" s="22" t="n">
        <f aca="false">IF(G406=0,0,G406/F406)*100</f>
        <v>100</v>
      </c>
    </row>
    <row r="407" customFormat="false" ht="24" hidden="false" customHeight="false" outlineLevel="0" collapsed="false">
      <c r="A407" s="19" t="s">
        <v>47</v>
      </c>
      <c r="B407" s="20" t="s">
        <v>16</v>
      </c>
      <c r="C407" s="20" t="s">
        <v>305</v>
      </c>
      <c r="D407" s="20" t="s">
        <v>323</v>
      </c>
      <c r="E407" s="20" t="s">
        <v>48</v>
      </c>
      <c r="F407" s="22" t="n">
        <v>514.8</v>
      </c>
      <c r="G407" s="22" t="n">
        <v>514.8</v>
      </c>
      <c r="H407" s="22" t="n">
        <f aca="false">IF(G407=0,0,G407/F407)*100</f>
        <v>100</v>
      </c>
    </row>
    <row r="408" customFormat="false" ht="13.2" hidden="false" customHeight="false" outlineLevel="0" collapsed="false">
      <c r="A408" s="19" t="s">
        <v>71</v>
      </c>
      <c r="B408" s="20" t="s">
        <v>16</v>
      </c>
      <c r="C408" s="20" t="s">
        <v>305</v>
      </c>
      <c r="D408" s="20" t="s">
        <v>323</v>
      </c>
      <c r="E408" s="20" t="s">
        <v>72</v>
      </c>
      <c r="F408" s="22" t="n">
        <f aca="false">F409</f>
        <v>114.3</v>
      </c>
      <c r="G408" s="22" t="n">
        <f aca="false">G409</f>
        <v>114.3</v>
      </c>
      <c r="H408" s="22" t="n">
        <f aca="false">IF(G408=0,0,G408/F408)*100</f>
        <v>100</v>
      </c>
    </row>
    <row r="409" customFormat="false" ht="13.2" hidden="false" customHeight="false" outlineLevel="0" collapsed="false">
      <c r="A409" s="19" t="s">
        <v>73</v>
      </c>
      <c r="B409" s="20" t="s">
        <v>16</v>
      </c>
      <c r="C409" s="20" t="s">
        <v>305</v>
      </c>
      <c r="D409" s="20" t="s">
        <v>323</v>
      </c>
      <c r="E409" s="20" t="s">
        <v>74</v>
      </c>
      <c r="F409" s="22" t="n">
        <v>114.3</v>
      </c>
      <c r="G409" s="22" t="n">
        <v>114.3</v>
      </c>
      <c r="H409" s="22" t="n">
        <f aca="false">IF(G409=0,0,G409/F409)*100</f>
        <v>100</v>
      </c>
    </row>
    <row r="410" customFormat="false" ht="24" hidden="false" customHeight="false" outlineLevel="0" collapsed="false">
      <c r="A410" s="19" t="s">
        <v>33</v>
      </c>
      <c r="B410" s="20" t="s">
        <v>16</v>
      </c>
      <c r="C410" s="20" t="s">
        <v>305</v>
      </c>
      <c r="D410" s="20" t="s">
        <v>326</v>
      </c>
      <c r="E410" s="20"/>
      <c r="F410" s="22" t="n">
        <f aca="false">F411</f>
        <v>80</v>
      </c>
      <c r="G410" s="22" t="n">
        <f aca="false">G411</f>
        <v>80</v>
      </c>
      <c r="H410" s="22" t="n">
        <f aca="false">IF(G410=0,0,G410/F410)*100</f>
        <v>100</v>
      </c>
    </row>
    <row r="411" customFormat="false" ht="48" hidden="false" customHeight="false" outlineLevel="0" collapsed="false">
      <c r="A411" s="19" t="s">
        <v>27</v>
      </c>
      <c r="B411" s="20" t="s">
        <v>16</v>
      </c>
      <c r="C411" s="20" t="s">
        <v>305</v>
      </c>
      <c r="D411" s="20" t="s">
        <v>326</v>
      </c>
      <c r="E411" s="20" t="s">
        <v>28</v>
      </c>
      <c r="F411" s="22" t="n">
        <f aca="false">F412</f>
        <v>80</v>
      </c>
      <c r="G411" s="22" t="n">
        <f aca="false">G412</f>
        <v>80</v>
      </c>
      <c r="H411" s="22" t="n">
        <f aca="false">IF(G411=0,0,G411/F411)*100</f>
        <v>100</v>
      </c>
    </row>
    <row r="412" customFormat="false" ht="13.2" hidden="false" customHeight="false" outlineLevel="0" collapsed="false">
      <c r="A412" s="19" t="s">
        <v>324</v>
      </c>
      <c r="B412" s="20" t="s">
        <v>16</v>
      </c>
      <c r="C412" s="20" t="s">
        <v>305</v>
      </c>
      <c r="D412" s="20" t="s">
        <v>326</v>
      </c>
      <c r="E412" s="20" t="s">
        <v>325</v>
      </c>
      <c r="F412" s="22" t="n">
        <v>80</v>
      </c>
      <c r="G412" s="22" t="n">
        <v>80</v>
      </c>
      <c r="H412" s="22" t="n">
        <f aca="false">IF(G412=0,0,G412/F412)*100</f>
        <v>100</v>
      </c>
    </row>
    <row r="413" customFormat="false" ht="13.2" hidden="false" customHeight="false" outlineLevel="0" collapsed="false">
      <c r="A413" s="19" t="s">
        <v>327</v>
      </c>
      <c r="B413" s="20" t="s">
        <v>16</v>
      </c>
      <c r="C413" s="20" t="s">
        <v>305</v>
      </c>
      <c r="D413" s="20" t="s">
        <v>328</v>
      </c>
      <c r="E413" s="20"/>
      <c r="F413" s="22" t="n">
        <f aca="false">F414</f>
        <v>8.1</v>
      </c>
      <c r="G413" s="22" t="n">
        <f aca="false">G414</f>
        <v>8.1</v>
      </c>
      <c r="H413" s="22" t="n">
        <f aca="false">IF(G413=0,0,G413/F413)*100</f>
        <v>100</v>
      </c>
    </row>
    <row r="414" customFormat="false" ht="24" hidden="false" customHeight="false" outlineLevel="0" collapsed="false">
      <c r="A414" s="26" t="s">
        <v>45</v>
      </c>
      <c r="B414" s="20" t="s">
        <v>16</v>
      </c>
      <c r="C414" s="20" t="s">
        <v>305</v>
      </c>
      <c r="D414" s="20" t="s">
        <v>328</v>
      </c>
      <c r="E414" s="20" t="s">
        <v>46</v>
      </c>
      <c r="F414" s="22" t="n">
        <f aca="false">F415</f>
        <v>8.1</v>
      </c>
      <c r="G414" s="22" t="n">
        <f aca="false">G415</f>
        <v>8.1</v>
      </c>
      <c r="H414" s="22" t="n">
        <f aca="false">IF(G414=0,0,G414/F414)*100</f>
        <v>100</v>
      </c>
    </row>
    <row r="415" customFormat="false" ht="24" hidden="false" customHeight="false" outlineLevel="0" collapsed="false">
      <c r="A415" s="19" t="s">
        <v>47</v>
      </c>
      <c r="B415" s="20" t="s">
        <v>16</v>
      </c>
      <c r="C415" s="20" t="s">
        <v>305</v>
      </c>
      <c r="D415" s="20" t="s">
        <v>328</v>
      </c>
      <c r="E415" s="20" t="s">
        <v>48</v>
      </c>
      <c r="F415" s="22" t="n">
        <v>8.1</v>
      </c>
      <c r="G415" s="48" t="n">
        <v>8.1</v>
      </c>
      <c r="H415" s="22" t="n">
        <f aca="false">IF(G415=0,0,G415/F415)*100</f>
        <v>100</v>
      </c>
    </row>
    <row r="416" customFormat="false" ht="36" hidden="false" customHeight="false" outlineLevel="0" collapsed="false">
      <c r="A416" s="19" t="s">
        <v>329</v>
      </c>
      <c r="B416" s="20" t="s">
        <v>16</v>
      </c>
      <c r="C416" s="20" t="s">
        <v>305</v>
      </c>
      <c r="D416" s="20" t="s">
        <v>330</v>
      </c>
      <c r="E416" s="20"/>
      <c r="F416" s="22" t="n">
        <f aca="false">F417+F419+F421</f>
        <v>2064.1</v>
      </c>
      <c r="G416" s="22" t="n">
        <f aca="false">G417+G419+G421</f>
        <v>2064.1</v>
      </c>
      <c r="H416" s="22" t="n">
        <f aca="false">IF(G416=0,0,G416/F416)*100</f>
        <v>100</v>
      </c>
    </row>
    <row r="417" customFormat="false" ht="48" hidden="false" customHeight="false" outlineLevel="0" collapsed="false">
      <c r="A417" s="19" t="s">
        <v>27</v>
      </c>
      <c r="B417" s="20" t="s">
        <v>16</v>
      </c>
      <c r="C417" s="20" t="s">
        <v>305</v>
      </c>
      <c r="D417" s="20" t="s">
        <v>330</v>
      </c>
      <c r="E417" s="20" t="s">
        <v>28</v>
      </c>
      <c r="F417" s="22" t="n">
        <f aca="false">F418</f>
        <v>673.9</v>
      </c>
      <c r="G417" s="48" t="n">
        <f aca="false">G418</f>
        <v>673.9</v>
      </c>
      <c r="H417" s="22" t="n">
        <f aca="false">IF(G417=0,0,G417/F417)*100</f>
        <v>100</v>
      </c>
    </row>
    <row r="418" customFormat="false" ht="13.2" hidden="false" customHeight="false" outlineLevel="0" collapsed="false">
      <c r="A418" s="19" t="s">
        <v>324</v>
      </c>
      <c r="B418" s="20" t="s">
        <v>16</v>
      </c>
      <c r="C418" s="20" t="s">
        <v>305</v>
      </c>
      <c r="D418" s="20" t="s">
        <v>330</v>
      </c>
      <c r="E418" s="20" t="s">
        <v>325</v>
      </c>
      <c r="F418" s="22" t="n">
        <v>673.9</v>
      </c>
      <c r="G418" s="48" t="n">
        <v>673.9</v>
      </c>
      <c r="H418" s="22" t="n">
        <f aca="false">IF(G418=0,0,G418/F418)*100</f>
        <v>100</v>
      </c>
    </row>
    <row r="419" customFormat="false" ht="24" hidden="false" customHeight="false" outlineLevel="0" collapsed="false">
      <c r="A419" s="19" t="s">
        <v>124</v>
      </c>
      <c r="B419" s="20" t="s">
        <v>16</v>
      </c>
      <c r="C419" s="20" t="s">
        <v>305</v>
      </c>
      <c r="D419" s="20" t="s">
        <v>330</v>
      </c>
      <c r="E419" s="20" t="s">
        <v>46</v>
      </c>
      <c r="F419" s="22" t="n">
        <f aca="false">F420</f>
        <v>853.4</v>
      </c>
      <c r="G419" s="48" t="n">
        <f aca="false">G420</f>
        <v>853.4</v>
      </c>
      <c r="H419" s="22" t="n">
        <f aca="false">IF(G419=0,0,G419/F419)*100</f>
        <v>100</v>
      </c>
    </row>
    <row r="420" customFormat="false" ht="24" hidden="false" customHeight="false" outlineLevel="0" collapsed="false">
      <c r="A420" s="19" t="s">
        <v>47</v>
      </c>
      <c r="B420" s="20" t="s">
        <v>16</v>
      </c>
      <c r="C420" s="20" t="s">
        <v>305</v>
      </c>
      <c r="D420" s="20" t="s">
        <v>330</v>
      </c>
      <c r="E420" s="20" t="s">
        <v>48</v>
      </c>
      <c r="F420" s="22" t="n">
        <v>853.4</v>
      </c>
      <c r="G420" s="48" t="n">
        <v>853.4</v>
      </c>
      <c r="H420" s="22" t="n">
        <f aca="false">IF(G420=0,0,G420/F420)*100</f>
        <v>100</v>
      </c>
    </row>
    <row r="421" customFormat="false" ht="13.2" hidden="false" customHeight="false" outlineLevel="0" collapsed="false">
      <c r="A421" s="19" t="s">
        <v>71</v>
      </c>
      <c r="B421" s="20" t="s">
        <v>16</v>
      </c>
      <c r="C421" s="20" t="s">
        <v>305</v>
      </c>
      <c r="D421" s="20" t="s">
        <v>330</v>
      </c>
      <c r="E421" s="20" t="s">
        <v>72</v>
      </c>
      <c r="F421" s="22" t="n">
        <f aca="false">F422</f>
        <v>536.8</v>
      </c>
      <c r="G421" s="48" t="n">
        <f aca="false">G422</f>
        <v>536.8</v>
      </c>
      <c r="H421" s="22" t="n">
        <f aca="false">IF(G421=0,0,G421/F421)*100</f>
        <v>100</v>
      </c>
    </row>
    <row r="422" customFormat="false" ht="13.2" hidden="false" customHeight="false" outlineLevel="0" collapsed="false">
      <c r="A422" s="19" t="s">
        <v>73</v>
      </c>
      <c r="B422" s="20" t="s">
        <v>16</v>
      </c>
      <c r="C422" s="20" t="s">
        <v>305</v>
      </c>
      <c r="D422" s="20" t="s">
        <v>330</v>
      </c>
      <c r="E422" s="20" t="s">
        <v>74</v>
      </c>
      <c r="F422" s="22" t="n">
        <v>536.8</v>
      </c>
      <c r="G422" s="48" t="n">
        <v>536.8</v>
      </c>
      <c r="H422" s="22" t="n">
        <f aca="false">IF(G422=0,0,G422/F422)*100</f>
        <v>100</v>
      </c>
    </row>
    <row r="423" customFormat="false" ht="13.2" hidden="false" customHeight="false" outlineLevel="0" collapsed="false">
      <c r="A423" s="19" t="s">
        <v>331</v>
      </c>
      <c r="B423" s="20" t="s">
        <v>16</v>
      </c>
      <c r="C423" s="20" t="s">
        <v>305</v>
      </c>
      <c r="D423" s="20" t="s">
        <v>332</v>
      </c>
      <c r="E423" s="20"/>
      <c r="F423" s="22" t="n">
        <f aca="false">F424</f>
        <v>92.9</v>
      </c>
      <c r="G423" s="22" t="n">
        <f aca="false">G424</f>
        <v>92.9</v>
      </c>
      <c r="H423" s="22" t="n">
        <f aca="false">IF(G423=0,0,G423/F423)*100</f>
        <v>100</v>
      </c>
    </row>
    <row r="424" customFormat="false" ht="36" hidden="false" customHeight="false" outlineLevel="0" collapsed="false">
      <c r="A424" s="19" t="s">
        <v>333</v>
      </c>
      <c r="B424" s="20" t="s">
        <v>16</v>
      </c>
      <c r="C424" s="20" t="s">
        <v>305</v>
      </c>
      <c r="D424" s="20" t="s">
        <v>334</v>
      </c>
      <c r="E424" s="20"/>
      <c r="F424" s="22" t="n">
        <f aca="false">F425</f>
        <v>92.9</v>
      </c>
      <c r="G424" s="48" t="n">
        <f aca="false">G425</f>
        <v>92.9</v>
      </c>
      <c r="H424" s="22" t="n">
        <f aca="false">IF(G424=0,0,G424/F424)*100</f>
        <v>100</v>
      </c>
    </row>
    <row r="425" customFormat="false" ht="24" hidden="false" customHeight="false" outlineLevel="0" collapsed="false">
      <c r="A425" s="26" t="s">
        <v>45</v>
      </c>
      <c r="B425" s="20" t="s">
        <v>16</v>
      </c>
      <c r="C425" s="20" t="s">
        <v>305</v>
      </c>
      <c r="D425" s="20" t="s">
        <v>334</v>
      </c>
      <c r="E425" s="20" t="s">
        <v>46</v>
      </c>
      <c r="F425" s="22" t="n">
        <f aca="false">F426</f>
        <v>92.9</v>
      </c>
      <c r="G425" s="48" t="n">
        <f aca="false">G426</f>
        <v>92.9</v>
      </c>
      <c r="H425" s="22" t="n">
        <f aca="false">IF(G425=0,0,G425/F425)*100</f>
        <v>100</v>
      </c>
    </row>
    <row r="426" customFormat="false" ht="24" hidden="false" customHeight="false" outlineLevel="0" collapsed="false">
      <c r="A426" s="19" t="s">
        <v>47</v>
      </c>
      <c r="B426" s="20" t="s">
        <v>16</v>
      </c>
      <c r="C426" s="20" t="s">
        <v>305</v>
      </c>
      <c r="D426" s="20" t="s">
        <v>334</v>
      </c>
      <c r="E426" s="20" t="s">
        <v>48</v>
      </c>
      <c r="F426" s="22" t="n">
        <v>92.9</v>
      </c>
      <c r="G426" s="48" t="n">
        <v>92.9</v>
      </c>
      <c r="H426" s="22" t="n">
        <f aca="false">IF(G426=0,0,G426/F426)*100</f>
        <v>100</v>
      </c>
    </row>
    <row r="427" customFormat="false" ht="13.2" hidden="false" customHeight="false" outlineLevel="0" collapsed="false">
      <c r="A427" s="18" t="s">
        <v>335</v>
      </c>
      <c r="B427" s="13" t="s">
        <v>16</v>
      </c>
      <c r="C427" s="13" t="s">
        <v>336</v>
      </c>
      <c r="D427" s="13"/>
      <c r="E427" s="13"/>
      <c r="F427" s="15" t="n">
        <f aca="false">F428+F439</f>
        <v>747</v>
      </c>
      <c r="G427" s="15" t="n">
        <f aca="false">G428+G439</f>
        <v>747</v>
      </c>
      <c r="H427" s="15" t="n">
        <f aca="false">IF(G427=0,0,G427/F427)*100</f>
        <v>100</v>
      </c>
    </row>
    <row r="428" customFormat="false" ht="24" hidden="false" customHeight="false" outlineLevel="0" collapsed="false">
      <c r="A428" s="19" t="s">
        <v>319</v>
      </c>
      <c r="B428" s="20" t="s">
        <v>16</v>
      </c>
      <c r="C428" s="20" t="s">
        <v>336</v>
      </c>
      <c r="D428" s="20" t="s">
        <v>320</v>
      </c>
      <c r="E428" s="20"/>
      <c r="F428" s="22" t="n">
        <f aca="false">F429</f>
        <v>723.6</v>
      </c>
      <c r="G428" s="48" t="n">
        <f aca="false">G429</f>
        <v>723.6</v>
      </c>
      <c r="H428" s="22" t="n">
        <f aca="false">IF(G428=0,0,G428/F428)*100</f>
        <v>100</v>
      </c>
    </row>
    <row r="429" customFormat="false" ht="13.2" hidden="false" customHeight="false" outlineLevel="0" collapsed="false">
      <c r="A429" s="19" t="s">
        <v>331</v>
      </c>
      <c r="B429" s="20" t="s">
        <v>16</v>
      </c>
      <c r="C429" s="20" t="s">
        <v>336</v>
      </c>
      <c r="D429" s="20" t="s">
        <v>332</v>
      </c>
      <c r="E429" s="20"/>
      <c r="F429" s="22" t="n">
        <f aca="false">F430+F436+F433</f>
        <v>723.6</v>
      </c>
      <c r="G429" s="22" t="n">
        <f aca="false">G430+G436+G433</f>
        <v>723.6</v>
      </c>
      <c r="H429" s="22" t="n">
        <f aca="false">IF(G429=0,0,G429/F429)*100</f>
        <v>100</v>
      </c>
    </row>
    <row r="430" customFormat="false" ht="36" hidden="false" customHeight="false" outlineLevel="0" collapsed="false">
      <c r="A430" s="19" t="s">
        <v>69</v>
      </c>
      <c r="B430" s="20" t="s">
        <v>16</v>
      </c>
      <c r="C430" s="20" t="s">
        <v>336</v>
      </c>
      <c r="D430" s="20" t="s">
        <v>337</v>
      </c>
      <c r="E430" s="20"/>
      <c r="F430" s="22" t="n">
        <f aca="false">F431</f>
        <v>529.7</v>
      </c>
      <c r="G430" s="48" t="n">
        <f aca="false">G431</f>
        <v>529.7</v>
      </c>
      <c r="H430" s="22" t="n">
        <f aca="false">IF(G430=0,0,G430/F430)*100</f>
        <v>100</v>
      </c>
    </row>
    <row r="431" customFormat="false" ht="48" hidden="false" customHeight="false" outlineLevel="0" collapsed="false">
      <c r="A431" s="19" t="s">
        <v>27</v>
      </c>
      <c r="B431" s="20" t="s">
        <v>16</v>
      </c>
      <c r="C431" s="20" t="s">
        <v>336</v>
      </c>
      <c r="D431" s="20" t="s">
        <v>337</v>
      </c>
      <c r="E431" s="20" t="s">
        <v>28</v>
      </c>
      <c r="F431" s="22" t="n">
        <f aca="false">F432</f>
        <v>529.7</v>
      </c>
      <c r="G431" s="48" t="n">
        <f aca="false">G432</f>
        <v>529.7</v>
      </c>
      <c r="H431" s="22" t="n">
        <f aca="false">IF(G431=0,0,G431/F431)*100</f>
        <v>100</v>
      </c>
    </row>
    <row r="432" customFormat="false" ht="24" hidden="false" customHeight="false" outlineLevel="0" collapsed="false">
      <c r="A432" s="19" t="s">
        <v>29</v>
      </c>
      <c r="B432" s="20" t="s">
        <v>16</v>
      </c>
      <c r="C432" s="20" t="s">
        <v>336</v>
      </c>
      <c r="D432" s="20" t="s">
        <v>337</v>
      </c>
      <c r="E432" s="20" t="s">
        <v>30</v>
      </c>
      <c r="F432" s="22" t="n">
        <v>529.7</v>
      </c>
      <c r="G432" s="48" t="n">
        <v>529.7</v>
      </c>
      <c r="H432" s="22" t="n">
        <f aca="false">IF(G432=0,0,G432/F432)*100</f>
        <v>100</v>
      </c>
    </row>
    <row r="433" customFormat="false" ht="24" hidden="false" customHeight="false" outlineLevel="0" collapsed="false">
      <c r="A433" s="19" t="s">
        <v>33</v>
      </c>
      <c r="B433" s="20" t="s">
        <v>16</v>
      </c>
      <c r="C433" s="20" t="s">
        <v>336</v>
      </c>
      <c r="D433" s="20" t="s">
        <v>338</v>
      </c>
      <c r="E433" s="20"/>
      <c r="F433" s="22" t="n">
        <f aca="false">F434</f>
        <v>6.9</v>
      </c>
      <c r="G433" s="48" t="n">
        <f aca="false">G434</f>
        <v>6.9</v>
      </c>
      <c r="H433" s="22" t="n">
        <f aca="false">IF(G433=0,0,G433/F433)*100</f>
        <v>100</v>
      </c>
    </row>
    <row r="434" customFormat="false" ht="48" hidden="false" customHeight="false" outlineLevel="0" collapsed="false">
      <c r="A434" s="19" t="s">
        <v>27</v>
      </c>
      <c r="B434" s="20" t="s">
        <v>16</v>
      </c>
      <c r="C434" s="20" t="s">
        <v>336</v>
      </c>
      <c r="D434" s="20" t="s">
        <v>338</v>
      </c>
      <c r="E434" s="20" t="s">
        <v>28</v>
      </c>
      <c r="F434" s="22" t="n">
        <f aca="false">F435</f>
        <v>6.9</v>
      </c>
      <c r="G434" s="48" t="n">
        <f aca="false">G435</f>
        <v>6.9</v>
      </c>
      <c r="H434" s="22" t="n">
        <f aca="false">IF(G434=0,0,G434/F434)*100</f>
        <v>100</v>
      </c>
    </row>
    <row r="435" customFormat="false" ht="24" hidden="false" customHeight="false" outlineLevel="0" collapsed="false">
      <c r="A435" s="19" t="s">
        <v>29</v>
      </c>
      <c r="B435" s="20" t="s">
        <v>16</v>
      </c>
      <c r="C435" s="20" t="s">
        <v>336</v>
      </c>
      <c r="D435" s="20" t="s">
        <v>338</v>
      </c>
      <c r="E435" s="20" t="s">
        <v>30</v>
      </c>
      <c r="F435" s="22" t="n">
        <v>6.9</v>
      </c>
      <c r="G435" s="48" t="n">
        <v>6.9</v>
      </c>
      <c r="H435" s="22" t="n">
        <f aca="false">IF(G435=0,0,G435/F435)*100</f>
        <v>100</v>
      </c>
    </row>
    <row r="436" customFormat="false" ht="36" hidden="false" customHeight="false" outlineLevel="0" collapsed="false">
      <c r="A436" s="19" t="s">
        <v>339</v>
      </c>
      <c r="B436" s="20" t="s">
        <v>16</v>
      </c>
      <c r="C436" s="20" t="s">
        <v>336</v>
      </c>
      <c r="D436" s="20" t="s">
        <v>340</v>
      </c>
      <c r="E436" s="20"/>
      <c r="F436" s="22" t="n">
        <f aca="false">F437</f>
        <v>187</v>
      </c>
      <c r="G436" s="48" t="n">
        <f aca="false">G437</f>
        <v>187</v>
      </c>
      <c r="H436" s="22" t="n">
        <f aca="false">IF(G436=0,0,G436/F436)*100</f>
        <v>100</v>
      </c>
    </row>
    <row r="437" customFormat="false" ht="48" hidden="false" customHeight="false" outlineLevel="0" collapsed="false">
      <c r="A437" s="19" t="s">
        <v>27</v>
      </c>
      <c r="B437" s="20" t="s">
        <v>16</v>
      </c>
      <c r="C437" s="20" t="s">
        <v>336</v>
      </c>
      <c r="D437" s="20" t="s">
        <v>340</v>
      </c>
      <c r="E437" s="49" t="n">
        <v>100</v>
      </c>
      <c r="F437" s="22" t="n">
        <f aca="false">F438</f>
        <v>187</v>
      </c>
      <c r="G437" s="48" t="n">
        <f aca="false">G438</f>
        <v>187</v>
      </c>
      <c r="H437" s="22" t="n">
        <f aca="false">IF(G437=0,0,G437/F437)*100</f>
        <v>100</v>
      </c>
    </row>
    <row r="438" customFormat="false" ht="24" hidden="false" customHeight="false" outlineLevel="0" collapsed="false">
      <c r="A438" s="19" t="s">
        <v>29</v>
      </c>
      <c r="B438" s="20" t="s">
        <v>16</v>
      </c>
      <c r="C438" s="20" t="s">
        <v>336</v>
      </c>
      <c r="D438" s="20" t="s">
        <v>340</v>
      </c>
      <c r="E438" s="49" t="n">
        <v>120</v>
      </c>
      <c r="F438" s="22" t="n">
        <v>187</v>
      </c>
      <c r="G438" s="48" t="n">
        <v>187</v>
      </c>
      <c r="H438" s="22" t="n">
        <f aca="false">IF(G438=0,0,G438/F438)*100</f>
        <v>100</v>
      </c>
    </row>
    <row r="439" customFormat="false" ht="24" hidden="false" customHeight="false" outlineLevel="0" collapsed="false">
      <c r="A439" s="19" t="s">
        <v>21</v>
      </c>
      <c r="B439" s="20" t="s">
        <v>16</v>
      </c>
      <c r="C439" s="20" t="s">
        <v>336</v>
      </c>
      <c r="D439" s="20" t="s">
        <v>22</v>
      </c>
      <c r="E439" s="20"/>
      <c r="F439" s="22" t="n">
        <f aca="false">F440</f>
        <v>23.4</v>
      </c>
      <c r="G439" s="48" t="n">
        <f aca="false">G440</f>
        <v>23.4</v>
      </c>
      <c r="H439" s="22" t="n">
        <f aca="false">IF(G439=0,0,G439/F439)*100</f>
        <v>100</v>
      </c>
    </row>
    <row r="440" customFormat="false" ht="13.2" hidden="false" customHeight="false" outlineLevel="0" collapsed="false">
      <c r="A440" s="19" t="s">
        <v>23</v>
      </c>
      <c r="B440" s="20" t="s">
        <v>16</v>
      </c>
      <c r="C440" s="20" t="s">
        <v>336</v>
      </c>
      <c r="D440" s="20" t="s">
        <v>24</v>
      </c>
      <c r="E440" s="20"/>
      <c r="F440" s="22" t="n">
        <f aca="false">F441</f>
        <v>23.4</v>
      </c>
      <c r="G440" s="48" t="n">
        <f aca="false">G441</f>
        <v>23.4</v>
      </c>
      <c r="H440" s="22" t="n">
        <f aca="false">IF(G440=0,0,G440/F440)*100</f>
        <v>100</v>
      </c>
    </row>
    <row r="441" customFormat="false" ht="24" hidden="false" customHeight="false" outlineLevel="0" collapsed="false">
      <c r="A441" s="19" t="s">
        <v>25</v>
      </c>
      <c r="B441" s="20" t="s">
        <v>16</v>
      </c>
      <c r="C441" s="20" t="s">
        <v>336</v>
      </c>
      <c r="D441" s="20" t="s">
        <v>26</v>
      </c>
      <c r="E441" s="20"/>
      <c r="F441" s="22" t="n">
        <f aca="false">F442</f>
        <v>23.4</v>
      </c>
      <c r="G441" s="22" t="n">
        <f aca="false">G442</f>
        <v>23.4</v>
      </c>
      <c r="H441" s="22" t="n">
        <f aca="false">IF(G441=0,0,G441/F441)*100</f>
        <v>100</v>
      </c>
    </row>
    <row r="442" customFormat="false" ht="48" hidden="false" customHeight="false" outlineLevel="0" collapsed="false">
      <c r="A442" s="19" t="s">
        <v>27</v>
      </c>
      <c r="B442" s="20" t="s">
        <v>16</v>
      </c>
      <c r="C442" s="20" t="s">
        <v>336</v>
      </c>
      <c r="D442" s="20" t="s">
        <v>26</v>
      </c>
      <c r="E442" s="20" t="s">
        <v>28</v>
      </c>
      <c r="F442" s="22" t="n">
        <f aca="false">F443</f>
        <v>23.4</v>
      </c>
      <c r="G442" s="48" t="n">
        <f aca="false">G443</f>
        <v>23.4</v>
      </c>
      <c r="H442" s="22" t="n">
        <f aca="false">IF(G442=0,0,G442/F442)*100</f>
        <v>100</v>
      </c>
    </row>
    <row r="443" customFormat="false" ht="24" hidden="false" customHeight="false" outlineLevel="0" collapsed="false">
      <c r="A443" s="19" t="s">
        <v>29</v>
      </c>
      <c r="B443" s="20" t="s">
        <v>16</v>
      </c>
      <c r="C443" s="20" t="s">
        <v>336</v>
      </c>
      <c r="D443" s="20" t="s">
        <v>26</v>
      </c>
      <c r="E443" s="20" t="s">
        <v>30</v>
      </c>
      <c r="F443" s="22" t="n">
        <v>23.4</v>
      </c>
      <c r="G443" s="48" t="n">
        <v>23.4</v>
      </c>
      <c r="H443" s="22" t="n">
        <f aca="false">IF(G443=0,0,G443/F443)*100</f>
        <v>100</v>
      </c>
    </row>
    <row r="444" customFormat="false" ht="22.8" hidden="false" customHeight="false" outlineLevel="0" collapsed="false">
      <c r="A444" s="50" t="s">
        <v>341</v>
      </c>
      <c r="B444" s="9" t="n">
        <v>900</v>
      </c>
      <c r="C444" s="9"/>
      <c r="D444" s="9"/>
      <c r="E444" s="9"/>
      <c r="F444" s="11" t="n">
        <f aca="false">F445+F518+F590+F578+F532+F525+F572</f>
        <v>334832.4</v>
      </c>
      <c r="G444" s="11" t="n">
        <f aca="false">G445+G518+G590+G578+G532+G525+G572</f>
        <v>331989.3</v>
      </c>
      <c r="H444" s="11" t="n">
        <f aca="false">IF(G444=0,0,G444/F444)*100</f>
        <v>99.1508886236816</v>
      </c>
    </row>
    <row r="445" customFormat="false" ht="13.2" hidden="false" customHeight="false" outlineLevel="0" collapsed="false">
      <c r="A445" s="12" t="s">
        <v>17</v>
      </c>
      <c r="B445" s="13" t="n">
        <v>900</v>
      </c>
      <c r="C445" s="13" t="s">
        <v>18</v>
      </c>
      <c r="D445" s="13"/>
      <c r="E445" s="13"/>
      <c r="F445" s="15" t="n">
        <f aca="false">F446+F498+F503</f>
        <v>18500.8</v>
      </c>
      <c r="G445" s="15" t="n">
        <f aca="false">G446+G498+G503</f>
        <v>18098</v>
      </c>
      <c r="H445" s="15" t="n">
        <f aca="false">IF(G445=0,0,G445/F445)*100</f>
        <v>97.822796852028</v>
      </c>
    </row>
    <row r="446" customFormat="false" ht="36" hidden="false" customHeight="false" outlineLevel="0" collapsed="false">
      <c r="A446" s="18" t="s">
        <v>342</v>
      </c>
      <c r="B446" s="13" t="n">
        <v>900</v>
      </c>
      <c r="C446" s="13" t="s">
        <v>343</v>
      </c>
      <c r="D446" s="13"/>
      <c r="E446" s="13"/>
      <c r="F446" s="15" t="n">
        <f aca="false">F452+F464+F481+F447</f>
        <v>18097.6</v>
      </c>
      <c r="G446" s="15" t="n">
        <f aca="false">G452+G464+G481+G447</f>
        <v>18097.6</v>
      </c>
      <c r="H446" s="15" t="n">
        <f aca="false">IF(G446=0,0,G446/F446)*100</f>
        <v>100</v>
      </c>
    </row>
    <row r="447" customFormat="false" ht="36" hidden="false" customHeight="false" outlineLevel="0" collapsed="false">
      <c r="A447" s="26" t="s">
        <v>39</v>
      </c>
      <c r="B447" s="20" t="n">
        <v>900</v>
      </c>
      <c r="C447" s="20" t="s">
        <v>343</v>
      </c>
      <c r="D447" s="20" t="s">
        <v>40</v>
      </c>
      <c r="E447" s="20"/>
      <c r="F447" s="22" t="n">
        <f aca="false">F448</f>
        <v>1.7</v>
      </c>
      <c r="G447" s="48" t="n">
        <f aca="false">G448</f>
        <v>1.7</v>
      </c>
      <c r="H447" s="22" t="n">
        <f aca="false">IF(G447=0,0,G447/F447)*100</f>
        <v>100</v>
      </c>
    </row>
    <row r="448" customFormat="false" ht="24" hidden="false" customHeight="false" outlineLevel="0" collapsed="false">
      <c r="A448" s="26" t="s">
        <v>41</v>
      </c>
      <c r="B448" s="20" t="n">
        <v>900</v>
      </c>
      <c r="C448" s="20" t="s">
        <v>343</v>
      </c>
      <c r="D448" s="20" t="s">
        <v>42</v>
      </c>
      <c r="E448" s="20"/>
      <c r="F448" s="22" t="n">
        <f aca="false">F449</f>
        <v>1.7</v>
      </c>
      <c r="G448" s="48" t="n">
        <f aca="false">G449</f>
        <v>1.7</v>
      </c>
      <c r="H448" s="22" t="n">
        <f aca="false">IF(G448=0,0,G448/F448)*100</f>
        <v>100</v>
      </c>
    </row>
    <row r="449" customFormat="false" ht="48" hidden="false" customHeight="false" outlineLevel="0" collapsed="false">
      <c r="A449" s="26" t="s">
        <v>49</v>
      </c>
      <c r="B449" s="20" t="n">
        <v>900</v>
      </c>
      <c r="C449" s="20" t="s">
        <v>343</v>
      </c>
      <c r="D449" s="20" t="s">
        <v>50</v>
      </c>
      <c r="E449" s="20"/>
      <c r="F449" s="22" t="n">
        <f aca="false">F450</f>
        <v>1.7</v>
      </c>
      <c r="G449" s="48" t="n">
        <f aca="false">G450</f>
        <v>1.7</v>
      </c>
      <c r="H449" s="22" t="n">
        <f aca="false">IF(G449=0,0,G449/F449)*100</f>
        <v>100</v>
      </c>
    </row>
    <row r="450" customFormat="false" ht="24" hidden="false" customHeight="false" outlineLevel="0" collapsed="false">
      <c r="A450" s="26" t="s">
        <v>45</v>
      </c>
      <c r="B450" s="20" t="n">
        <v>900</v>
      </c>
      <c r="C450" s="20" t="s">
        <v>343</v>
      </c>
      <c r="D450" s="20" t="s">
        <v>50</v>
      </c>
      <c r="E450" s="20" t="s">
        <v>46</v>
      </c>
      <c r="F450" s="22" t="n">
        <f aca="false">F451</f>
        <v>1.7</v>
      </c>
      <c r="G450" s="48" t="n">
        <f aca="false">G451</f>
        <v>1.7</v>
      </c>
      <c r="H450" s="22" t="n">
        <f aca="false">IF(G450=0,0,G450/F450)*100</f>
        <v>100</v>
      </c>
    </row>
    <row r="451" customFormat="false" ht="24" hidden="false" customHeight="false" outlineLevel="0" collapsed="false">
      <c r="A451" s="26" t="s">
        <v>47</v>
      </c>
      <c r="B451" s="20" t="n">
        <v>900</v>
      </c>
      <c r="C451" s="20" t="s">
        <v>343</v>
      </c>
      <c r="D451" s="20" t="s">
        <v>50</v>
      </c>
      <c r="E451" s="20" t="s">
        <v>48</v>
      </c>
      <c r="F451" s="22" t="n">
        <v>1.7</v>
      </c>
      <c r="G451" s="48" t="n">
        <v>1.7</v>
      </c>
      <c r="H451" s="22" t="n">
        <f aca="false">IF(G451=0,0,G451/F451)*100</f>
        <v>100</v>
      </c>
    </row>
    <row r="452" customFormat="false" ht="24" hidden="false" customHeight="false" outlineLevel="0" collapsed="false">
      <c r="A452" s="19" t="s">
        <v>53</v>
      </c>
      <c r="B452" s="20" t="n">
        <v>900</v>
      </c>
      <c r="C452" s="20" t="s">
        <v>343</v>
      </c>
      <c r="D452" s="20" t="s">
        <v>54</v>
      </c>
      <c r="E452" s="20"/>
      <c r="F452" s="22" t="n">
        <f aca="false">F453+F457</f>
        <v>72.2</v>
      </c>
      <c r="G452" s="22" t="n">
        <f aca="false">G453+G457</f>
        <v>72.2</v>
      </c>
      <c r="H452" s="22" t="n">
        <f aca="false">IF(G452=0,0,G452/F452)*100</f>
        <v>100</v>
      </c>
    </row>
    <row r="453" customFormat="false" ht="13.2" hidden="true" customHeight="false" outlineLevel="0" collapsed="false">
      <c r="A453" s="19" t="s">
        <v>55</v>
      </c>
      <c r="B453" s="20" t="n">
        <v>900</v>
      </c>
      <c r="C453" s="20" t="s">
        <v>343</v>
      </c>
      <c r="D453" s="20" t="s">
        <v>56</v>
      </c>
      <c r="E453" s="20"/>
      <c r="F453" s="22" t="n">
        <f aca="false">F454</f>
        <v>0</v>
      </c>
      <c r="G453" s="22" t="n">
        <f aca="false">G454</f>
        <v>0</v>
      </c>
      <c r="H453" s="22" t="n">
        <f aca="false">IF(G453=0,0,G453/F453)*100</f>
        <v>0</v>
      </c>
    </row>
    <row r="454" customFormat="false" ht="24" hidden="true" customHeight="false" outlineLevel="0" collapsed="false">
      <c r="A454" s="19" t="s">
        <v>57</v>
      </c>
      <c r="B454" s="20" t="n">
        <v>900</v>
      </c>
      <c r="C454" s="20" t="s">
        <v>343</v>
      </c>
      <c r="D454" s="20" t="s">
        <v>58</v>
      </c>
      <c r="E454" s="20"/>
      <c r="F454" s="22" t="n">
        <f aca="false">F455</f>
        <v>0</v>
      </c>
      <c r="G454" s="48" t="n">
        <f aca="false">G455</f>
        <v>0</v>
      </c>
      <c r="H454" s="22" t="n">
        <f aca="false">IF(G454=0,0,G454/F454)*100</f>
        <v>0</v>
      </c>
    </row>
    <row r="455" customFormat="false" ht="24" hidden="true" customHeight="false" outlineLevel="0" collapsed="false">
      <c r="A455" s="19" t="s">
        <v>45</v>
      </c>
      <c r="B455" s="20" t="n">
        <v>900</v>
      </c>
      <c r="C455" s="20" t="s">
        <v>343</v>
      </c>
      <c r="D455" s="20" t="s">
        <v>58</v>
      </c>
      <c r="E455" s="20" t="s">
        <v>46</v>
      </c>
      <c r="F455" s="22" t="n">
        <f aca="false">F456</f>
        <v>0</v>
      </c>
      <c r="G455" s="48" t="n">
        <f aca="false">G456</f>
        <v>0</v>
      </c>
      <c r="H455" s="22" t="n">
        <f aca="false">IF(G455=0,0,G455/F455)*100</f>
        <v>0</v>
      </c>
    </row>
    <row r="456" customFormat="false" ht="24" hidden="true" customHeight="false" outlineLevel="0" collapsed="false">
      <c r="A456" s="19" t="s">
        <v>47</v>
      </c>
      <c r="B456" s="20" t="n">
        <v>900</v>
      </c>
      <c r="C456" s="20" t="s">
        <v>343</v>
      </c>
      <c r="D456" s="20" t="s">
        <v>58</v>
      </c>
      <c r="E456" s="20" t="s">
        <v>48</v>
      </c>
      <c r="F456" s="22" t="n">
        <v>0</v>
      </c>
      <c r="G456" s="22" t="n">
        <v>0</v>
      </c>
      <c r="H456" s="22" t="n">
        <f aca="false">IF(G456=0,0,G456/F456)*100</f>
        <v>0</v>
      </c>
    </row>
    <row r="457" customFormat="false" ht="24" hidden="false" customHeight="false" outlineLevel="0" collapsed="false">
      <c r="A457" s="26" t="s">
        <v>59</v>
      </c>
      <c r="B457" s="20" t="s">
        <v>344</v>
      </c>
      <c r="C457" s="20" t="s">
        <v>343</v>
      </c>
      <c r="D457" s="20" t="s">
        <v>60</v>
      </c>
      <c r="E457" s="20"/>
      <c r="F457" s="22" t="n">
        <f aca="false">F458+F461</f>
        <v>72.2</v>
      </c>
      <c r="G457" s="22" t="n">
        <f aca="false">G458+G461</f>
        <v>72.2</v>
      </c>
      <c r="H457" s="22" t="n">
        <f aca="false">IF(G457=0,0,G457/F457)*100</f>
        <v>100</v>
      </c>
    </row>
    <row r="458" customFormat="false" ht="24" hidden="true" customHeight="false" outlineLevel="0" collapsed="false">
      <c r="A458" s="19" t="s">
        <v>61</v>
      </c>
      <c r="B458" s="20" t="s">
        <v>344</v>
      </c>
      <c r="C458" s="20" t="s">
        <v>343</v>
      </c>
      <c r="D458" s="20" t="s">
        <v>62</v>
      </c>
      <c r="E458" s="20"/>
      <c r="F458" s="22" t="n">
        <f aca="false">F459</f>
        <v>0</v>
      </c>
      <c r="G458" s="48" t="n">
        <v>0</v>
      </c>
      <c r="H458" s="22" t="n">
        <f aca="false">IF(G458=0,0,G458/F458)*100</f>
        <v>0</v>
      </c>
    </row>
    <row r="459" customFormat="false" ht="24" hidden="true" customHeight="false" outlineLevel="0" collapsed="false">
      <c r="A459" s="19" t="s">
        <v>45</v>
      </c>
      <c r="B459" s="20" t="s">
        <v>344</v>
      </c>
      <c r="C459" s="20" t="s">
        <v>343</v>
      </c>
      <c r="D459" s="20" t="s">
        <v>62</v>
      </c>
      <c r="E459" s="20" t="s">
        <v>46</v>
      </c>
      <c r="F459" s="22" t="n">
        <f aca="false">F460</f>
        <v>0</v>
      </c>
      <c r="G459" s="22" t="n">
        <f aca="false">G460</f>
        <v>0</v>
      </c>
      <c r="H459" s="22" t="n">
        <f aca="false">IF(G459=0,0,G459/F459)*100</f>
        <v>0</v>
      </c>
    </row>
    <row r="460" customFormat="false" ht="24" hidden="true" customHeight="false" outlineLevel="0" collapsed="false">
      <c r="A460" s="19" t="s">
        <v>47</v>
      </c>
      <c r="B460" s="20" t="s">
        <v>344</v>
      </c>
      <c r="C460" s="20" t="s">
        <v>343</v>
      </c>
      <c r="D460" s="20" t="s">
        <v>62</v>
      </c>
      <c r="E460" s="20" t="s">
        <v>48</v>
      </c>
      <c r="F460" s="22" t="n">
        <v>0</v>
      </c>
      <c r="G460" s="15" t="n">
        <v>0</v>
      </c>
      <c r="H460" s="22" t="n">
        <f aca="false">IF(G460=0,0,G460/F460)*100</f>
        <v>0</v>
      </c>
    </row>
    <row r="461" customFormat="false" ht="24" hidden="false" customHeight="false" outlineLevel="0" collapsed="false">
      <c r="A461" s="26" t="s">
        <v>63</v>
      </c>
      <c r="B461" s="20" t="s">
        <v>344</v>
      </c>
      <c r="C461" s="20" t="s">
        <v>343</v>
      </c>
      <c r="D461" s="20" t="s">
        <v>64</v>
      </c>
      <c r="E461" s="20"/>
      <c r="F461" s="22" t="n">
        <f aca="false">F462</f>
        <v>72.2</v>
      </c>
      <c r="G461" s="22" t="n">
        <f aca="false">G462</f>
        <v>72.2</v>
      </c>
      <c r="H461" s="22" t="n">
        <f aca="false">IF(G461=0,0,G461/F461)*100</f>
        <v>100</v>
      </c>
    </row>
    <row r="462" customFormat="false" ht="24" hidden="false" customHeight="false" outlineLevel="0" collapsed="false">
      <c r="A462" s="19" t="s">
        <v>45</v>
      </c>
      <c r="B462" s="20" t="s">
        <v>344</v>
      </c>
      <c r="C462" s="20" t="s">
        <v>343</v>
      </c>
      <c r="D462" s="20" t="s">
        <v>64</v>
      </c>
      <c r="E462" s="20" t="s">
        <v>46</v>
      </c>
      <c r="F462" s="22" t="n">
        <f aca="false">F463</f>
        <v>72.2</v>
      </c>
      <c r="G462" s="22" t="n">
        <f aca="false">G463</f>
        <v>72.2</v>
      </c>
      <c r="H462" s="22" t="n">
        <f aca="false">IF(G462=0,0,G462/F462)*100</f>
        <v>100</v>
      </c>
    </row>
    <row r="463" customFormat="false" ht="24" hidden="false" customHeight="false" outlineLevel="0" collapsed="false">
      <c r="A463" s="19" t="s">
        <v>47</v>
      </c>
      <c r="B463" s="20" t="s">
        <v>344</v>
      </c>
      <c r="C463" s="20" t="s">
        <v>343</v>
      </c>
      <c r="D463" s="20" t="s">
        <v>64</v>
      </c>
      <c r="E463" s="20" t="s">
        <v>48</v>
      </c>
      <c r="F463" s="22" t="n">
        <v>72.2</v>
      </c>
      <c r="G463" s="22" t="n">
        <v>72.2</v>
      </c>
      <c r="H463" s="22" t="n">
        <f aca="false">IF(G463=0,0,G463/F463)*100</f>
        <v>100</v>
      </c>
    </row>
    <row r="464" customFormat="false" ht="36" hidden="false" customHeight="false" outlineLevel="0" collapsed="false">
      <c r="A464" s="19" t="s">
        <v>345</v>
      </c>
      <c r="B464" s="20" t="s">
        <v>344</v>
      </c>
      <c r="C464" s="20" t="s">
        <v>343</v>
      </c>
      <c r="D464" s="20" t="s">
        <v>346</v>
      </c>
      <c r="E464" s="20"/>
      <c r="F464" s="22" t="n">
        <f aca="false">F465</f>
        <v>17706</v>
      </c>
      <c r="G464" s="22" t="n">
        <f aca="false">G465</f>
        <v>17706</v>
      </c>
      <c r="H464" s="22" t="n">
        <f aca="false">IF(G464=0,0,G464/F464)*100</f>
        <v>100</v>
      </c>
    </row>
    <row r="465" customFormat="false" ht="24" hidden="false" customHeight="false" outlineLevel="0" collapsed="false">
      <c r="A465" s="19" t="s">
        <v>347</v>
      </c>
      <c r="B465" s="20" t="s">
        <v>344</v>
      </c>
      <c r="C465" s="20" t="s">
        <v>343</v>
      </c>
      <c r="D465" s="20" t="s">
        <v>348</v>
      </c>
      <c r="E465" s="20"/>
      <c r="F465" s="22" t="n">
        <f aca="false">F466+F474+F471</f>
        <v>17706</v>
      </c>
      <c r="G465" s="22" t="n">
        <f aca="false">G466+G474+G471</f>
        <v>17706</v>
      </c>
      <c r="H465" s="22" t="n">
        <f aca="false">IF(G465=0,0,G465/F465)*100</f>
        <v>100</v>
      </c>
    </row>
    <row r="466" customFormat="false" ht="36" hidden="false" customHeight="false" outlineLevel="0" collapsed="false">
      <c r="A466" s="19" t="s">
        <v>69</v>
      </c>
      <c r="B466" s="20" t="s">
        <v>344</v>
      </c>
      <c r="C466" s="20" t="s">
        <v>343</v>
      </c>
      <c r="D466" s="20" t="s">
        <v>349</v>
      </c>
      <c r="E466" s="20"/>
      <c r="F466" s="22" t="n">
        <f aca="false">F467+F469</f>
        <v>11851</v>
      </c>
      <c r="G466" s="22" t="n">
        <f aca="false">G467+G469</f>
        <v>11851</v>
      </c>
      <c r="H466" s="22" t="n">
        <f aca="false">IF(G466=0,0,G466/F466)*100</f>
        <v>100</v>
      </c>
    </row>
    <row r="467" customFormat="false" ht="48" hidden="false" customHeight="false" outlineLevel="0" collapsed="false">
      <c r="A467" s="23" t="s">
        <v>27</v>
      </c>
      <c r="B467" s="20" t="s">
        <v>344</v>
      </c>
      <c r="C467" s="20" t="s">
        <v>343</v>
      </c>
      <c r="D467" s="20" t="s">
        <v>349</v>
      </c>
      <c r="E467" s="20" t="s">
        <v>28</v>
      </c>
      <c r="F467" s="22" t="n">
        <f aca="false">F468</f>
        <v>11721</v>
      </c>
      <c r="G467" s="22" t="n">
        <f aca="false">G468</f>
        <v>11721</v>
      </c>
      <c r="H467" s="22" t="n">
        <f aca="false">IF(G467=0,0,G467/F467)*100</f>
        <v>100</v>
      </c>
    </row>
    <row r="468" customFormat="false" ht="24" hidden="false" customHeight="false" outlineLevel="0" collapsed="false">
      <c r="A468" s="23" t="s">
        <v>29</v>
      </c>
      <c r="B468" s="20" t="s">
        <v>344</v>
      </c>
      <c r="C468" s="20" t="s">
        <v>343</v>
      </c>
      <c r="D468" s="20" t="s">
        <v>349</v>
      </c>
      <c r="E468" s="20" t="s">
        <v>30</v>
      </c>
      <c r="F468" s="22" t="n">
        <v>11721</v>
      </c>
      <c r="G468" s="22" t="n">
        <v>11721</v>
      </c>
      <c r="H468" s="22" t="n">
        <f aca="false">IF(G468=0,0,G468/F468)*100</f>
        <v>100</v>
      </c>
    </row>
    <row r="469" customFormat="false" ht="24" hidden="false" customHeight="false" outlineLevel="0" collapsed="false">
      <c r="A469" s="19" t="s">
        <v>45</v>
      </c>
      <c r="B469" s="20" t="s">
        <v>344</v>
      </c>
      <c r="C469" s="20" t="s">
        <v>343</v>
      </c>
      <c r="D469" s="20" t="s">
        <v>349</v>
      </c>
      <c r="E469" s="20" t="s">
        <v>46</v>
      </c>
      <c r="F469" s="22" t="n">
        <f aca="false">F470</f>
        <v>130</v>
      </c>
      <c r="G469" s="22" t="n">
        <f aca="false">G470</f>
        <v>130</v>
      </c>
      <c r="H469" s="22" t="n">
        <f aca="false">IF(G469=0,0,G469/F469)*100</f>
        <v>100</v>
      </c>
    </row>
    <row r="470" customFormat="false" ht="24" hidden="false" customHeight="false" outlineLevel="0" collapsed="false">
      <c r="A470" s="19" t="s">
        <v>47</v>
      </c>
      <c r="B470" s="20" t="s">
        <v>344</v>
      </c>
      <c r="C470" s="20" t="s">
        <v>343</v>
      </c>
      <c r="D470" s="20" t="s">
        <v>349</v>
      </c>
      <c r="E470" s="20" t="s">
        <v>48</v>
      </c>
      <c r="F470" s="22" t="n">
        <v>130</v>
      </c>
      <c r="G470" s="22" t="n">
        <v>130</v>
      </c>
      <c r="H470" s="22" t="n">
        <f aca="false">IF(G470=0,0,G470/F470)*100</f>
        <v>100</v>
      </c>
    </row>
    <row r="471" customFormat="false" ht="24" hidden="false" customHeight="false" outlineLevel="0" collapsed="false">
      <c r="A471" s="19" t="s">
        <v>33</v>
      </c>
      <c r="B471" s="20" t="s">
        <v>344</v>
      </c>
      <c r="C471" s="20" t="s">
        <v>343</v>
      </c>
      <c r="D471" s="20" t="s">
        <v>350</v>
      </c>
      <c r="E471" s="20"/>
      <c r="F471" s="22" t="n">
        <f aca="false">F472</f>
        <v>97.3</v>
      </c>
      <c r="G471" s="22" t="n">
        <f aca="false">G472</f>
        <v>97.3</v>
      </c>
      <c r="H471" s="22" t="n">
        <f aca="false">IF(G471=0,0,G471/F471)*100</f>
        <v>100</v>
      </c>
    </row>
    <row r="472" customFormat="false" ht="48" hidden="false" customHeight="false" outlineLevel="0" collapsed="false">
      <c r="A472" s="23" t="s">
        <v>27</v>
      </c>
      <c r="B472" s="20" t="s">
        <v>344</v>
      </c>
      <c r="C472" s="20" t="s">
        <v>343</v>
      </c>
      <c r="D472" s="20" t="s">
        <v>350</v>
      </c>
      <c r="E472" s="20" t="s">
        <v>28</v>
      </c>
      <c r="F472" s="22" t="n">
        <f aca="false">F473</f>
        <v>97.3</v>
      </c>
      <c r="G472" s="22" t="n">
        <f aca="false">G473</f>
        <v>97.3</v>
      </c>
      <c r="H472" s="22" t="n">
        <f aca="false">IF(G472=0,0,G472/F472)*100</f>
        <v>100</v>
      </c>
    </row>
    <row r="473" customFormat="false" ht="24" hidden="false" customHeight="false" outlineLevel="0" collapsed="false">
      <c r="A473" s="23" t="s">
        <v>29</v>
      </c>
      <c r="B473" s="20" t="s">
        <v>344</v>
      </c>
      <c r="C473" s="20" t="s">
        <v>343</v>
      </c>
      <c r="D473" s="20" t="s">
        <v>350</v>
      </c>
      <c r="E473" s="20" t="s">
        <v>30</v>
      </c>
      <c r="F473" s="22" t="n">
        <v>97.3</v>
      </c>
      <c r="G473" s="22" t="n">
        <v>97.3</v>
      </c>
      <c r="H473" s="22" t="n">
        <f aca="false">IF(G473=0,0,G473/F473)*100</f>
        <v>100</v>
      </c>
    </row>
    <row r="474" customFormat="false" ht="13.2" hidden="false" customHeight="false" outlineLevel="0" collapsed="false">
      <c r="A474" s="23" t="s">
        <v>78</v>
      </c>
      <c r="B474" s="20" t="s">
        <v>344</v>
      </c>
      <c r="C474" s="20" t="s">
        <v>343</v>
      </c>
      <c r="D474" s="20" t="s">
        <v>351</v>
      </c>
      <c r="E474" s="20"/>
      <c r="F474" s="22" t="n">
        <f aca="false">F475+F477+F479</f>
        <v>5757.7</v>
      </c>
      <c r="G474" s="22" t="n">
        <f aca="false">G475+G477+G479</f>
        <v>5757.7</v>
      </c>
      <c r="H474" s="22" t="n">
        <f aca="false">IF(G474=0,0,G474/F474)*100</f>
        <v>100</v>
      </c>
    </row>
    <row r="475" customFormat="false" ht="48" hidden="false" customHeight="false" outlineLevel="0" collapsed="false">
      <c r="A475" s="23" t="s">
        <v>27</v>
      </c>
      <c r="B475" s="20" t="s">
        <v>344</v>
      </c>
      <c r="C475" s="20" t="s">
        <v>343</v>
      </c>
      <c r="D475" s="20" t="s">
        <v>351</v>
      </c>
      <c r="E475" s="20" t="s">
        <v>28</v>
      </c>
      <c r="F475" s="22" t="n">
        <f aca="false">F476</f>
        <v>3113</v>
      </c>
      <c r="G475" s="22" t="n">
        <f aca="false">G476</f>
        <v>3113</v>
      </c>
      <c r="H475" s="22" t="n">
        <f aca="false">IF(G475=0,0,G475/F475)*100</f>
        <v>100</v>
      </c>
    </row>
    <row r="476" customFormat="false" ht="24" hidden="false" customHeight="false" outlineLevel="0" collapsed="false">
      <c r="A476" s="23" t="s">
        <v>29</v>
      </c>
      <c r="B476" s="20" t="s">
        <v>344</v>
      </c>
      <c r="C476" s="20" t="s">
        <v>343</v>
      </c>
      <c r="D476" s="20" t="s">
        <v>351</v>
      </c>
      <c r="E476" s="20" t="s">
        <v>30</v>
      </c>
      <c r="F476" s="22" t="n">
        <v>3113</v>
      </c>
      <c r="G476" s="22" t="n">
        <v>3113</v>
      </c>
      <c r="H476" s="22" t="n">
        <f aca="false">IF(G476=0,0,G476/F476)*100</f>
        <v>100</v>
      </c>
    </row>
    <row r="477" customFormat="false" ht="24" hidden="false" customHeight="false" outlineLevel="0" collapsed="false">
      <c r="A477" s="23" t="s">
        <v>45</v>
      </c>
      <c r="B477" s="20" t="s">
        <v>344</v>
      </c>
      <c r="C477" s="20" t="s">
        <v>343</v>
      </c>
      <c r="D477" s="20" t="s">
        <v>351</v>
      </c>
      <c r="E477" s="20" t="s">
        <v>46</v>
      </c>
      <c r="F477" s="22" t="n">
        <f aca="false">F478</f>
        <v>2639.8</v>
      </c>
      <c r="G477" s="22" t="n">
        <f aca="false">G478</f>
        <v>2639.8</v>
      </c>
      <c r="H477" s="22" t="n">
        <f aca="false">IF(G477=0,0,G477/F477)*100</f>
        <v>100</v>
      </c>
    </row>
    <row r="478" customFormat="false" ht="24" hidden="false" customHeight="false" outlineLevel="0" collapsed="false">
      <c r="A478" s="23" t="s">
        <v>47</v>
      </c>
      <c r="B478" s="20" t="s">
        <v>344</v>
      </c>
      <c r="C478" s="20" t="s">
        <v>343</v>
      </c>
      <c r="D478" s="20" t="s">
        <v>351</v>
      </c>
      <c r="E478" s="20" t="s">
        <v>48</v>
      </c>
      <c r="F478" s="22" t="n">
        <v>2639.8</v>
      </c>
      <c r="G478" s="22" t="n">
        <v>2639.8</v>
      </c>
      <c r="H478" s="22" t="n">
        <f aca="false">IF(G478=0,0,G478/F478)*100</f>
        <v>100</v>
      </c>
    </row>
    <row r="479" customFormat="false" ht="13.2" hidden="false" customHeight="false" outlineLevel="0" collapsed="false">
      <c r="A479" s="19" t="s">
        <v>71</v>
      </c>
      <c r="B479" s="20" t="s">
        <v>344</v>
      </c>
      <c r="C479" s="20" t="s">
        <v>343</v>
      </c>
      <c r="D479" s="20" t="s">
        <v>351</v>
      </c>
      <c r="E479" s="20" t="s">
        <v>72</v>
      </c>
      <c r="F479" s="22" t="n">
        <f aca="false">F480</f>
        <v>4.9</v>
      </c>
      <c r="G479" s="22" t="n">
        <f aca="false">G480</f>
        <v>4.9</v>
      </c>
      <c r="H479" s="22" t="n">
        <f aca="false">IF(G479=0,0,G479/F479)*100</f>
        <v>100</v>
      </c>
    </row>
    <row r="480" customFormat="false" ht="13.2" hidden="false" customHeight="false" outlineLevel="0" collapsed="false">
      <c r="A480" s="19" t="s">
        <v>73</v>
      </c>
      <c r="B480" s="20" t="s">
        <v>344</v>
      </c>
      <c r="C480" s="20" t="s">
        <v>343</v>
      </c>
      <c r="D480" s="20" t="s">
        <v>351</v>
      </c>
      <c r="E480" s="20" t="s">
        <v>74</v>
      </c>
      <c r="F480" s="22" t="n">
        <v>4.9</v>
      </c>
      <c r="G480" s="22" t="n">
        <v>4.9</v>
      </c>
      <c r="H480" s="22" t="n">
        <f aca="false">IF(G480=0,0,G480/F480)*100</f>
        <v>100</v>
      </c>
    </row>
    <row r="481" customFormat="false" ht="24" hidden="false" customHeight="false" outlineLevel="0" collapsed="false">
      <c r="A481" s="19" t="s">
        <v>21</v>
      </c>
      <c r="B481" s="20" t="s">
        <v>344</v>
      </c>
      <c r="C481" s="20" t="s">
        <v>343</v>
      </c>
      <c r="D481" s="20" t="s">
        <v>22</v>
      </c>
      <c r="E481" s="20"/>
      <c r="F481" s="22" t="n">
        <f aca="false">F491</f>
        <v>317.7</v>
      </c>
      <c r="G481" s="22" t="n">
        <f aca="false">G482</f>
        <v>317.7</v>
      </c>
      <c r="H481" s="22" t="n">
        <f aca="false">IF(G481=0,0,G481/F481)*100</f>
        <v>100</v>
      </c>
    </row>
    <row r="482" customFormat="false" ht="23.4" hidden="false" customHeight="true" outlineLevel="0" collapsed="false">
      <c r="A482" s="23" t="s">
        <v>116</v>
      </c>
      <c r="B482" s="20" t="s">
        <v>344</v>
      </c>
      <c r="C482" s="20" t="s">
        <v>343</v>
      </c>
      <c r="D482" s="20" t="s">
        <v>117</v>
      </c>
      <c r="E482" s="20"/>
      <c r="F482" s="22" t="n">
        <f aca="false">F483+F491</f>
        <v>317.7</v>
      </c>
      <c r="G482" s="22" t="n">
        <f aca="false">G483+G491</f>
        <v>317.7</v>
      </c>
      <c r="H482" s="22" t="n">
        <f aca="false">IF(G482=0,0,G482/F482)*100</f>
        <v>100</v>
      </c>
    </row>
    <row r="483" customFormat="false" ht="48" hidden="true" customHeight="false" outlineLevel="0" collapsed="false">
      <c r="A483" s="23" t="s">
        <v>352</v>
      </c>
      <c r="B483" s="20" t="s">
        <v>344</v>
      </c>
      <c r="C483" s="20" t="s">
        <v>343</v>
      </c>
      <c r="D483" s="20" t="s">
        <v>353</v>
      </c>
      <c r="E483" s="20"/>
      <c r="F483" s="22" t="n">
        <f aca="false">F484</f>
        <v>0</v>
      </c>
      <c r="G483" s="22" t="n">
        <f aca="false">G484</f>
        <v>0</v>
      </c>
      <c r="H483" s="22" t="n">
        <f aca="false">IF(G483=0,0,G483/F483)*100</f>
        <v>0</v>
      </c>
    </row>
    <row r="484" customFormat="false" ht="48" hidden="true" customHeight="false" outlineLevel="0" collapsed="false">
      <c r="A484" s="23" t="s">
        <v>27</v>
      </c>
      <c r="B484" s="20" t="s">
        <v>344</v>
      </c>
      <c r="C484" s="20" t="s">
        <v>343</v>
      </c>
      <c r="D484" s="20" t="s">
        <v>353</v>
      </c>
      <c r="E484" s="20" t="s">
        <v>28</v>
      </c>
      <c r="F484" s="22" t="n">
        <f aca="false">F485</f>
        <v>0</v>
      </c>
      <c r="G484" s="22" t="n">
        <f aca="false">G485</f>
        <v>0</v>
      </c>
      <c r="H484" s="22" t="n">
        <f aca="false">IF(G484=0,0,G484/F484)*100</f>
        <v>0</v>
      </c>
    </row>
    <row r="485" customFormat="false" ht="24" hidden="true" customHeight="false" outlineLevel="0" collapsed="false">
      <c r="A485" s="23" t="s">
        <v>29</v>
      </c>
      <c r="B485" s="20" t="s">
        <v>344</v>
      </c>
      <c r="C485" s="20" t="s">
        <v>343</v>
      </c>
      <c r="D485" s="20" t="s">
        <v>353</v>
      </c>
      <c r="E485" s="20" t="s">
        <v>30</v>
      </c>
      <c r="F485" s="22" t="n">
        <v>0</v>
      </c>
      <c r="G485" s="22" t="n">
        <v>0</v>
      </c>
      <c r="H485" s="22" t="n">
        <f aca="false">IF(G485=0,0,G485/F485)*100</f>
        <v>0</v>
      </c>
    </row>
    <row r="486" customFormat="false" ht="13.2" hidden="true" customHeight="false" outlineLevel="0" collapsed="false">
      <c r="A486" s="23" t="s">
        <v>78</v>
      </c>
      <c r="B486" s="20" t="s">
        <v>344</v>
      </c>
      <c r="C486" s="20" t="s">
        <v>343</v>
      </c>
      <c r="D486" s="20" t="s">
        <v>354</v>
      </c>
      <c r="E486" s="20"/>
      <c r="F486" s="22" t="n">
        <f aca="false">F487+F489</f>
        <v>0</v>
      </c>
      <c r="G486" s="22" t="n">
        <f aca="false">G487+G489</f>
        <v>0</v>
      </c>
      <c r="H486" s="22" t="n">
        <f aca="false">IF(G486=0,0,G486/F486)*100</f>
        <v>0</v>
      </c>
    </row>
    <row r="487" customFormat="false" ht="48" hidden="true" customHeight="false" outlineLevel="0" collapsed="false">
      <c r="A487" s="23" t="s">
        <v>27</v>
      </c>
      <c r="B487" s="20" t="s">
        <v>344</v>
      </c>
      <c r="C487" s="20" t="s">
        <v>343</v>
      </c>
      <c r="D487" s="20" t="s">
        <v>354</v>
      </c>
      <c r="E487" s="20" t="s">
        <v>28</v>
      </c>
      <c r="F487" s="22" t="n">
        <f aca="false">F488</f>
        <v>0</v>
      </c>
      <c r="G487" s="22" t="n">
        <f aca="false">G488</f>
        <v>0</v>
      </c>
      <c r="H487" s="22" t="n">
        <f aca="false">IF(G487=0,0,G487/F487)*100</f>
        <v>0</v>
      </c>
    </row>
    <row r="488" customFormat="false" ht="24" hidden="true" customHeight="false" outlineLevel="0" collapsed="false">
      <c r="A488" s="23" t="s">
        <v>29</v>
      </c>
      <c r="B488" s="20" t="s">
        <v>344</v>
      </c>
      <c r="C488" s="20" t="s">
        <v>343</v>
      </c>
      <c r="D488" s="20" t="s">
        <v>354</v>
      </c>
      <c r="E488" s="20" t="s">
        <v>30</v>
      </c>
      <c r="F488" s="22" t="n">
        <v>0</v>
      </c>
      <c r="G488" s="22" t="n">
        <v>0</v>
      </c>
      <c r="H488" s="22" t="n">
        <f aca="false">IF(G488=0,0,G488/F488)*100</f>
        <v>0</v>
      </c>
    </row>
    <row r="489" customFormat="false" ht="24" hidden="true" customHeight="false" outlineLevel="0" collapsed="false">
      <c r="A489" s="23" t="s">
        <v>45</v>
      </c>
      <c r="B489" s="20" t="s">
        <v>344</v>
      </c>
      <c r="C489" s="20" t="s">
        <v>343</v>
      </c>
      <c r="D489" s="20" t="s">
        <v>354</v>
      </c>
      <c r="E489" s="20" t="s">
        <v>46</v>
      </c>
      <c r="F489" s="22" t="n">
        <f aca="false">F490</f>
        <v>0</v>
      </c>
      <c r="G489" s="22" t="n">
        <f aca="false">G490</f>
        <v>0</v>
      </c>
      <c r="H489" s="22" t="n">
        <f aca="false">IF(G489=0,0,G489/F489)*100</f>
        <v>0</v>
      </c>
    </row>
    <row r="490" customFormat="false" ht="24" hidden="true" customHeight="false" outlineLevel="0" collapsed="false">
      <c r="A490" s="23" t="s">
        <v>47</v>
      </c>
      <c r="B490" s="20" t="s">
        <v>344</v>
      </c>
      <c r="C490" s="20" t="s">
        <v>343</v>
      </c>
      <c r="D490" s="20" t="s">
        <v>354</v>
      </c>
      <c r="E490" s="20" t="s">
        <v>48</v>
      </c>
      <c r="F490" s="22" t="n">
        <v>0</v>
      </c>
      <c r="G490" s="22" t="n">
        <v>0</v>
      </c>
      <c r="H490" s="22" t="n">
        <f aca="false">IF(G490=0,0,G490/F490)*100</f>
        <v>0</v>
      </c>
    </row>
    <row r="491" customFormat="false" ht="13.2" hidden="false" customHeight="false" outlineLevel="0" collapsed="false">
      <c r="A491" s="19" t="s">
        <v>23</v>
      </c>
      <c r="B491" s="20" t="s">
        <v>344</v>
      </c>
      <c r="C491" s="20" t="s">
        <v>343</v>
      </c>
      <c r="D491" s="20" t="s">
        <v>24</v>
      </c>
      <c r="E491" s="20"/>
      <c r="F491" s="22" t="n">
        <f aca="false">F492+F495</f>
        <v>317.7</v>
      </c>
      <c r="G491" s="22" t="n">
        <f aca="false">G492+G495</f>
        <v>317.7</v>
      </c>
      <c r="H491" s="22" t="n">
        <f aca="false">IF(G491=0,0,G491/F491)*100</f>
        <v>100</v>
      </c>
    </row>
    <row r="492" customFormat="false" ht="24" hidden="false" customHeight="false" outlineLevel="0" collapsed="false">
      <c r="A492" s="19" t="s">
        <v>25</v>
      </c>
      <c r="B492" s="20" t="s">
        <v>344</v>
      </c>
      <c r="C492" s="20" t="s">
        <v>343</v>
      </c>
      <c r="D492" s="20" t="s">
        <v>26</v>
      </c>
      <c r="E492" s="20"/>
      <c r="F492" s="22" t="n">
        <f aca="false">F493</f>
        <v>317.4</v>
      </c>
      <c r="G492" s="25" t="n">
        <f aca="false">G493</f>
        <v>317.4</v>
      </c>
      <c r="H492" s="22" t="n">
        <f aca="false">IF(G492=0,0,G492/F492)*100</f>
        <v>100</v>
      </c>
    </row>
    <row r="493" customFormat="false" ht="48" hidden="false" customHeight="false" outlineLevel="0" collapsed="false">
      <c r="A493" s="19" t="s">
        <v>27</v>
      </c>
      <c r="B493" s="20" t="s">
        <v>344</v>
      </c>
      <c r="C493" s="20" t="s">
        <v>343</v>
      </c>
      <c r="D493" s="20" t="s">
        <v>26</v>
      </c>
      <c r="E493" s="20" t="s">
        <v>28</v>
      </c>
      <c r="F493" s="22" t="n">
        <f aca="false">F494</f>
        <v>317.4</v>
      </c>
      <c r="G493" s="22" t="n">
        <f aca="false">G494</f>
        <v>317.4</v>
      </c>
      <c r="H493" s="22" t="n">
        <f aca="false">IF(G493=0,0,G493/F493)*100</f>
        <v>100</v>
      </c>
    </row>
    <row r="494" customFormat="false" ht="24" hidden="false" customHeight="false" outlineLevel="0" collapsed="false">
      <c r="A494" s="19" t="s">
        <v>29</v>
      </c>
      <c r="B494" s="20" t="s">
        <v>344</v>
      </c>
      <c r="C494" s="20" t="s">
        <v>343</v>
      </c>
      <c r="D494" s="20" t="s">
        <v>26</v>
      </c>
      <c r="E494" s="20" t="s">
        <v>30</v>
      </c>
      <c r="F494" s="22" t="n">
        <v>317.4</v>
      </c>
      <c r="G494" s="22" t="n">
        <v>317.4</v>
      </c>
      <c r="H494" s="22" t="n">
        <f aca="false">IF(G494=0,0,G494/F494)*100</f>
        <v>100</v>
      </c>
    </row>
    <row r="495" customFormat="false" ht="48" hidden="false" customHeight="false" outlineLevel="0" collapsed="false">
      <c r="A495" s="19" t="s">
        <v>355</v>
      </c>
      <c r="B495" s="20" t="s">
        <v>344</v>
      </c>
      <c r="C495" s="20" t="s">
        <v>343</v>
      </c>
      <c r="D495" s="20" t="s">
        <v>356</v>
      </c>
      <c r="E495" s="20"/>
      <c r="F495" s="22" t="n">
        <f aca="false">F496</f>
        <v>0.3</v>
      </c>
      <c r="G495" s="22" t="n">
        <f aca="false">G496</f>
        <v>0.3</v>
      </c>
      <c r="H495" s="22" t="n">
        <f aca="false">IF(G495=0,0,G495/F495)*100</f>
        <v>100</v>
      </c>
    </row>
    <row r="496" customFormat="false" ht="24" hidden="false" customHeight="false" outlineLevel="0" collapsed="false">
      <c r="A496" s="23" t="s">
        <v>45</v>
      </c>
      <c r="B496" s="20" t="s">
        <v>344</v>
      </c>
      <c r="C496" s="20" t="s">
        <v>343</v>
      </c>
      <c r="D496" s="20" t="s">
        <v>356</v>
      </c>
      <c r="E496" s="20" t="s">
        <v>46</v>
      </c>
      <c r="F496" s="22" t="n">
        <f aca="false">F497</f>
        <v>0.3</v>
      </c>
      <c r="G496" s="22" t="n">
        <f aca="false">G497</f>
        <v>0.3</v>
      </c>
      <c r="H496" s="22" t="n">
        <f aca="false">IF(G496=0,0,G496/F496)*100</f>
        <v>100</v>
      </c>
    </row>
    <row r="497" customFormat="false" ht="24" hidden="false" customHeight="false" outlineLevel="0" collapsed="false">
      <c r="A497" s="23" t="s">
        <v>47</v>
      </c>
      <c r="B497" s="20" t="s">
        <v>344</v>
      </c>
      <c r="C497" s="20" t="s">
        <v>343</v>
      </c>
      <c r="D497" s="20" t="s">
        <v>356</v>
      </c>
      <c r="E497" s="20" t="s">
        <v>48</v>
      </c>
      <c r="F497" s="22" t="n">
        <v>0.3</v>
      </c>
      <c r="G497" s="22" t="n">
        <v>0.3</v>
      </c>
      <c r="H497" s="22" t="n">
        <f aca="false">IF(G497=0,0,G497/F497)*100</f>
        <v>100</v>
      </c>
    </row>
    <row r="498" customFormat="false" ht="13.2" hidden="false" customHeight="false" outlineLevel="0" collapsed="false">
      <c r="A498" s="18" t="s">
        <v>357</v>
      </c>
      <c r="B498" s="13" t="s">
        <v>344</v>
      </c>
      <c r="C498" s="13" t="s">
        <v>358</v>
      </c>
      <c r="D498" s="13"/>
      <c r="E498" s="13"/>
      <c r="F498" s="15" t="n">
        <f aca="false">F499</f>
        <v>10</v>
      </c>
      <c r="G498" s="15" t="n">
        <f aca="false">G499</f>
        <v>0</v>
      </c>
      <c r="H498" s="15" t="n">
        <f aca="false">IF(G498=0,0,G498/F498)*100</f>
        <v>0</v>
      </c>
    </row>
    <row r="499" customFormat="false" ht="24" hidden="false" customHeight="false" outlineLevel="0" collapsed="false">
      <c r="A499" s="19" t="s">
        <v>21</v>
      </c>
      <c r="B499" s="20" t="s">
        <v>344</v>
      </c>
      <c r="C499" s="20" t="s">
        <v>358</v>
      </c>
      <c r="D499" s="20" t="s">
        <v>22</v>
      </c>
      <c r="E499" s="20"/>
      <c r="F499" s="22" t="n">
        <f aca="false">F500</f>
        <v>10</v>
      </c>
      <c r="G499" s="22" t="n">
        <f aca="false">G500</f>
        <v>0</v>
      </c>
      <c r="H499" s="22" t="n">
        <f aca="false">IF(G499=0,0,G499/F499)*100</f>
        <v>0</v>
      </c>
    </row>
    <row r="500" customFormat="false" ht="13.2" hidden="false" customHeight="false" outlineLevel="0" collapsed="false">
      <c r="A500" s="19" t="s">
        <v>23</v>
      </c>
      <c r="B500" s="20" t="s">
        <v>344</v>
      </c>
      <c r="C500" s="20" t="s">
        <v>358</v>
      </c>
      <c r="D500" s="20" t="s">
        <v>24</v>
      </c>
      <c r="E500" s="20"/>
      <c r="F500" s="22" t="n">
        <f aca="false">F501</f>
        <v>10</v>
      </c>
      <c r="G500" s="15" t="n">
        <f aca="false">G501</f>
        <v>0</v>
      </c>
      <c r="H500" s="22" t="n">
        <f aca="false">IF(G500=0,0,G500/F500)*100</f>
        <v>0</v>
      </c>
    </row>
    <row r="501" customFormat="false" ht="13.2" hidden="false" customHeight="false" outlineLevel="0" collapsed="false">
      <c r="A501" s="19" t="s">
        <v>359</v>
      </c>
      <c r="B501" s="20" t="s">
        <v>344</v>
      </c>
      <c r="C501" s="20" t="s">
        <v>358</v>
      </c>
      <c r="D501" s="20" t="s">
        <v>360</v>
      </c>
      <c r="E501" s="20"/>
      <c r="F501" s="22" t="n">
        <f aca="false">F502</f>
        <v>10</v>
      </c>
      <c r="G501" s="15" t="n">
        <f aca="false">G502</f>
        <v>0</v>
      </c>
      <c r="H501" s="22" t="n">
        <f aca="false">IF(G501=0,0,G501/F501)*100</f>
        <v>0</v>
      </c>
    </row>
    <row r="502" customFormat="false" ht="13.2" hidden="false" customHeight="false" outlineLevel="0" collapsed="false">
      <c r="A502" s="19" t="s">
        <v>71</v>
      </c>
      <c r="B502" s="20" t="s">
        <v>344</v>
      </c>
      <c r="C502" s="20" t="s">
        <v>358</v>
      </c>
      <c r="D502" s="20" t="s">
        <v>360</v>
      </c>
      <c r="E502" s="20" t="s">
        <v>72</v>
      </c>
      <c r="F502" s="22" t="n">
        <v>10</v>
      </c>
      <c r="G502" s="15" t="n">
        <v>0</v>
      </c>
      <c r="H502" s="22" t="n">
        <f aca="false">IF(G502=0,0,G502/F502)*100</f>
        <v>0</v>
      </c>
    </row>
    <row r="503" customFormat="false" ht="13.2" hidden="false" customHeight="false" outlineLevel="0" collapsed="false">
      <c r="A503" s="18" t="s">
        <v>90</v>
      </c>
      <c r="B503" s="13" t="s">
        <v>344</v>
      </c>
      <c r="C503" s="13" t="s">
        <v>91</v>
      </c>
      <c r="D503" s="13"/>
      <c r="E503" s="13"/>
      <c r="F503" s="15" t="n">
        <f aca="false">F504+F509</f>
        <v>393.2</v>
      </c>
      <c r="G503" s="15" t="n">
        <f aca="false">G504</f>
        <v>0.4</v>
      </c>
      <c r="H503" s="15" t="n">
        <f aca="false">IF(G503=0,0,G503/F503)*100</f>
        <v>0.101729399796541</v>
      </c>
    </row>
    <row r="504" customFormat="false" ht="36" hidden="false" customHeight="false" outlineLevel="0" collapsed="false">
      <c r="A504" s="19" t="s">
        <v>345</v>
      </c>
      <c r="B504" s="20" t="s">
        <v>344</v>
      </c>
      <c r="C504" s="20" t="s">
        <v>91</v>
      </c>
      <c r="D504" s="20" t="s">
        <v>346</v>
      </c>
      <c r="E504" s="20"/>
      <c r="F504" s="22" t="n">
        <f aca="false">F505</f>
        <v>0.4</v>
      </c>
      <c r="G504" s="22" t="n">
        <f aca="false">G505</f>
        <v>0.4</v>
      </c>
      <c r="H504" s="22" t="n">
        <f aca="false">IF(G504=0,0,G504/F504)*100</f>
        <v>100</v>
      </c>
    </row>
    <row r="505" customFormat="false" ht="24" hidden="false" customHeight="false" outlineLevel="0" collapsed="false">
      <c r="A505" s="19" t="s">
        <v>361</v>
      </c>
      <c r="B505" s="20" t="s">
        <v>344</v>
      </c>
      <c r="C505" s="20" t="s">
        <v>91</v>
      </c>
      <c r="D505" s="20" t="s">
        <v>362</v>
      </c>
      <c r="E505" s="20"/>
      <c r="F505" s="22" t="n">
        <f aca="false">F506</f>
        <v>0.4</v>
      </c>
      <c r="G505" s="22" t="n">
        <f aca="false">G510+G506</f>
        <v>0.4</v>
      </c>
      <c r="H505" s="22" t="n">
        <f aca="false">IF(G505=0,0,G505/F505)*100</f>
        <v>100</v>
      </c>
    </row>
    <row r="506" customFormat="false" ht="48" hidden="false" customHeight="false" outlineLevel="0" collapsed="false">
      <c r="A506" s="19" t="s">
        <v>127</v>
      </c>
      <c r="B506" s="20" t="s">
        <v>344</v>
      </c>
      <c r="C506" s="20" t="s">
        <v>91</v>
      </c>
      <c r="D506" s="20" t="s">
        <v>363</v>
      </c>
      <c r="E506" s="20"/>
      <c r="F506" s="22" t="n">
        <f aca="false">F507</f>
        <v>0.4</v>
      </c>
      <c r="G506" s="22" t="n">
        <f aca="false">G507</f>
        <v>0.4</v>
      </c>
      <c r="H506" s="22" t="n">
        <f aca="false">IF(G506=0,0,G506/F506)*100</f>
        <v>100</v>
      </c>
    </row>
    <row r="507" customFormat="false" ht="13.2" hidden="false" customHeight="false" outlineLevel="0" collapsed="false">
      <c r="A507" s="19" t="s">
        <v>364</v>
      </c>
      <c r="B507" s="20" t="s">
        <v>344</v>
      </c>
      <c r="C507" s="20" t="s">
        <v>91</v>
      </c>
      <c r="D507" s="20" t="s">
        <v>363</v>
      </c>
      <c r="E507" s="20" t="s">
        <v>365</v>
      </c>
      <c r="F507" s="22" t="n">
        <f aca="false">F508</f>
        <v>0.4</v>
      </c>
      <c r="G507" s="22" t="n">
        <f aca="false">G508</f>
        <v>0.4</v>
      </c>
      <c r="H507" s="22" t="n">
        <f aca="false">IF(G507=0,0,G507/F507)*100</f>
        <v>100</v>
      </c>
    </row>
    <row r="508" customFormat="false" ht="12.6" hidden="false" customHeight="true" outlineLevel="0" collapsed="false">
      <c r="A508" s="19" t="s">
        <v>366</v>
      </c>
      <c r="B508" s="20" t="s">
        <v>344</v>
      </c>
      <c r="C508" s="20" t="s">
        <v>91</v>
      </c>
      <c r="D508" s="20" t="s">
        <v>363</v>
      </c>
      <c r="E508" s="20" t="s">
        <v>367</v>
      </c>
      <c r="F508" s="22" t="n">
        <v>0.4</v>
      </c>
      <c r="G508" s="22" t="n">
        <v>0.4</v>
      </c>
      <c r="H508" s="22" t="n">
        <f aca="false">IF(G508=0,0,G508/F508)*100</f>
        <v>100</v>
      </c>
    </row>
    <row r="509" customFormat="false" ht="24" hidden="true" customHeight="false" outlineLevel="0" collapsed="false">
      <c r="A509" s="19" t="s">
        <v>21</v>
      </c>
      <c r="B509" s="20" t="s">
        <v>344</v>
      </c>
      <c r="C509" s="20" t="s">
        <v>91</v>
      </c>
      <c r="D509" s="20" t="s">
        <v>22</v>
      </c>
      <c r="E509" s="20"/>
      <c r="F509" s="22" t="n">
        <f aca="false">F514</f>
        <v>392.8</v>
      </c>
      <c r="G509" s="22" t="n">
        <f aca="false">G514</f>
        <v>0</v>
      </c>
      <c r="H509" s="22" t="n">
        <f aca="false">IF(G509=0,0,G509/F509)*100</f>
        <v>0</v>
      </c>
    </row>
    <row r="510" customFormat="false" ht="60" hidden="true" customHeight="false" outlineLevel="0" collapsed="false">
      <c r="A510" s="19" t="s">
        <v>120</v>
      </c>
      <c r="B510" s="24" t="s">
        <v>344</v>
      </c>
      <c r="C510" s="24" t="s">
        <v>91</v>
      </c>
      <c r="D510" s="24" t="s">
        <v>121</v>
      </c>
      <c r="E510" s="24"/>
      <c r="F510" s="25" t="n">
        <f aca="false">F511</f>
        <v>0</v>
      </c>
      <c r="G510" s="25" t="n">
        <f aca="false">G511</f>
        <v>0</v>
      </c>
      <c r="H510" s="22" t="n">
        <f aca="false">IF(G510=0,0,G510/F510)*100</f>
        <v>0</v>
      </c>
    </row>
    <row r="511" customFormat="false" ht="48" hidden="true" customHeight="false" outlineLevel="0" collapsed="false">
      <c r="A511" s="19" t="s">
        <v>127</v>
      </c>
      <c r="B511" s="24" t="s">
        <v>344</v>
      </c>
      <c r="C511" s="24" t="s">
        <v>91</v>
      </c>
      <c r="D511" s="24" t="s">
        <v>128</v>
      </c>
      <c r="E511" s="24"/>
      <c r="F511" s="25" t="n">
        <f aca="false">F512</f>
        <v>0</v>
      </c>
      <c r="G511" s="22" t="n">
        <f aca="false">G512</f>
        <v>0</v>
      </c>
      <c r="H511" s="22" t="n">
        <f aca="false">IF(G511=0,0,G511/F511)*100</f>
        <v>0</v>
      </c>
    </row>
    <row r="512" customFormat="false" ht="13.2" hidden="true" customHeight="false" outlineLevel="0" collapsed="false">
      <c r="A512" s="19" t="s">
        <v>364</v>
      </c>
      <c r="B512" s="24" t="s">
        <v>344</v>
      </c>
      <c r="C512" s="24" t="s">
        <v>91</v>
      </c>
      <c r="D512" s="24" t="s">
        <v>128</v>
      </c>
      <c r="E512" s="24" t="s">
        <v>365</v>
      </c>
      <c r="F512" s="25" t="n">
        <f aca="false">F513</f>
        <v>0</v>
      </c>
      <c r="G512" s="22" t="n">
        <f aca="false">G513</f>
        <v>0</v>
      </c>
      <c r="H512" s="22" t="n">
        <f aca="false">IF(G512=0,0,G512/F512)*100</f>
        <v>0</v>
      </c>
    </row>
    <row r="513" customFormat="false" ht="13.2" hidden="true" customHeight="false" outlineLevel="0" collapsed="false">
      <c r="A513" s="19" t="s">
        <v>366</v>
      </c>
      <c r="B513" s="24" t="s">
        <v>344</v>
      </c>
      <c r="C513" s="24" t="s">
        <v>91</v>
      </c>
      <c r="D513" s="24" t="s">
        <v>128</v>
      </c>
      <c r="E513" s="24" t="s">
        <v>367</v>
      </c>
      <c r="F513" s="25" t="n">
        <v>0</v>
      </c>
      <c r="G513" s="22" t="n">
        <v>0</v>
      </c>
      <c r="H513" s="22" t="n">
        <f aca="false">IF(G513=0,0,G513/F513)*100</f>
        <v>0</v>
      </c>
    </row>
    <row r="514" customFormat="false" ht="13.2" hidden="false" customHeight="false" outlineLevel="0" collapsed="false">
      <c r="A514" s="19" t="s">
        <v>23</v>
      </c>
      <c r="B514" s="24" t="s">
        <v>344</v>
      </c>
      <c r="C514" s="24" t="s">
        <v>91</v>
      </c>
      <c r="D514" s="24" t="s">
        <v>24</v>
      </c>
      <c r="E514" s="24"/>
      <c r="F514" s="25" t="n">
        <f aca="false">F515</f>
        <v>392.8</v>
      </c>
      <c r="G514" s="22" t="n">
        <f aca="false">G515</f>
        <v>0</v>
      </c>
      <c r="H514" s="22" t="n">
        <f aca="false">IF(G514=0,0,G514/F514)*100</f>
        <v>0</v>
      </c>
    </row>
    <row r="515" customFormat="false" ht="24" hidden="false" customHeight="false" outlineLevel="0" collapsed="false">
      <c r="A515" s="19" t="s">
        <v>368</v>
      </c>
      <c r="B515" s="24" t="s">
        <v>344</v>
      </c>
      <c r="C515" s="24" t="s">
        <v>91</v>
      </c>
      <c r="D515" s="24" t="s">
        <v>142</v>
      </c>
      <c r="E515" s="24"/>
      <c r="F515" s="25" t="n">
        <f aca="false">F516</f>
        <v>392.8</v>
      </c>
      <c r="G515" s="22" t="n">
        <f aca="false">G516</f>
        <v>0</v>
      </c>
      <c r="H515" s="22" t="n">
        <f aca="false">IF(G515=0,0,G515/F515)*100</f>
        <v>0</v>
      </c>
    </row>
    <row r="516" customFormat="false" ht="48" hidden="false" customHeight="false" outlineLevel="0" collapsed="false">
      <c r="A516" s="19" t="s">
        <v>27</v>
      </c>
      <c r="B516" s="24" t="s">
        <v>344</v>
      </c>
      <c r="C516" s="24" t="s">
        <v>91</v>
      </c>
      <c r="D516" s="24" t="s">
        <v>142</v>
      </c>
      <c r="E516" s="24" t="s">
        <v>28</v>
      </c>
      <c r="F516" s="25" t="n">
        <f aca="false">F517</f>
        <v>392.8</v>
      </c>
      <c r="G516" s="25" t="n">
        <f aca="false">G517</f>
        <v>0</v>
      </c>
      <c r="H516" s="22" t="n">
        <f aca="false">IF(G516=0,0,G516/F516)*100</f>
        <v>0</v>
      </c>
    </row>
    <row r="517" customFormat="false" ht="24" hidden="false" customHeight="false" outlineLevel="0" collapsed="false">
      <c r="A517" s="19" t="s">
        <v>29</v>
      </c>
      <c r="B517" s="24" t="s">
        <v>344</v>
      </c>
      <c r="C517" s="24" t="s">
        <v>91</v>
      </c>
      <c r="D517" s="24" t="s">
        <v>142</v>
      </c>
      <c r="E517" s="24" t="s">
        <v>30</v>
      </c>
      <c r="F517" s="25" t="n">
        <v>392.8</v>
      </c>
      <c r="G517" s="22" t="n">
        <v>0</v>
      </c>
      <c r="H517" s="22" t="n">
        <f aca="false">IF(G517=0,0,G517/F517)*100</f>
        <v>0</v>
      </c>
    </row>
    <row r="518" customFormat="false" ht="13.2" hidden="false" customHeight="false" outlineLevel="0" collapsed="false">
      <c r="A518" s="18" t="s">
        <v>135</v>
      </c>
      <c r="B518" s="13" t="n">
        <v>900</v>
      </c>
      <c r="C518" s="13" t="s">
        <v>136</v>
      </c>
      <c r="D518" s="13"/>
      <c r="E518" s="13"/>
      <c r="F518" s="15" t="n">
        <f aca="false">F519</f>
        <v>511</v>
      </c>
      <c r="G518" s="15" t="n">
        <f aca="false">G519</f>
        <v>464.6</v>
      </c>
      <c r="H518" s="15" t="n">
        <f aca="false">IF(G518=0,0,G518/F518)*100</f>
        <v>90.9197651663405</v>
      </c>
    </row>
    <row r="519" customFormat="false" ht="13.2" hidden="false" customHeight="false" outlineLevel="0" collapsed="false">
      <c r="A519" s="18" t="s">
        <v>137</v>
      </c>
      <c r="B519" s="13" t="s">
        <v>344</v>
      </c>
      <c r="C519" s="13" t="s">
        <v>138</v>
      </c>
      <c r="D519" s="13"/>
      <c r="E519" s="13"/>
      <c r="F519" s="15" t="n">
        <f aca="false">F520</f>
        <v>511</v>
      </c>
      <c r="G519" s="15" t="n">
        <f aca="false">G520</f>
        <v>464.6</v>
      </c>
      <c r="H519" s="15" t="n">
        <f aca="false">IF(G519=0,0,G519/F519)*100</f>
        <v>90.9197651663405</v>
      </c>
    </row>
    <row r="520" customFormat="false" ht="24" hidden="false" customHeight="false" outlineLevel="0" collapsed="false">
      <c r="A520" s="19" t="s">
        <v>21</v>
      </c>
      <c r="B520" s="20" t="s">
        <v>344</v>
      </c>
      <c r="C520" s="20" t="s">
        <v>138</v>
      </c>
      <c r="D520" s="20" t="s">
        <v>22</v>
      </c>
      <c r="E520" s="20"/>
      <c r="F520" s="22" t="n">
        <f aca="false">F521</f>
        <v>511</v>
      </c>
      <c r="G520" s="22" t="n">
        <f aca="false">G521</f>
        <v>464.6</v>
      </c>
      <c r="H520" s="22" t="n">
        <f aca="false">IF(G520=0,0,G520/F520)*100</f>
        <v>90.9197651663405</v>
      </c>
    </row>
    <row r="521" customFormat="false" ht="60" hidden="false" customHeight="false" outlineLevel="0" collapsed="false">
      <c r="A521" s="19" t="s">
        <v>86</v>
      </c>
      <c r="B521" s="20" t="s">
        <v>344</v>
      </c>
      <c r="C521" s="20" t="s">
        <v>138</v>
      </c>
      <c r="D521" s="20" t="s">
        <v>369</v>
      </c>
      <c r="E521" s="20"/>
      <c r="F521" s="22" t="n">
        <f aca="false">F522</f>
        <v>511</v>
      </c>
      <c r="G521" s="22" t="n">
        <f aca="false">G522</f>
        <v>464.6</v>
      </c>
      <c r="H521" s="22" t="n">
        <f aca="false">IF(G521=0,0,G521/F521)*100</f>
        <v>90.9197651663405</v>
      </c>
    </row>
    <row r="522" customFormat="false" ht="24" hidden="false" customHeight="false" outlineLevel="0" collapsed="false">
      <c r="A522" s="19" t="s">
        <v>370</v>
      </c>
      <c r="B522" s="20" t="s">
        <v>344</v>
      </c>
      <c r="C522" s="20" t="s">
        <v>138</v>
      </c>
      <c r="D522" s="20" t="s">
        <v>371</v>
      </c>
      <c r="E522" s="20"/>
      <c r="F522" s="22" t="n">
        <f aca="false">F523</f>
        <v>511</v>
      </c>
      <c r="G522" s="22" t="n">
        <f aca="false">G523</f>
        <v>464.6</v>
      </c>
      <c r="H522" s="22" t="n">
        <f aca="false">IF(G522=0,0,G522/F522)*100</f>
        <v>90.9197651663405</v>
      </c>
    </row>
    <row r="523" customFormat="false" ht="13.2" hidden="false" customHeight="false" outlineLevel="0" collapsed="false">
      <c r="A523" s="19" t="s">
        <v>364</v>
      </c>
      <c r="B523" s="20" t="n">
        <v>900</v>
      </c>
      <c r="C523" s="20" t="s">
        <v>138</v>
      </c>
      <c r="D523" s="20" t="s">
        <v>371</v>
      </c>
      <c r="E523" s="20" t="s">
        <v>365</v>
      </c>
      <c r="F523" s="22" t="n">
        <f aca="false">F524</f>
        <v>511</v>
      </c>
      <c r="G523" s="22" t="n">
        <f aca="false">G524</f>
        <v>464.6</v>
      </c>
      <c r="H523" s="22" t="n">
        <f aca="false">IF(G523=0,0,G523/F523)*100</f>
        <v>90.9197651663405</v>
      </c>
    </row>
    <row r="524" customFormat="false" ht="13.2" hidden="false" customHeight="false" outlineLevel="0" collapsed="false">
      <c r="A524" s="19" t="s">
        <v>366</v>
      </c>
      <c r="B524" s="20" t="n">
        <v>900</v>
      </c>
      <c r="C524" s="20" t="s">
        <v>138</v>
      </c>
      <c r="D524" s="20" t="s">
        <v>371</v>
      </c>
      <c r="E524" s="20" t="s">
        <v>367</v>
      </c>
      <c r="F524" s="22" t="n">
        <v>511</v>
      </c>
      <c r="G524" s="22" t="n">
        <v>464.6</v>
      </c>
      <c r="H524" s="22" t="n">
        <f aca="false">IF(G524=0,0,G524/F524)*100</f>
        <v>90.9197651663405</v>
      </c>
    </row>
    <row r="525" customFormat="false" ht="13.2" hidden="false" customHeight="false" outlineLevel="0" collapsed="false">
      <c r="A525" s="12" t="s">
        <v>157</v>
      </c>
      <c r="B525" s="51" t="s">
        <v>344</v>
      </c>
      <c r="C525" s="51" t="s">
        <v>158</v>
      </c>
      <c r="D525" s="51"/>
      <c r="E525" s="51"/>
      <c r="F525" s="52" t="n">
        <f aca="false">F526</f>
        <v>1898.8</v>
      </c>
      <c r="G525" s="52" t="n">
        <f aca="false">G526</f>
        <v>1898.8</v>
      </c>
      <c r="H525" s="15" t="n">
        <f aca="false">IF(G525=0,0,G525/F525)*100</f>
        <v>100</v>
      </c>
    </row>
    <row r="526" customFormat="false" ht="13.2" hidden="false" customHeight="false" outlineLevel="0" collapsed="false">
      <c r="A526" s="12" t="s">
        <v>159</v>
      </c>
      <c r="B526" s="51" t="s">
        <v>344</v>
      </c>
      <c r="C526" s="51" t="s">
        <v>160</v>
      </c>
      <c r="D526" s="51"/>
      <c r="E526" s="51"/>
      <c r="F526" s="52" t="n">
        <f aca="false">F527</f>
        <v>1898.8</v>
      </c>
      <c r="G526" s="15" t="n">
        <f aca="false">G527</f>
        <v>1898.8</v>
      </c>
      <c r="H526" s="15" t="n">
        <f aca="false">IF(G526=0,0,G526/F526)*100</f>
        <v>100</v>
      </c>
    </row>
    <row r="527" customFormat="false" ht="24" hidden="false" customHeight="false" outlineLevel="0" collapsed="false">
      <c r="A527" s="19" t="s">
        <v>21</v>
      </c>
      <c r="B527" s="39" t="s">
        <v>344</v>
      </c>
      <c r="C527" s="39" t="s">
        <v>160</v>
      </c>
      <c r="D527" s="39" t="s">
        <v>22</v>
      </c>
      <c r="E527" s="39"/>
      <c r="F527" s="53" t="n">
        <f aca="false">F528</f>
        <v>1898.8</v>
      </c>
      <c r="G527" s="22" t="n">
        <f aca="false">G528</f>
        <v>1898.8</v>
      </c>
      <c r="H527" s="22" t="n">
        <f aca="false">IF(G527=0,0,G527/F527)*100</f>
        <v>100</v>
      </c>
    </row>
    <row r="528" customFormat="false" ht="13.2" hidden="false" customHeight="false" outlineLevel="0" collapsed="false">
      <c r="A528" s="26" t="s">
        <v>23</v>
      </c>
      <c r="B528" s="39" t="s">
        <v>344</v>
      </c>
      <c r="C528" s="39" t="s">
        <v>160</v>
      </c>
      <c r="D528" s="39" t="s">
        <v>24</v>
      </c>
      <c r="E528" s="39"/>
      <c r="F528" s="53" t="n">
        <f aca="false">F529</f>
        <v>1898.8</v>
      </c>
      <c r="G528" s="53" t="n">
        <f aca="false">G529</f>
        <v>1898.8</v>
      </c>
      <c r="H528" s="22" t="n">
        <f aca="false">IF(G528=0,0,G528/F528)*100</f>
        <v>100</v>
      </c>
      <c r="I528" s="54"/>
      <c r="J528" s="27"/>
    </row>
    <row r="529" customFormat="false" ht="48" hidden="false" customHeight="false" outlineLevel="0" collapsed="false">
      <c r="A529" s="38" t="s">
        <v>372</v>
      </c>
      <c r="B529" s="39" t="s">
        <v>344</v>
      </c>
      <c r="C529" s="39" t="s">
        <v>160</v>
      </c>
      <c r="D529" s="39" t="s">
        <v>373</v>
      </c>
      <c r="E529" s="39"/>
      <c r="F529" s="53" t="n">
        <f aca="false">F530</f>
        <v>1898.8</v>
      </c>
      <c r="G529" s="22" t="n">
        <f aca="false">G530</f>
        <v>1898.8</v>
      </c>
      <c r="H529" s="22" t="n">
        <f aca="false">IF(G529=0,0,G529/F529)*100</f>
        <v>100</v>
      </c>
    </row>
    <row r="530" customFormat="false" ht="13.2" hidden="false" customHeight="false" outlineLevel="0" collapsed="false">
      <c r="A530" s="38" t="s">
        <v>364</v>
      </c>
      <c r="B530" s="39" t="s">
        <v>344</v>
      </c>
      <c r="C530" s="39" t="s">
        <v>160</v>
      </c>
      <c r="D530" s="39" t="s">
        <v>373</v>
      </c>
      <c r="E530" s="39" t="s">
        <v>365</v>
      </c>
      <c r="F530" s="53" t="n">
        <f aca="false">F531</f>
        <v>1898.8</v>
      </c>
      <c r="G530" s="22" t="n">
        <f aca="false">G531</f>
        <v>1898.8</v>
      </c>
      <c r="H530" s="22" t="n">
        <f aca="false">IF(G530=0,0,G530/F530)*100</f>
        <v>100</v>
      </c>
    </row>
    <row r="531" customFormat="false" ht="24" hidden="false" customHeight="false" outlineLevel="0" collapsed="false">
      <c r="A531" s="26" t="s">
        <v>374</v>
      </c>
      <c r="B531" s="39" t="s">
        <v>344</v>
      </c>
      <c r="C531" s="39" t="s">
        <v>160</v>
      </c>
      <c r="D531" s="39" t="s">
        <v>373</v>
      </c>
      <c r="E531" s="39" t="s">
        <v>375</v>
      </c>
      <c r="F531" s="53" t="n">
        <v>1898.8</v>
      </c>
      <c r="G531" s="53" t="n">
        <v>1898.8</v>
      </c>
      <c r="H531" s="22" t="n">
        <f aca="false">IF(G531=0,0,G531/F531)*100</f>
        <v>100</v>
      </c>
    </row>
    <row r="532" customFormat="false" ht="13.2" hidden="false" customHeight="false" outlineLevel="0" collapsed="false">
      <c r="A532" s="36" t="s">
        <v>210</v>
      </c>
      <c r="B532" s="51" t="s">
        <v>344</v>
      </c>
      <c r="C532" s="51" t="s">
        <v>211</v>
      </c>
      <c r="D532" s="51"/>
      <c r="E532" s="51"/>
      <c r="F532" s="55" t="n">
        <f aca="false">F533+F561+F548</f>
        <v>246112.2</v>
      </c>
      <c r="G532" s="55" t="n">
        <f aca="false">G533+G561+G548</f>
        <v>243918.4</v>
      </c>
      <c r="H532" s="15" t="n">
        <f aca="false">IF(G532=0,0,G532/F532)*100</f>
        <v>99.1086179392976</v>
      </c>
    </row>
    <row r="533" customFormat="false" ht="13.2" hidden="false" customHeight="false" outlineLevel="0" collapsed="false">
      <c r="A533" s="36" t="s">
        <v>212</v>
      </c>
      <c r="B533" s="51" t="s">
        <v>344</v>
      </c>
      <c r="C533" s="51" t="s">
        <v>213</v>
      </c>
      <c r="D533" s="51"/>
      <c r="E533" s="51"/>
      <c r="F533" s="55" t="n">
        <f aca="false">F534</f>
        <v>50704</v>
      </c>
      <c r="G533" s="15" t="n">
        <f aca="false">G534</f>
        <v>48510.2</v>
      </c>
      <c r="H533" s="15" t="n">
        <f aca="false">IF(G533=0,0,G533/F533)*100</f>
        <v>95.6733196591985</v>
      </c>
    </row>
    <row r="534" customFormat="false" ht="24" hidden="false" customHeight="false" outlineLevel="0" collapsed="false">
      <c r="A534" s="19" t="s">
        <v>21</v>
      </c>
      <c r="B534" s="39" t="s">
        <v>344</v>
      </c>
      <c r="C534" s="39" t="s">
        <v>213</v>
      </c>
      <c r="D534" s="39" t="s">
        <v>22</v>
      </c>
      <c r="E534" s="39"/>
      <c r="F534" s="48" t="n">
        <f aca="false">F535+F539</f>
        <v>50704</v>
      </c>
      <c r="G534" s="48" t="n">
        <f aca="false">G535+G539</f>
        <v>48510.2</v>
      </c>
      <c r="H534" s="22" t="n">
        <f aca="false">IF(G534=0,0,G534/F534)*100</f>
        <v>95.6733196591985</v>
      </c>
    </row>
    <row r="535" customFormat="false" ht="60" hidden="false" customHeight="false" outlineLevel="0" collapsed="false">
      <c r="A535" s="19" t="s">
        <v>120</v>
      </c>
      <c r="B535" s="39" t="s">
        <v>344</v>
      </c>
      <c r="C535" s="39" t="s">
        <v>213</v>
      </c>
      <c r="D535" s="39" t="s">
        <v>121</v>
      </c>
      <c r="E535" s="39"/>
      <c r="F535" s="48" t="n">
        <f aca="false">F536</f>
        <v>2</v>
      </c>
      <c r="G535" s="48" t="n">
        <f aca="false">G536</f>
        <v>0</v>
      </c>
      <c r="H535" s="22" t="n">
        <f aca="false">IF(G535=0,0,G535/F535)*100</f>
        <v>0</v>
      </c>
    </row>
    <row r="536" customFormat="false" ht="36" hidden="false" customHeight="false" outlineLevel="0" collapsed="false">
      <c r="A536" s="38" t="s">
        <v>376</v>
      </c>
      <c r="B536" s="39" t="s">
        <v>344</v>
      </c>
      <c r="C536" s="39" t="s">
        <v>213</v>
      </c>
      <c r="D536" s="39" t="s">
        <v>377</v>
      </c>
      <c r="E536" s="39"/>
      <c r="F536" s="48" t="n">
        <f aca="false">F537</f>
        <v>2</v>
      </c>
      <c r="G536" s="22" t="n">
        <f aca="false">G537</f>
        <v>0</v>
      </c>
      <c r="H536" s="22" t="n">
        <f aca="false">IF(G536=0,0,G536/F536)*100</f>
        <v>0</v>
      </c>
    </row>
    <row r="537" customFormat="false" ht="13.2" hidden="false" customHeight="false" outlineLevel="0" collapsed="false">
      <c r="A537" s="38" t="s">
        <v>364</v>
      </c>
      <c r="B537" s="39" t="s">
        <v>344</v>
      </c>
      <c r="C537" s="39" t="s">
        <v>213</v>
      </c>
      <c r="D537" s="39" t="s">
        <v>377</v>
      </c>
      <c r="E537" s="39" t="s">
        <v>365</v>
      </c>
      <c r="F537" s="48" t="n">
        <f aca="false">F538</f>
        <v>2</v>
      </c>
      <c r="G537" s="22" t="n">
        <f aca="false">G538</f>
        <v>0</v>
      </c>
      <c r="H537" s="22" t="n">
        <f aca="false">IF(G537=0,0,G537/F537)*100</f>
        <v>0</v>
      </c>
    </row>
    <row r="538" customFormat="false" ht="13.2" hidden="false" customHeight="false" outlineLevel="0" collapsed="false">
      <c r="A538" s="38" t="s">
        <v>378</v>
      </c>
      <c r="B538" s="39" t="s">
        <v>344</v>
      </c>
      <c r="C538" s="39" t="s">
        <v>213</v>
      </c>
      <c r="D538" s="39" t="s">
        <v>377</v>
      </c>
      <c r="E538" s="39" t="s">
        <v>367</v>
      </c>
      <c r="F538" s="48" t="n">
        <v>2</v>
      </c>
      <c r="G538" s="22" t="n">
        <v>0</v>
      </c>
      <c r="H538" s="22" t="n">
        <f aca="false">IF(G538=0,0,G538/F538)*100</f>
        <v>0</v>
      </c>
    </row>
    <row r="539" customFormat="false" ht="13.2" hidden="false" customHeight="false" outlineLevel="0" collapsed="false">
      <c r="A539" s="26" t="s">
        <v>23</v>
      </c>
      <c r="B539" s="39" t="s">
        <v>344</v>
      </c>
      <c r="C539" s="39" t="s">
        <v>213</v>
      </c>
      <c r="D539" s="39" t="s">
        <v>24</v>
      </c>
      <c r="E539" s="39"/>
      <c r="F539" s="48" t="n">
        <f aca="false">F540</f>
        <v>50702</v>
      </c>
      <c r="G539" s="48" t="n">
        <f aca="false">G540</f>
        <v>48510.2</v>
      </c>
      <c r="H539" s="22" t="n">
        <f aca="false">IF(G539=0,0,G539/F539)*100</f>
        <v>95.6770936057749</v>
      </c>
    </row>
    <row r="540" customFormat="false" ht="13.2" hidden="false" customHeight="false" outlineLevel="0" collapsed="false">
      <c r="A540" s="42" t="s">
        <v>379</v>
      </c>
      <c r="B540" s="39" t="s">
        <v>344</v>
      </c>
      <c r="C540" s="39" t="s">
        <v>213</v>
      </c>
      <c r="D540" s="39" t="s">
        <v>380</v>
      </c>
      <c r="E540" s="39"/>
      <c r="F540" s="48" t="n">
        <f aca="false">F541</f>
        <v>50702</v>
      </c>
      <c r="G540" s="22" t="n">
        <f aca="false">G541</f>
        <v>48510.2</v>
      </c>
      <c r="H540" s="22" t="n">
        <f aca="false">IF(G540=0,0,G540/F540)*100</f>
        <v>95.6770936057749</v>
      </c>
    </row>
    <row r="541" customFormat="false" ht="36" hidden="false" customHeight="false" outlineLevel="0" collapsed="false">
      <c r="A541" s="38" t="s">
        <v>381</v>
      </c>
      <c r="B541" s="39" t="s">
        <v>344</v>
      </c>
      <c r="C541" s="39" t="s">
        <v>213</v>
      </c>
      <c r="D541" s="39" t="s">
        <v>382</v>
      </c>
      <c r="E541" s="39"/>
      <c r="F541" s="48" t="n">
        <f aca="false">F542+F545</f>
        <v>50702</v>
      </c>
      <c r="G541" s="48" t="n">
        <f aca="false">G542+G545</f>
        <v>48510.2</v>
      </c>
      <c r="H541" s="22" t="n">
        <f aca="false">IF(G541=0,0,G541/F541)*100</f>
        <v>95.6770936057749</v>
      </c>
    </row>
    <row r="542" customFormat="false" ht="36" hidden="false" customHeight="false" outlineLevel="0" collapsed="false">
      <c r="A542" s="38" t="s">
        <v>383</v>
      </c>
      <c r="B542" s="39" t="s">
        <v>344</v>
      </c>
      <c r="C542" s="39" t="s">
        <v>213</v>
      </c>
      <c r="D542" s="39" t="s">
        <v>384</v>
      </c>
      <c r="E542" s="39"/>
      <c r="F542" s="48" t="n">
        <f aca="false">F543</f>
        <v>43901</v>
      </c>
      <c r="G542" s="22" t="n">
        <f aca="false">G543</f>
        <v>43720.7</v>
      </c>
      <c r="H542" s="22" t="n">
        <f aca="false">IF(G542=0,0,G542/F542)*100</f>
        <v>99.5893032049384</v>
      </c>
    </row>
    <row r="543" customFormat="false" ht="13.2" hidden="false" customHeight="false" outlineLevel="0" collapsed="false">
      <c r="A543" s="42" t="s">
        <v>364</v>
      </c>
      <c r="B543" s="39" t="s">
        <v>344</v>
      </c>
      <c r="C543" s="39" t="s">
        <v>213</v>
      </c>
      <c r="D543" s="39" t="s">
        <v>384</v>
      </c>
      <c r="E543" s="39" t="s">
        <v>365</v>
      </c>
      <c r="F543" s="48" t="n">
        <f aca="false">F544</f>
        <v>43901</v>
      </c>
      <c r="G543" s="48" t="n">
        <f aca="false">G544</f>
        <v>43720.7</v>
      </c>
      <c r="H543" s="22" t="n">
        <f aca="false">IF(G543=0,0,G543/F543)*100</f>
        <v>99.5893032049384</v>
      </c>
    </row>
    <row r="544" customFormat="false" ht="13.2" hidden="false" customHeight="false" outlineLevel="0" collapsed="false">
      <c r="A544" s="42" t="s">
        <v>385</v>
      </c>
      <c r="B544" s="39" t="s">
        <v>344</v>
      </c>
      <c r="C544" s="39" t="s">
        <v>213</v>
      </c>
      <c r="D544" s="39" t="s">
        <v>384</v>
      </c>
      <c r="E544" s="39" t="s">
        <v>386</v>
      </c>
      <c r="F544" s="48" t="n">
        <v>43901</v>
      </c>
      <c r="G544" s="22" t="n">
        <v>43720.7</v>
      </c>
      <c r="H544" s="22" t="n">
        <f aca="false">IF(G544=0,0,G544/F544)*100</f>
        <v>99.5893032049384</v>
      </c>
    </row>
    <row r="545" customFormat="false" ht="48" hidden="false" customHeight="false" outlineLevel="0" collapsed="false">
      <c r="A545" s="38" t="s">
        <v>387</v>
      </c>
      <c r="B545" s="39" t="s">
        <v>344</v>
      </c>
      <c r="C545" s="39" t="s">
        <v>213</v>
      </c>
      <c r="D545" s="39" t="s">
        <v>388</v>
      </c>
      <c r="E545" s="39"/>
      <c r="F545" s="48" t="n">
        <f aca="false">F546</f>
        <v>6801</v>
      </c>
      <c r="G545" s="22" t="n">
        <f aca="false">G546</f>
        <v>4789.5</v>
      </c>
      <c r="H545" s="22" t="n">
        <f aca="false">IF(G545=0,0,G545/F545)*100</f>
        <v>70.4234671371857</v>
      </c>
    </row>
    <row r="546" customFormat="false" ht="13.2" hidden="false" customHeight="false" outlineLevel="0" collapsed="false">
      <c r="A546" s="42" t="s">
        <v>364</v>
      </c>
      <c r="B546" s="39" t="s">
        <v>344</v>
      </c>
      <c r="C546" s="39" t="s">
        <v>213</v>
      </c>
      <c r="D546" s="39" t="s">
        <v>388</v>
      </c>
      <c r="E546" s="39" t="s">
        <v>365</v>
      </c>
      <c r="F546" s="48" t="n">
        <f aca="false">F547</f>
        <v>6801</v>
      </c>
      <c r="G546" s="22" t="n">
        <f aca="false">G547</f>
        <v>4789.5</v>
      </c>
      <c r="H546" s="22" t="n">
        <f aca="false">IF(G546=0,0,G546/F546)*100</f>
        <v>70.4234671371857</v>
      </c>
    </row>
    <row r="547" customFormat="false" ht="13.2" hidden="false" customHeight="false" outlineLevel="0" collapsed="false">
      <c r="A547" s="42" t="s">
        <v>385</v>
      </c>
      <c r="B547" s="39" t="s">
        <v>344</v>
      </c>
      <c r="C547" s="39" t="s">
        <v>213</v>
      </c>
      <c r="D547" s="39" t="s">
        <v>388</v>
      </c>
      <c r="E547" s="39" t="s">
        <v>386</v>
      </c>
      <c r="F547" s="48" t="n">
        <v>6801</v>
      </c>
      <c r="G547" s="22" t="n">
        <v>4789.5</v>
      </c>
      <c r="H547" s="22" t="n">
        <f aca="false">IF(G547=0,0,G547/F547)*100</f>
        <v>70.4234671371857</v>
      </c>
    </row>
    <row r="548" customFormat="false" ht="13.2" hidden="false" customHeight="false" outlineLevel="0" collapsed="false">
      <c r="A548" s="41" t="s">
        <v>389</v>
      </c>
      <c r="B548" s="51" t="s">
        <v>344</v>
      </c>
      <c r="C548" s="51" t="s">
        <v>390</v>
      </c>
      <c r="D548" s="51"/>
      <c r="E548" s="51"/>
      <c r="F548" s="55" t="n">
        <f aca="false">F556+F549</f>
        <v>195408.2</v>
      </c>
      <c r="G548" s="55" t="n">
        <f aca="false">G556+G549</f>
        <v>195408.2</v>
      </c>
      <c r="H548" s="15" t="n">
        <f aca="false">IF(G548=0,0,G548/F548)*100</f>
        <v>100</v>
      </c>
    </row>
    <row r="549" customFormat="false" ht="22.2" hidden="false" customHeight="true" outlineLevel="0" collapsed="false">
      <c r="A549" s="26" t="s">
        <v>391</v>
      </c>
      <c r="B549" s="39" t="s">
        <v>344</v>
      </c>
      <c r="C549" s="39" t="s">
        <v>390</v>
      </c>
      <c r="D549" s="20" t="s">
        <v>392</v>
      </c>
      <c r="E549" s="39"/>
      <c r="F549" s="53" t="n">
        <f aca="false">F553+F550</f>
        <v>195408.2</v>
      </c>
      <c r="G549" s="53" t="n">
        <f aca="false">G553+G550</f>
        <v>195408.2</v>
      </c>
      <c r="H549" s="22" t="n">
        <f aca="false">IF(G549=0,0,G549/F549)*100</f>
        <v>100</v>
      </c>
    </row>
    <row r="550" customFormat="false" ht="0.6" hidden="true" customHeight="true" outlineLevel="0" collapsed="false">
      <c r="A550" s="42" t="s">
        <v>393</v>
      </c>
      <c r="B550" s="39" t="s">
        <v>344</v>
      </c>
      <c r="C550" s="39" t="s">
        <v>390</v>
      </c>
      <c r="D550" s="39" t="s">
        <v>394</v>
      </c>
      <c r="E550" s="39"/>
      <c r="F550" s="53" t="n">
        <f aca="false">F551</f>
        <v>0</v>
      </c>
      <c r="G550" s="53" t="n">
        <f aca="false">G551</f>
        <v>0</v>
      </c>
      <c r="H550" s="22" t="n">
        <f aca="false">IF(G550=0,0,G550/F550)*100</f>
        <v>0</v>
      </c>
    </row>
    <row r="551" customFormat="false" ht="13.2" hidden="true" customHeight="false" outlineLevel="0" collapsed="false">
      <c r="A551" s="42" t="s">
        <v>364</v>
      </c>
      <c r="B551" s="39" t="s">
        <v>344</v>
      </c>
      <c r="C551" s="39" t="s">
        <v>390</v>
      </c>
      <c r="D551" s="39" t="s">
        <v>394</v>
      </c>
      <c r="E551" s="39" t="s">
        <v>365</v>
      </c>
      <c r="F551" s="53" t="n">
        <f aca="false">F552</f>
        <v>0</v>
      </c>
      <c r="G551" s="53" t="n">
        <f aca="false">G552</f>
        <v>0</v>
      </c>
      <c r="H551" s="22" t="n">
        <f aca="false">IF(G551=0,0,G551/F551)*100</f>
        <v>0</v>
      </c>
    </row>
    <row r="552" customFormat="false" ht="13.2" hidden="true" customHeight="false" outlineLevel="0" collapsed="false">
      <c r="A552" s="42" t="s">
        <v>385</v>
      </c>
      <c r="B552" s="39" t="s">
        <v>344</v>
      </c>
      <c r="C552" s="39" t="s">
        <v>390</v>
      </c>
      <c r="D552" s="39" t="s">
        <v>394</v>
      </c>
      <c r="E552" s="39" t="s">
        <v>386</v>
      </c>
      <c r="F552" s="53" t="n">
        <v>0</v>
      </c>
      <c r="G552" s="22" t="n">
        <v>0</v>
      </c>
      <c r="H552" s="22" t="n">
        <f aca="false">IF(G552=0,0,G552/F552)*100</f>
        <v>0</v>
      </c>
    </row>
    <row r="553" customFormat="false" ht="36" hidden="false" customHeight="false" outlineLevel="0" collapsed="false">
      <c r="A553" s="38" t="s">
        <v>395</v>
      </c>
      <c r="B553" s="39" t="s">
        <v>344</v>
      </c>
      <c r="C553" s="39" t="s">
        <v>390</v>
      </c>
      <c r="D553" s="39" t="s">
        <v>396</v>
      </c>
      <c r="E553" s="39"/>
      <c r="F553" s="53" t="n">
        <f aca="false">F554</f>
        <v>195408.2</v>
      </c>
      <c r="G553" s="22" t="n">
        <f aca="false">G554</f>
        <v>195408.2</v>
      </c>
      <c r="H553" s="22" t="n">
        <f aca="false">IF(G553=0,0,G553/F553)*100</f>
        <v>100</v>
      </c>
    </row>
    <row r="554" customFormat="false" ht="13.2" hidden="false" customHeight="false" outlineLevel="0" collapsed="false">
      <c r="A554" s="26" t="s">
        <v>364</v>
      </c>
      <c r="B554" s="39" t="s">
        <v>344</v>
      </c>
      <c r="C554" s="39" t="s">
        <v>390</v>
      </c>
      <c r="D554" s="39" t="s">
        <v>396</v>
      </c>
      <c r="E554" s="39" t="s">
        <v>365</v>
      </c>
      <c r="F554" s="53" t="n">
        <f aca="false">F555</f>
        <v>195408.2</v>
      </c>
      <c r="G554" s="22" t="n">
        <f aca="false">G555</f>
        <v>195408.2</v>
      </c>
      <c r="H554" s="22" t="n">
        <f aca="false">IF(G554=0,0,G554/F554)*100</f>
        <v>100</v>
      </c>
    </row>
    <row r="555" customFormat="false" ht="23.4" hidden="false" customHeight="true" outlineLevel="0" collapsed="false">
      <c r="A555" s="26" t="s">
        <v>374</v>
      </c>
      <c r="B555" s="39" t="s">
        <v>344</v>
      </c>
      <c r="C555" s="39" t="s">
        <v>390</v>
      </c>
      <c r="D555" s="39" t="s">
        <v>396</v>
      </c>
      <c r="E555" s="39" t="s">
        <v>375</v>
      </c>
      <c r="F555" s="53" t="n">
        <v>195408.2</v>
      </c>
      <c r="G555" s="22" t="n">
        <v>195408.2</v>
      </c>
      <c r="H555" s="22" t="n">
        <f aca="false">IF(G555=0,0,G555/F555)*100</f>
        <v>100</v>
      </c>
    </row>
    <row r="556" customFormat="false" ht="24" hidden="true" customHeight="false" outlineLevel="0" collapsed="false">
      <c r="A556" s="19" t="s">
        <v>21</v>
      </c>
      <c r="B556" s="39" t="s">
        <v>344</v>
      </c>
      <c r="C556" s="39" t="s">
        <v>390</v>
      </c>
      <c r="D556" s="20" t="s">
        <v>22</v>
      </c>
      <c r="E556" s="39"/>
      <c r="F556" s="48" t="n">
        <f aca="false">F557</f>
        <v>0</v>
      </c>
      <c r="G556" s="48" t="n">
        <f aca="false">G557</f>
        <v>0</v>
      </c>
      <c r="H556" s="22" t="n">
        <f aca="false">IF(G556=0,0,G556/F556)*100</f>
        <v>0</v>
      </c>
    </row>
    <row r="557" customFormat="false" ht="13.2" hidden="true" customHeight="false" outlineLevel="0" collapsed="false">
      <c r="A557" s="26" t="s">
        <v>23</v>
      </c>
      <c r="B557" s="39" t="s">
        <v>344</v>
      </c>
      <c r="C557" s="39" t="s">
        <v>390</v>
      </c>
      <c r="D557" s="20" t="s">
        <v>24</v>
      </c>
      <c r="E557" s="39"/>
      <c r="F557" s="48" t="n">
        <f aca="false">F558</f>
        <v>0</v>
      </c>
      <c r="G557" s="48" t="n">
        <f aca="false">G558</f>
        <v>0</v>
      </c>
      <c r="H557" s="22" t="n">
        <f aca="false">IF(G557=0,0,G557/F557)*100</f>
        <v>0</v>
      </c>
    </row>
    <row r="558" customFormat="false" ht="36" hidden="true" customHeight="false" outlineLevel="0" collapsed="false">
      <c r="A558" s="38" t="s">
        <v>395</v>
      </c>
      <c r="B558" s="39" t="s">
        <v>344</v>
      </c>
      <c r="C558" s="39" t="s">
        <v>390</v>
      </c>
      <c r="D558" s="39" t="s">
        <v>397</v>
      </c>
      <c r="E558" s="39"/>
      <c r="F558" s="48" t="n">
        <f aca="false">F559</f>
        <v>0</v>
      </c>
      <c r="G558" s="22" t="n">
        <f aca="false">G559</f>
        <v>0</v>
      </c>
      <c r="H558" s="22" t="n">
        <f aca="false">IF(G558=0,0,G558/F558)*100</f>
        <v>0</v>
      </c>
    </row>
    <row r="559" customFormat="false" ht="13.2" hidden="true" customHeight="false" outlineLevel="0" collapsed="false">
      <c r="A559" s="26" t="s">
        <v>364</v>
      </c>
      <c r="B559" s="39" t="s">
        <v>344</v>
      </c>
      <c r="C559" s="39" t="s">
        <v>390</v>
      </c>
      <c r="D559" s="39" t="s">
        <v>397</v>
      </c>
      <c r="E559" s="39" t="s">
        <v>365</v>
      </c>
      <c r="F559" s="48" t="n">
        <f aca="false">F560</f>
        <v>0</v>
      </c>
      <c r="G559" s="22" t="n">
        <f aca="false">G560</f>
        <v>0</v>
      </c>
      <c r="H559" s="22" t="n">
        <f aca="false">IF(G559=0,0,G559/F559)*100</f>
        <v>0</v>
      </c>
    </row>
    <row r="560" customFormat="false" ht="24" hidden="true" customHeight="false" outlineLevel="0" collapsed="false">
      <c r="A560" s="26" t="s">
        <v>374</v>
      </c>
      <c r="B560" s="39" t="s">
        <v>344</v>
      </c>
      <c r="C560" s="39" t="s">
        <v>390</v>
      </c>
      <c r="D560" s="39" t="s">
        <v>397</v>
      </c>
      <c r="E560" s="39" t="s">
        <v>375</v>
      </c>
      <c r="F560" s="48" t="n">
        <v>0</v>
      </c>
      <c r="G560" s="22" t="n">
        <v>0</v>
      </c>
      <c r="H560" s="22" t="n">
        <f aca="false">IF(G560=0,0,G560/F560)*100</f>
        <v>0</v>
      </c>
    </row>
    <row r="561" customFormat="false" ht="13.2" hidden="true" customHeight="false" outlineLevel="0" collapsed="false">
      <c r="A561" s="41" t="s">
        <v>398</v>
      </c>
      <c r="B561" s="39" t="s">
        <v>344</v>
      </c>
      <c r="C561" s="39" t="s">
        <v>399</v>
      </c>
      <c r="D561" s="20"/>
      <c r="E561" s="39"/>
      <c r="F561" s="48" t="n">
        <f aca="false">F562</f>
        <v>0</v>
      </c>
      <c r="G561" s="22" t="n">
        <f aca="false">G562</f>
        <v>0</v>
      </c>
      <c r="H561" s="22" t="n">
        <f aca="false">IF(G561=0,0,G561/F561)*100</f>
        <v>0</v>
      </c>
    </row>
    <row r="562" customFormat="false" ht="24" hidden="true" customHeight="false" outlineLevel="0" collapsed="false">
      <c r="A562" s="19" t="s">
        <v>21</v>
      </c>
      <c r="B562" s="39" t="s">
        <v>344</v>
      </c>
      <c r="C562" s="39" t="s">
        <v>399</v>
      </c>
      <c r="D562" s="20" t="s">
        <v>22</v>
      </c>
      <c r="E562" s="39"/>
      <c r="F562" s="48" t="n">
        <f aca="false">F563</f>
        <v>0</v>
      </c>
      <c r="G562" s="22" t="n">
        <f aca="false">G563</f>
        <v>0</v>
      </c>
      <c r="H562" s="22" t="n">
        <f aca="false">IF(G562=0,0,G562/F562)*100</f>
        <v>0</v>
      </c>
    </row>
    <row r="563" customFormat="false" ht="13.2" hidden="true" customHeight="false" outlineLevel="0" collapsed="false">
      <c r="A563" s="26" t="s">
        <v>23</v>
      </c>
      <c r="B563" s="39" t="s">
        <v>344</v>
      </c>
      <c r="C563" s="39" t="s">
        <v>399</v>
      </c>
      <c r="D563" s="20" t="s">
        <v>24</v>
      </c>
      <c r="E563" s="39"/>
      <c r="F563" s="48" t="n">
        <f aca="false">F567+F564</f>
        <v>0</v>
      </c>
      <c r="G563" s="48" t="n">
        <f aca="false">G567+G564</f>
        <v>0</v>
      </c>
      <c r="H563" s="22" t="n">
        <f aca="false">IF(G563=0,0,G563/F563)*100</f>
        <v>0</v>
      </c>
    </row>
    <row r="564" customFormat="false" ht="24" hidden="true" customHeight="false" outlineLevel="0" collapsed="false">
      <c r="A564" s="42" t="s">
        <v>400</v>
      </c>
      <c r="B564" s="39" t="s">
        <v>344</v>
      </c>
      <c r="C564" s="39" t="s">
        <v>399</v>
      </c>
      <c r="D564" s="39" t="s">
        <v>401</v>
      </c>
      <c r="E564" s="39"/>
      <c r="F564" s="48" t="n">
        <f aca="false">F565</f>
        <v>0</v>
      </c>
      <c r="G564" s="48" t="n">
        <f aca="false">G565</f>
        <v>0</v>
      </c>
      <c r="H564" s="22" t="n">
        <f aca="false">IF(G564=0,0,G564/F564)*100</f>
        <v>0</v>
      </c>
    </row>
    <row r="565" customFormat="false" ht="13.2" hidden="true" customHeight="false" outlineLevel="0" collapsed="false">
      <c r="A565" s="42" t="s">
        <v>364</v>
      </c>
      <c r="B565" s="39" t="s">
        <v>344</v>
      </c>
      <c r="C565" s="39" t="s">
        <v>399</v>
      </c>
      <c r="D565" s="39" t="s">
        <v>401</v>
      </c>
      <c r="E565" s="39" t="s">
        <v>365</v>
      </c>
      <c r="F565" s="48" t="n">
        <f aca="false">F566</f>
        <v>0</v>
      </c>
      <c r="G565" s="22" t="n">
        <f aca="false">G566</f>
        <v>0</v>
      </c>
      <c r="H565" s="22" t="n">
        <f aca="false">IF(G565=0,0,G565/F565)*100</f>
        <v>0</v>
      </c>
    </row>
    <row r="566" customFormat="false" ht="13.2" hidden="true" customHeight="false" outlineLevel="0" collapsed="false">
      <c r="A566" s="42" t="s">
        <v>385</v>
      </c>
      <c r="B566" s="39" t="s">
        <v>344</v>
      </c>
      <c r="C566" s="39" t="s">
        <v>399</v>
      </c>
      <c r="D566" s="39" t="s">
        <v>401</v>
      </c>
      <c r="E566" s="39" t="s">
        <v>386</v>
      </c>
      <c r="F566" s="48" t="n">
        <v>0</v>
      </c>
      <c r="G566" s="22" t="n">
        <f aca="false">G567</f>
        <v>0</v>
      </c>
      <c r="H566" s="22" t="n">
        <f aca="false">IF(G566=0,0,G566/F566)*100</f>
        <v>0</v>
      </c>
    </row>
    <row r="567" customFormat="false" ht="13.2" hidden="true" customHeight="false" outlineLevel="0" collapsed="false">
      <c r="A567" s="42" t="s">
        <v>379</v>
      </c>
      <c r="B567" s="39" t="s">
        <v>344</v>
      </c>
      <c r="C567" s="39" t="s">
        <v>399</v>
      </c>
      <c r="D567" s="39" t="s">
        <v>380</v>
      </c>
      <c r="E567" s="39"/>
      <c r="F567" s="48" t="n">
        <f aca="false">F568</f>
        <v>0</v>
      </c>
      <c r="G567" s="22" t="n">
        <v>0</v>
      </c>
      <c r="H567" s="22" t="n">
        <f aca="false">IF(G567=0,0,G567/F567)*100</f>
        <v>0</v>
      </c>
    </row>
    <row r="568" customFormat="false" ht="24" hidden="true" customHeight="false" outlineLevel="0" collapsed="false">
      <c r="A568" s="42" t="s">
        <v>402</v>
      </c>
      <c r="B568" s="39" t="s">
        <v>344</v>
      </c>
      <c r="C568" s="39" t="s">
        <v>399</v>
      </c>
      <c r="D568" s="39" t="s">
        <v>403</v>
      </c>
      <c r="E568" s="39"/>
      <c r="F568" s="48" t="n">
        <f aca="false">F569</f>
        <v>0</v>
      </c>
      <c r="G568" s="22" t="n">
        <f aca="false">G569</f>
        <v>0</v>
      </c>
      <c r="H568" s="22" t="n">
        <f aca="false">IF(G568=0,0,G568/F568)*100</f>
        <v>0</v>
      </c>
    </row>
    <row r="569" customFormat="false" ht="24" hidden="true" customHeight="false" outlineLevel="0" collapsed="false">
      <c r="A569" s="42" t="s">
        <v>404</v>
      </c>
      <c r="B569" s="39" t="s">
        <v>344</v>
      </c>
      <c r="C569" s="39" t="s">
        <v>399</v>
      </c>
      <c r="D569" s="39" t="s">
        <v>405</v>
      </c>
      <c r="E569" s="39"/>
      <c r="F569" s="48" t="n">
        <f aca="false">F570</f>
        <v>0</v>
      </c>
      <c r="G569" s="22" t="n">
        <f aca="false">G570</f>
        <v>0</v>
      </c>
      <c r="H569" s="22" t="n">
        <f aca="false">IF(G569=0,0,G569/F569)*100</f>
        <v>0</v>
      </c>
    </row>
    <row r="570" customFormat="false" ht="13.2" hidden="true" customHeight="false" outlineLevel="0" collapsed="false">
      <c r="A570" s="42" t="s">
        <v>364</v>
      </c>
      <c r="B570" s="39" t="s">
        <v>344</v>
      </c>
      <c r="C570" s="39" t="s">
        <v>399</v>
      </c>
      <c r="D570" s="39" t="s">
        <v>405</v>
      </c>
      <c r="E570" s="39" t="s">
        <v>365</v>
      </c>
      <c r="F570" s="48" t="n">
        <f aca="false">F571</f>
        <v>0</v>
      </c>
      <c r="G570" s="48" t="n">
        <f aca="false">G571</f>
        <v>0</v>
      </c>
      <c r="H570" s="22" t="n">
        <f aca="false">IF(G570=0,0,G570/F570)*100</f>
        <v>0</v>
      </c>
    </row>
    <row r="571" customFormat="false" ht="13.2" hidden="true" customHeight="false" outlineLevel="0" collapsed="false">
      <c r="A571" s="42" t="s">
        <v>385</v>
      </c>
      <c r="B571" s="39" t="s">
        <v>344</v>
      </c>
      <c r="C571" s="39" t="s">
        <v>399</v>
      </c>
      <c r="D571" s="39" t="s">
        <v>405</v>
      </c>
      <c r="E571" s="39" t="s">
        <v>386</v>
      </c>
      <c r="F571" s="48" t="n">
        <v>0</v>
      </c>
      <c r="G571" s="22" t="n">
        <v>0</v>
      </c>
      <c r="H571" s="22" t="n">
        <f aca="false">IF(G571=0,0,G571/F571)*100</f>
        <v>0</v>
      </c>
    </row>
    <row r="572" customFormat="false" ht="13.2" hidden="false" customHeight="false" outlineLevel="0" collapsed="false">
      <c r="A572" s="12" t="s">
        <v>214</v>
      </c>
      <c r="B572" s="51" t="s">
        <v>344</v>
      </c>
      <c r="C572" s="51" t="s">
        <v>215</v>
      </c>
      <c r="D572" s="51"/>
      <c r="E572" s="51"/>
      <c r="F572" s="52" t="n">
        <f aca="false">F573</f>
        <v>10.5</v>
      </c>
      <c r="G572" s="52" t="n">
        <f aca="false">G573</f>
        <v>10.5</v>
      </c>
      <c r="H572" s="15" t="n">
        <f aca="false">IF(G572=0,0,G572/F572)*100</f>
        <v>100</v>
      </c>
    </row>
    <row r="573" customFormat="false" ht="24" hidden="false" customHeight="false" outlineLevel="0" collapsed="false">
      <c r="A573" s="18" t="s">
        <v>257</v>
      </c>
      <c r="B573" s="51" t="s">
        <v>344</v>
      </c>
      <c r="C573" s="51" t="s">
        <v>258</v>
      </c>
      <c r="D573" s="51"/>
      <c r="E573" s="51"/>
      <c r="F573" s="52" t="n">
        <f aca="false">F574</f>
        <v>10.5</v>
      </c>
      <c r="G573" s="52" t="n">
        <f aca="false">G574</f>
        <v>10.5</v>
      </c>
      <c r="H573" s="15" t="n">
        <f aca="false">IF(G573=0,0,G573/F573)*100</f>
        <v>100</v>
      </c>
    </row>
    <row r="574" customFormat="false" ht="24" hidden="false" customHeight="false" outlineLevel="0" collapsed="false">
      <c r="A574" s="19" t="s">
        <v>259</v>
      </c>
      <c r="B574" s="39" t="s">
        <v>344</v>
      </c>
      <c r="C574" s="39" t="s">
        <v>258</v>
      </c>
      <c r="D574" s="20" t="s">
        <v>260</v>
      </c>
      <c r="E574" s="20"/>
      <c r="F574" s="22" t="n">
        <f aca="false">F575</f>
        <v>10.5</v>
      </c>
      <c r="G574" s="22" t="n">
        <f aca="false">G575</f>
        <v>10.5</v>
      </c>
      <c r="H574" s="22" t="n">
        <f aca="false">IF(G574=0,0,G574/F574)*100</f>
        <v>100</v>
      </c>
    </row>
    <row r="575" customFormat="false" ht="24" hidden="false" customHeight="false" outlineLevel="0" collapsed="false">
      <c r="A575" s="19" t="s">
        <v>261</v>
      </c>
      <c r="B575" s="39" t="s">
        <v>344</v>
      </c>
      <c r="C575" s="39" t="s">
        <v>258</v>
      </c>
      <c r="D575" s="20" t="s">
        <v>262</v>
      </c>
      <c r="E575" s="20"/>
      <c r="F575" s="22" t="n">
        <f aca="false">F576</f>
        <v>10.5</v>
      </c>
      <c r="G575" s="22" t="n">
        <f aca="false">G576</f>
        <v>10.5</v>
      </c>
      <c r="H575" s="22" t="n">
        <f aca="false">IF(G575=0,0,G575/F575)*100</f>
        <v>100</v>
      </c>
    </row>
    <row r="576" customFormat="false" ht="24" hidden="false" customHeight="false" outlineLevel="0" collapsed="false">
      <c r="A576" s="19" t="s">
        <v>45</v>
      </c>
      <c r="B576" s="39" t="s">
        <v>344</v>
      </c>
      <c r="C576" s="39" t="s">
        <v>258</v>
      </c>
      <c r="D576" s="20" t="s">
        <v>262</v>
      </c>
      <c r="E576" s="20" t="s">
        <v>46</v>
      </c>
      <c r="F576" s="22" t="n">
        <f aca="false">F577</f>
        <v>10.5</v>
      </c>
      <c r="G576" s="22" t="n">
        <f aca="false">G577</f>
        <v>10.5</v>
      </c>
      <c r="H576" s="22" t="n">
        <f aca="false">IF(G576=0,0,G576/F576)*100</f>
        <v>100</v>
      </c>
    </row>
    <row r="577" customFormat="false" ht="24" hidden="false" customHeight="false" outlineLevel="0" collapsed="false">
      <c r="A577" s="19" t="s">
        <v>47</v>
      </c>
      <c r="B577" s="39" t="s">
        <v>344</v>
      </c>
      <c r="C577" s="39" t="s">
        <v>258</v>
      </c>
      <c r="D577" s="20" t="s">
        <v>262</v>
      </c>
      <c r="E577" s="20" t="s">
        <v>48</v>
      </c>
      <c r="F577" s="22" t="n">
        <v>10.5</v>
      </c>
      <c r="G577" s="22" t="n">
        <v>10.5</v>
      </c>
      <c r="H577" s="22" t="n">
        <f aca="false">IF(G577=0,0,G577/F577)*100</f>
        <v>100</v>
      </c>
    </row>
    <row r="578" customFormat="false" ht="13.2" hidden="false" customHeight="false" outlineLevel="0" collapsed="false">
      <c r="A578" s="12" t="s">
        <v>280</v>
      </c>
      <c r="B578" s="51" t="s">
        <v>344</v>
      </c>
      <c r="C578" s="51" t="s">
        <v>281</v>
      </c>
      <c r="D578" s="51"/>
      <c r="E578" s="51"/>
      <c r="F578" s="55" t="n">
        <f aca="false">F579</f>
        <v>768.4</v>
      </c>
      <c r="G578" s="15" t="n">
        <f aca="false">G579</f>
        <v>768.3</v>
      </c>
      <c r="H578" s="15" t="n">
        <f aca="false">IF(G578=0,0,G578/F578)*100</f>
        <v>99.9869859448204</v>
      </c>
    </row>
    <row r="579" customFormat="false" ht="13.2" hidden="false" customHeight="false" outlineLevel="0" collapsed="false">
      <c r="A579" s="36" t="s">
        <v>282</v>
      </c>
      <c r="B579" s="51" t="s">
        <v>344</v>
      </c>
      <c r="C579" s="51" t="s">
        <v>283</v>
      </c>
      <c r="D579" s="51"/>
      <c r="E579" s="51"/>
      <c r="F579" s="55" t="n">
        <f aca="false">F580</f>
        <v>768.4</v>
      </c>
      <c r="G579" s="55" t="n">
        <f aca="false">G580</f>
        <v>768.3</v>
      </c>
      <c r="H579" s="15" t="n">
        <f aca="false">IF(G579=0,0,G579/F579)*100</f>
        <v>99.9869859448204</v>
      </c>
    </row>
    <row r="580" customFormat="false" ht="36" hidden="false" customHeight="false" outlineLevel="0" collapsed="false">
      <c r="A580" s="19" t="s">
        <v>345</v>
      </c>
      <c r="B580" s="39" t="s">
        <v>344</v>
      </c>
      <c r="C580" s="39" t="s">
        <v>283</v>
      </c>
      <c r="D580" s="39" t="s">
        <v>346</v>
      </c>
      <c r="E580" s="39"/>
      <c r="F580" s="48" t="n">
        <f aca="false">F581</f>
        <v>768.4</v>
      </c>
      <c r="G580" s="48" t="n">
        <f aca="false">G581</f>
        <v>768.3</v>
      </c>
      <c r="H580" s="22" t="n">
        <f aca="false">IF(G580=0,0,G580/F580)*100</f>
        <v>99.9869859448204</v>
      </c>
    </row>
    <row r="581" customFormat="false" ht="24" hidden="false" customHeight="false" outlineLevel="0" collapsed="false">
      <c r="A581" s="19" t="s">
        <v>361</v>
      </c>
      <c r="B581" s="39" t="s">
        <v>344</v>
      </c>
      <c r="C581" s="39" t="s">
        <v>283</v>
      </c>
      <c r="D581" s="39" t="s">
        <v>362</v>
      </c>
      <c r="E581" s="39"/>
      <c r="F581" s="48" t="n">
        <f aca="false">F582</f>
        <v>768.4</v>
      </c>
      <c r="G581" s="22" t="n">
        <f aca="false">G582</f>
        <v>768.3</v>
      </c>
      <c r="H581" s="22" t="n">
        <f aca="false">IF(G581=0,0,G581/F581)*100</f>
        <v>99.9869859448204</v>
      </c>
    </row>
    <row r="582" customFormat="false" ht="36" hidden="false" customHeight="false" outlineLevel="0" collapsed="false">
      <c r="A582" s="38" t="s">
        <v>406</v>
      </c>
      <c r="B582" s="39" t="s">
        <v>344</v>
      </c>
      <c r="C582" s="39" t="s">
        <v>283</v>
      </c>
      <c r="D582" s="39" t="s">
        <v>407</v>
      </c>
      <c r="E582" s="39"/>
      <c r="F582" s="48" t="n">
        <f aca="false">F583</f>
        <v>768.4</v>
      </c>
      <c r="G582" s="48" t="n">
        <f aca="false">G583</f>
        <v>768.3</v>
      </c>
      <c r="H582" s="22" t="n">
        <f aca="false">IF(G582=0,0,G582/F582)*100</f>
        <v>99.9869859448204</v>
      </c>
    </row>
    <row r="583" customFormat="false" ht="13.2" hidden="false" customHeight="false" outlineLevel="0" collapsed="false">
      <c r="A583" s="19" t="s">
        <v>364</v>
      </c>
      <c r="B583" s="39" t="s">
        <v>344</v>
      </c>
      <c r="C583" s="39" t="s">
        <v>283</v>
      </c>
      <c r="D583" s="39" t="s">
        <v>407</v>
      </c>
      <c r="E583" s="39" t="s">
        <v>365</v>
      </c>
      <c r="F583" s="48" t="n">
        <f aca="false">F584</f>
        <v>768.4</v>
      </c>
      <c r="G583" s="22" t="n">
        <f aca="false">G584</f>
        <v>768.3</v>
      </c>
      <c r="H583" s="22" t="n">
        <f aca="false">IF(G583=0,0,G583/F583)*100</f>
        <v>99.9869859448204</v>
      </c>
    </row>
    <row r="584" customFormat="false" ht="13.2" hidden="false" customHeight="false" outlineLevel="0" collapsed="false">
      <c r="A584" s="19" t="s">
        <v>366</v>
      </c>
      <c r="B584" s="39" t="s">
        <v>344</v>
      </c>
      <c r="C584" s="39" t="s">
        <v>283</v>
      </c>
      <c r="D584" s="39" t="s">
        <v>407</v>
      </c>
      <c r="E584" s="39" t="s">
        <v>367</v>
      </c>
      <c r="F584" s="48" t="n">
        <v>768.4</v>
      </c>
      <c r="G584" s="22" t="n">
        <v>768.3</v>
      </c>
      <c r="H584" s="22" t="n">
        <f aca="false">IF(G584=0,0,G584/F584)*100</f>
        <v>99.9869859448204</v>
      </c>
    </row>
    <row r="585" customFormat="false" ht="24" hidden="true" customHeight="false" outlineLevel="0" collapsed="false">
      <c r="A585" s="19" t="s">
        <v>21</v>
      </c>
      <c r="B585" s="39" t="s">
        <v>344</v>
      </c>
      <c r="C585" s="39" t="s">
        <v>283</v>
      </c>
      <c r="D585" s="20" t="s">
        <v>22</v>
      </c>
      <c r="E585" s="39"/>
      <c r="F585" s="48" t="n">
        <f aca="false">F586</f>
        <v>0</v>
      </c>
      <c r="G585" s="22" t="n">
        <f aca="false">G586</f>
        <v>0</v>
      </c>
      <c r="H585" s="22" t="n">
        <f aca="false">IF(G585=0,0,G585/F585)*100</f>
        <v>0</v>
      </c>
    </row>
    <row r="586" customFormat="false" ht="60" hidden="true" customHeight="false" outlineLevel="0" collapsed="false">
      <c r="A586" s="19" t="s">
        <v>120</v>
      </c>
      <c r="B586" s="39" t="s">
        <v>344</v>
      </c>
      <c r="C586" s="39" t="s">
        <v>283</v>
      </c>
      <c r="D586" s="20" t="s">
        <v>121</v>
      </c>
      <c r="E586" s="39"/>
      <c r="F586" s="48" t="n">
        <f aca="false">F587</f>
        <v>0</v>
      </c>
      <c r="G586" s="22" t="n">
        <f aca="false">G587</f>
        <v>0</v>
      </c>
      <c r="H586" s="22" t="n">
        <f aca="false">IF(G586=0,0,G586/F586)*100</f>
        <v>0</v>
      </c>
    </row>
    <row r="587" customFormat="false" ht="36" hidden="true" customHeight="false" outlineLevel="0" collapsed="false">
      <c r="A587" s="38" t="s">
        <v>408</v>
      </c>
      <c r="B587" s="39" t="s">
        <v>344</v>
      </c>
      <c r="C587" s="39" t="s">
        <v>283</v>
      </c>
      <c r="D587" s="39" t="s">
        <v>409</v>
      </c>
      <c r="E587" s="39"/>
      <c r="F587" s="48" t="n">
        <f aca="false">F588</f>
        <v>0</v>
      </c>
      <c r="G587" s="48" t="n">
        <f aca="false">G588</f>
        <v>0</v>
      </c>
      <c r="H587" s="22" t="n">
        <f aca="false">IF(G587=0,0,G587/F587)*100</f>
        <v>0</v>
      </c>
    </row>
    <row r="588" customFormat="false" ht="13.2" hidden="true" customHeight="false" outlineLevel="0" collapsed="false">
      <c r="A588" s="19" t="s">
        <v>364</v>
      </c>
      <c r="B588" s="39" t="s">
        <v>344</v>
      </c>
      <c r="C588" s="39" t="s">
        <v>283</v>
      </c>
      <c r="D588" s="39" t="s">
        <v>409</v>
      </c>
      <c r="E588" s="39" t="s">
        <v>365</v>
      </c>
      <c r="F588" s="48" t="n">
        <f aca="false">F589</f>
        <v>0</v>
      </c>
      <c r="G588" s="22" t="n">
        <f aca="false">G589</f>
        <v>0</v>
      </c>
      <c r="H588" s="22" t="n">
        <f aca="false">IF(G588=0,0,G588/F588)*100</f>
        <v>0</v>
      </c>
    </row>
    <row r="589" customFormat="false" ht="13.2" hidden="true" customHeight="false" outlineLevel="0" collapsed="false">
      <c r="A589" s="19" t="s">
        <v>366</v>
      </c>
      <c r="B589" s="39" t="s">
        <v>344</v>
      </c>
      <c r="C589" s="39" t="s">
        <v>283</v>
      </c>
      <c r="D589" s="39" t="s">
        <v>409</v>
      </c>
      <c r="E589" s="39" t="s">
        <v>367</v>
      </c>
      <c r="F589" s="48" t="n">
        <v>0</v>
      </c>
      <c r="G589" s="22" t="n">
        <v>0</v>
      </c>
      <c r="H589" s="22" t="n">
        <f aca="false">IF(G589=0,0,G589/F589)*100</f>
        <v>0</v>
      </c>
    </row>
    <row r="590" customFormat="false" ht="36" hidden="false" customHeight="false" outlineLevel="0" collapsed="false">
      <c r="A590" s="18" t="s">
        <v>410</v>
      </c>
      <c r="B590" s="13" t="n">
        <v>900</v>
      </c>
      <c r="C590" s="13" t="s">
        <v>411</v>
      </c>
      <c r="D590" s="13"/>
      <c r="E590" s="13"/>
      <c r="F590" s="15" t="n">
        <f aca="false">F591+F602+F622</f>
        <v>67030.7</v>
      </c>
      <c r="G590" s="15" t="n">
        <f aca="false">G591+G602+G622</f>
        <v>66830.7</v>
      </c>
      <c r="H590" s="15" t="n">
        <f aca="false">IF(G590=0,0,G590/F590)*100</f>
        <v>99.7016292534615</v>
      </c>
    </row>
    <row r="591" customFormat="false" ht="36" hidden="false" customHeight="false" outlineLevel="0" collapsed="false">
      <c r="A591" s="18" t="s">
        <v>412</v>
      </c>
      <c r="B591" s="13" t="n">
        <v>900</v>
      </c>
      <c r="C591" s="13" t="s">
        <v>413</v>
      </c>
      <c r="D591" s="13"/>
      <c r="E591" s="13"/>
      <c r="F591" s="15" t="n">
        <f aca="false">F592</f>
        <v>8477</v>
      </c>
      <c r="G591" s="15" t="n">
        <f aca="false">G592</f>
        <v>8477</v>
      </c>
      <c r="H591" s="15" t="n">
        <f aca="false">IF(G591=0,0,G591/F591)*100</f>
        <v>100</v>
      </c>
    </row>
    <row r="592" customFormat="false" ht="36" hidden="false" customHeight="false" outlineLevel="0" collapsed="false">
      <c r="A592" s="19" t="s">
        <v>345</v>
      </c>
      <c r="B592" s="24" t="n">
        <v>900</v>
      </c>
      <c r="C592" s="24" t="s">
        <v>413</v>
      </c>
      <c r="D592" s="20" t="s">
        <v>346</v>
      </c>
      <c r="E592" s="20"/>
      <c r="F592" s="22" t="n">
        <f aca="false">F593</f>
        <v>8477</v>
      </c>
      <c r="G592" s="22" t="n">
        <f aca="false">G593</f>
        <v>8477</v>
      </c>
      <c r="H592" s="22" t="n">
        <f aca="false">IF(G592=0,0,G592/F592)*100</f>
        <v>100</v>
      </c>
    </row>
    <row r="593" customFormat="false" ht="24" hidden="false" customHeight="false" outlineLevel="0" collapsed="false">
      <c r="A593" s="19" t="s">
        <v>361</v>
      </c>
      <c r="B593" s="24" t="n">
        <v>900</v>
      </c>
      <c r="C593" s="24" t="s">
        <v>413</v>
      </c>
      <c r="D593" s="20" t="s">
        <v>362</v>
      </c>
      <c r="E593" s="20"/>
      <c r="F593" s="22" t="n">
        <f aca="false">F594</f>
        <v>8477</v>
      </c>
      <c r="G593" s="22" t="n">
        <f aca="false">G594</f>
        <v>8477</v>
      </c>
      <c r="H593" s="22" t="n">
        <f aca="false">IF(G593=0,0,G593/F593)*100</f>
        <v>100</v>
      </c>
    </row>
    <row r="594" customFormat="false" ht="48" hidden="false" customHeight="false" outlineLevel="0" collapsed="false">
      <c r="A594" s="23" t="s">
        <v>414</v>
      </c>
      <c r="B594" s="24" t="n">
        <v>900</v>
      </c>
      <c r="C594" s="24" t="s">
        <v>413</v>
      </c>
      <c r="D594" s="20" t="s">
        <v>415</v>
      </c>
      <c r="E594" s="20"/>
      <c r="F594" s="22" t="n">
        <f aca="false">F595</f>
        <v>8477</v>
      </c>
      <c r="G594" s="22" t="n">
        <f aca="false">G595</f>
        <v>8477</v>
      </c>
      <c r="H594" s="22" t="n">
        <f aca="false">IF(G594=0,0,G594/F594)*100</f>
        <v>100</v>
      </c>
    </row>
    <row r="595" customFormat="false" ht="13.2" hidden="false" customHeight="false" outlineLevel="0" collapsed="false">
      <c r="A595" s="23" t="s">
        <v>364</v>
      </c>
      <c r="B595" s="24" t="n">
        <v>900</v>
      </c>
      <c r="C595" s="24" t="s">
        <v>413</v>
      </c>
      <c r="D595" s="20" t="s">
        <v>415</v>
      </c>
      <c r="E595" s="20" t="s">
        <v>365</v>
      </c>
      <c r="F595" s="22" t="n">
        <f aca="false">F596</f>
        <v>8477</v>
      </c>
      <c r="G595" s="22" t="n">
        <f aca="false">G596</f>
        <v>8477</v>
      </c>
      <c r="H595" s="22" t="n">
        <f aca="false">IF(G595=0,0,G595/F595)*100</f>
        <v>100</v>
      </c>
    </row>
    <row r="596" customFormat="false" ht="13.2" hidden="false" customHeight="false" outlineLevel="0" collapsed="false">
      <c r="A596" s="23" t="s">
        <v>416</v>
      </c>
      <c r="B596" s="24" t="n">
        <v>900</v>
      </c>
      <c r="C596" s="24" t="s">
        <v>413</v>
      </c>
      <c r="D596" s="20" t="s">
        <v>415</v>
      </c>
      <c r="E596" s="20" t="s">
        <v>417</v>
      </c>
      <c r="F596" s="22" t="n">
        <v>8477</v>
      </c>
      <c r="G596" s="22" t="n">
        <v>8477</v>
      </c>
      <c r="H596" s="22" t="n">
        <f aca="false">IF(G596=0,0,G596/F596)*100</f>
        <v>100</v>
      </c>
    </row>
    <row r="597" customFormat="false" ht="24" hidden="true" customHeight="false" outlineLevel="0" collapsed="false">
      <c r="A597" s="23" t="s">
        <v>21</v>
      </c>
      <c r="B597" s="24" t="n">
        <v>900</v>
      </c>
      <c r="C597" s="24" t="s">
        <v>413</v>
      </c>
      <c r="D597" s="24" t="s">
        <v>22</v>
      </c>
      <c r="E597" s="24"/>
      <c r="F597" s="22" t="n">
        <f aca="false">F598</f>
        <v>0</v>
      </c>
      <c r="G597" s="22" t="n">
        <f aca="false">G598</f>
        <v>0</v>
      </c>
      <c r="H597" s="22" t="n">
        <f aca="false">IF(G597=0,0,G597/F597)*100</f>
        <v>0</v>
      </c>
    </row>
    <row r="598" customFormat="false" ht="60" hidden="true" customHeight="false" outlineLevel="0" collapsed="false">
      <c r="A598" s="23" t="s">
        <v>120</v>
      </c>
      <c r="B598" s="24" t="n">
        <v>900</v>
      </c>
      <c r="C598" s="24" t="s">
        <v>413</v>
      </c>
      <c r="D598" s="24" t="s">
        <v>121</v>
      </c>
      <c r="E598" s="24"/>
      <c r="F598" s="22" t="n">
        <f aca="false">F599</f>
        <v>0</v>
      </c>
      <c r="G598" s="22" t="n">
        <f aca="false">G599</f>
        <v>0</v>
      </c>
      <c r="H598" s="22" t="n">
        <f aca="false">IF(G598=0,0,G598/F598)*100</f>
        <v>0</v>
      </c>
    </row>
    <row r="599" customFormat="false" ht="24" hidden="true" customHeight="false" outlineLevel="0" collapsed="false">
      <c r="A599" s="23" t="s">
        <v>418</v>
      </c>
      <c r="B599" s="24" t="n">
        <v>900</v>
      </c>
      <c r="C599" s="24" t="s">
        <v>413</v>
      </c>
      <c r="D599" s="24" t="s">
        <v>419</v>
      </c>
      <c r="E599" s="24"/>
      <c r="F599" s="22" t="n">
        <f aca="false">F600</f>
        <v>0</v>
      </c>
      <c r="G599" s="22" t="n">
        <f aca="false">G600</f>
        <v>0</v>
      </c>
      <c r="H599" s="22" t="n">
        <f aca="false">IF(G599=0,0,G599/F599)*100</f>
        <v>0</v>
      </c>
    </row>
    <row r="600" customFormat="false" ht="13.2" hidden="true" customHeight="false" outlineLevel="0" collapsed="false">
      <c r="A600" s="23" t="s">
        <v>364</v>
      </c>
      <c r="B600" s="24" t="n">
        <v>900</v>
      </c>
      <c r="C600" s="24" t="s">
        <v>413</v>
      </c>
      <c r="D600" s="24" t="s">
        <v>419</v>
      </c>
      <c r="E600" s="24" t="s">
        <v>365</v>
      </c>
      <c r="F600" s="22" t="n">
        <f aca="false">F601</f>
        <v>0</v>
      </c>
      <c r="G600" s="22" t="n">
        <f aca="false">G601</f>
        <v>0</v>
      </c>
      <c r="H600" s="22" t="n">
        <f aca="false">IF(G600=0,0,G600/F600)*100</f>
        <v>0</v>
      </c>
    </row>
    <row r="601" customFormat="false" ht="13.2" hidden="true" customHeight="false" outlineLevel="0" collapsed="false">
      <c r="A601" s="23" t="s">
        <v>416</v>
      </c>
      <c r="B601" s="24" t="n">
        <v>900</v>
      </c>
      <c r="C601" s="24" t="s">
        <v>413</v>
      </c>
      <c r="D601" s="24" t="s">
        <v>419</v>
      </c>
      <c r="E601" s="24" t="s">
        <v>417</v>
      </c>
      <c r="F601" s="22" t="n">
        <v>0</v>
      </c>
      <c r="G601" s="22" t="n">
        <v>0</v>
      </c>
      <c r="H601" s="22" t="n">
        <f aca="false">IF(G601=0,0,G601/F601)*100</f>
        <v>0</v>
      </c>
    </row>
    <row r="602" customFormat="false" ht="13.2" hidden="false" customHeight="false" outlineLevel="0" collapsed="false">
      <c r="A602" s="18" t="s">
        <v>420</v>
      </c>
      <c r="B602" s="13" t="n">
        <v>900</v>
      </c>
      <c r="C602" s="13" t="s">
        <v>421</v>
      </c>
      <c r="D602" s="13"/>
      <c r="E602" s="13"/>
      <c r="F602" s="15" t="n">
        <f aca="false">F603</f>
        <v>58238.7</v>
      </c>
      <c r="G602" s="15" t="n">
        <f aca="false">G603</f>
        <v>58038.7</v>
      </c>
      <c r="H602" s="15" t="n">
        <f aca="false">IF(G602=0,0,G602/F602)*100</f>
        <v>99.6565857410966</v>
      </c>
    </row>
    <row r="603" customFormat="false" ht="36" hidden="false" customHeight="false" outlineLevel="0" collapsed="false">
      <c r="A603" s="56" t="s">
        <v>422</v>
      </c>
      <c r="B603" s="20" t="s">
        <v>344</v>
      </c>
      <c r="C603" s="20" t="s">
        <v>421</v>
      </c>
      <c r="D603" s="20" t="s">
        <v>346</v>
      </c>
      <c r="E603" s="20"/>
      <c r="F603" s="22" t="n">
        <f aca="false">F604</f>
        <v>58238.7</v>
      </c>
      <c r="G603" s="22" t="n">
        <f aca="false">G604</f>
        <v>58038.7</v>
      </c>
      <c r="H603" s="22" t="n">
        <f aca="false">IF(G603=0,0,G603/F603)*100</f>
        <v>99.6565857410966</v>
      </c>
    </row>
    <row r="604" customFormat="false" ht="13.2" hidden="false" customHeight="false" outlineLevel="0" collapsed="false">
      <c r="A604" s="57" t="s">
        <v>423</v>
      </c>
      <c r="B604" s="20" t="s">
        <v>344</v>
      </c>
      <c r="C604" s="20" t="s">
        <v>421</v>
      </c>
      <c r="D604" s="20" t="s">
        <v>362</v>
      </c>
      <c r="E604" s="20"/>
      <c r="F604" s="22" t="n">
        <f aca="false">F608+F605+F611</f>
        <v>58238.7</v>
      </c>
      <c r="G604" s="22" t="n">
        <f aca="false">G608+G605+G611</f>
        <v>58038.7</v>
      </c>
      <c r="H604" s="22" t="n">
        <f aca="false">IF(G604=0,0,G604/F604)*100</f>
        <v>99.6565857410966</v>
      </c>
    </row>
    <row r="605" customFormat="false" ht="48" hidden="false" customHeight="false" outlineLevel="0" collapsed="false">
      <c r="A605" s="23" t="s">
        <v>424</v>
      </c>
      <c r="B605" s="20" t="s">
        <v>344</v>
      </c>
      <c r="C605" s="20" t="s">
        <v>421</v>
      </c>
      <c r="D605" s="20" t="s">
        <v>425</v>
      </c>
      <c r="E605" s="20"/>
      <c r="F605" s="22" t="n">
        <f aca="false">F606</f>
        <v>28589.6</v>
      </c>
      <c r="G605" s="22" t="n">
        <f aca="false">G606</f>
        <v>28589.6</v>
      </c>
      <c r="H605" s="22" t="n">
        <f aca="false">IF(G605=0,0,G605/F605)*100</f>
        <v>100</v>
      </c>
    </row>
    <row r="606" customFormat="false" ht="13.2" hidden="false" customHeight="false" outlineLevel="0" collapsed="false">
      <c r="A606" s="23" t="s">
        <v>364</v>
      </c>
      <c r="B606" s="20" t="s">
        <v>344</v>
      </c>
      <c r="C606" s="20" t="s">
        <v>421</v>
      </c>
      <c r="D606" s="20" t="s">
        <v>425</v>
      </c>
      <c r="E606" s="20" t="s">
        <v>365</v>
      </c>
      <c r="F606" s="22" t="n">
        <f aca="false">F607</f>
        <v>28589.6</v>
      </c>
      <c r="G606" s="22" t="n">
        <f aca="false">G607</f>
        <v>28589.6</v>
      </c>
      <c r="H606" s="22" t="n">
        <f aca="false">IF(G606=0,0,G606/F606)*100</f>
        <v>100</v>
      </c>
    </row>
    <row r="607" customFormat="false" ht="13.2" hidden="false" customHeight="false" outlineLevel="0" collapsed="false">
      <c r="A607" s="23" t="s">
        <v>416</v>
      </c>
      <c r="B607" s="20" t="s">
        <v>344</v>
      </c>
      <c r="C607" s="20" t="s">
        <v>421</v>
      </c>
      <c r="D607" s="20" t="s">
        <v>425</v>
      </c>
      <c r="E607" s="20" t="s">
        <v>417</v>
      </c>
      <c r="F607" s="22" t="n">
        <v>28589.6</v>
      </c>
      <c r="G607" s="22" t="n">
        <v>28589.6</v>
      </c>
      <c r="H607" s="22" t="n">
        <f aca="false">IF(G607=0,0,G607/F607)*100</f>
        <v>100</v>
      </c>
    </row>
    <row r="608" customFormat="false" ht="36" hidden="false" customHeight="false" outlineLevel="0" collapsed="false">
      <c r="A608" s="30" t="s">
        <v>426</v>
      </c>
      <c r="B608" s="20" t="s">
        <v>344</v>
      </c>
      <c r="C608" s="20" t="s">
        <v>421</v>
      </c>
      <c r="D608" s="20" t="s">
        <v>427</v>
      </c>
      <c r="E608" s="20"/>
      <c r="F608" s="22" t="n">
        <f aca="false">F609</f>
        <v>214.4</v>
      </c>
      <c r="G608" s="22" t="n">
        <f aca="false">G609</f>
        <v>14.4</v>
      </c>
      <c r="H608" s="22" t="n">
        <f aca="false">IF(G608=0,0,G608/F608)*100</f>
        <v>6.71641791044776</v>
      </c>
    </row>
    <row r="609" customFormat="false" ht="13.2" hidden="false" customHeight="false" outlineLevel="0" collapsed="false">
      <c r="A609" s="23" t="s">
        <v>364</v>
      </c>
      <c r="B609" s="20" t="s">
        <v>344</v>
      </c>
      <c r="C609" s="20" t="s">
        <v>421</v>
      </c>
      <c r="D609" s="20" t="s">
        <v>427</v>
      </c>
      <c r="E609" s="20" t="s">
        <v>365</v>
      </c>
      <c r="F609" s="22" t="n">
        <f aca="false">F610</f>
        <v>214.4</v>
      </c>
      <c r="G609" s="22" t="n">
        <f aca="false">G610</f>
        <v>14.4</v>
      </c>
      <c r="H609" s="22" t="n">
        <f aca="false">IF(G609=0,0,G609/F609)*100</f>
        <v>6.71641791044776</v>
      </c>
    </row>
    <row r="610" customFormat="false" ht="13.2" hidden="false" customHeight="false" outlineLevel="0" collapsed="false">
      <c r="A610" s="23" t="s">
        <v>416</v>
      </c>
      <c r="B610" s="20" t="s">
        <v>344</v>
      </c>
      <c r="C610" s="20" t="s">
        <v>421</v>
      </c>
      <c r="D610" s="20" t="s">
        <v>427</v>
      </c>
      <c r="E610" s="20" t="s">
        <v>417</v>
      </c>
      <c r="F610" s="22" t="n">
        <v>214.4</v>
      </c>
      <c r="G610" s="22" t="n">
        <v>14.4</v>
      </c>
      <c r="H610" s="22" t="n">
        <f aca="false">IF(G610=0,0,G610/F610)*100</f>
        <v>6.71641791044776</v>
      </c>
    </row>
    <row r="611" customFormat="false" ht="24" hidden="false" customHeight="false" outlineLevel="0" collapsed="false">
      <c r="A611" s="23" t="s">
        <v>33</v>
      </c>
      <c r="B611" s="20" t="s">
        <v>344</v>
      </c>
      <c r="C611" s="20" t="s">
        <v>421</v>
      </c>
      <c r="D611" s="20" t="s">
        <v>428</v>
      </c>
      <c r="E611" s="20"/>
      <c r="F611" s="22" t="n">
        <f aca="false">F612</f>
        <v>29434.7</v>
      </c>
      <c r="G611" s="22" t="n">
        <f aca="false">G612</f>
        <v>29434.7</v>
      </c>
      <c r="H611" s="22" t="n">
        <f aca="false">IF(G611=0,0,G611/F611)*100</f>
        <v>100</v>
      </c>
    </row>
    <row r="612" customFormat="false" ht="13.2" hidden="false" customHeight="false" outlineLevel="0" collapsed="false">
      <c r="A612" s="23" t="s">
        <v>364</v>
      </c>
      <c r="B612" s="20" t="s">
        <v>344</v>
      </c>
      <c r="C612" s="20" t="s">
        <v>421</v>
      </c>
      <c r="D612" s="20" t="s">
        <v>428</v>
      </c>
      <c r="E612" s="20" t="s">
        <v>365</v>
      </c>
      <c r="F612" s="22" t="n">
        <f aca="false">F613</f>
        <v>29434.7</v>
      </c>
      <c r="G612" s="22" t="n">
        <f aca="false">G613</f>
        <v>29434.7</v>
      </c>
      <c r="H612" s="22" t="n">
        <f aca="false">IF(G612=0,0,G612/F612)*100</f>
        <v>100</v>
      </c>
    </row>
    <row r="613" customFormat="false" ht="12.6" hidden="false" customHeight="true" outlineLevel="0" collapsed="false">
      <c r="A613" s="23" t="s">
        <v>416</v>
      </c>
      <c r="B613" s="20" t="s">
        <v>344</v>
      </c>
      <c r="C613" s="20" t="s">
        <v>421</v>
      </c>
      <c r="D613" s="20" t="s">
        <v>428</v>
      </c>
      <c r="E613" s="20" t="s">
        <v>417</v>
      </c>
      <c r="F613" s="22" t="n">
        <v>29434.7</v>
      </c>
      <c r="G613" s="22" t="n">
        <v>29434.7</v>
      </c>
      <c r="H613" s="22" t="n">
        <f aca="false">IF(G613=0,0,G613/F613)*100</f>
        <v>100</v>
      </c>
    </row>
    <row r="614" customFormat="false" ht="24" hidden="true" customHeight="false" outlineLevel="0" collapsed="false">
      <c r="A614" s="23" t="s">
        <v>21</v>
      </c>
      <c r="B614" s="24" t="n">
        <v>900</v>
      </c>
      <c r="C614" s="24" t="s">
        <v>421</v>
      </c>
      <c r="D614" s="24" t="s">
        <v>22</v>
      </c>
      <c r="E614" s="24"/>
      <c r="F614" s="22" t="n">
        <f aca="false">F615</f>
        <v>0</v>
      </c>
      <c r="G614" s="22" t="n">
        <f aca="false">G615</f>
        <v>0</v>
      </c>
      <c r="H614" s="22" t="n">
        <f aca="false">IF(G614=0,0,G614/F614)*100</f>
        <v>0</v>
      </c>
    </row>
    <row r="615" customFormat="false" ht="24" hidden="true" customHeight="false" outlineLevel="0" collapsed="false">
      <c r="A615" s="23" t="s">
        <v>116</v>
      </c>
      <c r="B615" s="24" t="n">
        <v>900</v>
      </c>
      <c r="C615" s="24" t="s">
        <v>421</v>
      </c>
      <c r="D615" s="24" t="s">
        <v>117</v>
      </c>
      <c r="E615" s="24"/>
      <c r="F615" s="22" t="n">
        <f aca="false">F619+F616</f>
        <v>0</v>
      </c>
      <c r="G615" s="22" t="n">
        <f aca="false">G616</f>
        <v>0</v>
      </c>
      <c r="H615" s="22" t="n">
        <f aca="false">IF(G615=0,0,G615/F615)*100</f>
        <v>0</v>
      </c>
    </row>
    <row r="616" customFormat="false" ht="36" hidden="true" customHeight="false" outlineLevel="0" collapsed="false">
      <c r="A616" s="23" t="s">
        <v>429</v>
      </c>
      <c r="B616" s="24" t="n">
        <v>900</v>
      </c>
      <c r="C616" s="24" t="s">
        <v>421</v>
      </c>
      <c r="D616" s="24" t="s">
        <v>430</v>
      </c>
      <c r="E616" s="24"/>
      <c r="F616" s="22" t="n">
        <f aca="false">F617</f>
        <v>0</v>
      </c>
      <c r="G616" s="22" t="n">
        <f aca="false">G617</f>
        <v>0</v>
      </c>
      <c r="H616" s="22" t="n">
        <f aca="false">IF(G616=0,0,G616/F616)*100</f>
        <v>0</v>
      </c>
    </row>
    <row r="617" customFormat="false" ht="13.2" hidden="true" customHeight="false" outlineLevel="0" collapsed="false">
      <c r="A617" s="23" t="s">
        <v>364</v>
      </c>
      <c r="B617" s="24" t="n">
        <v>900</v>
      </c>
      <c r="C617" s="24" t="s">
        <v>421</v>
      </c>
      <c r="D617" s="24" t="s">
        <v>430</v>
      </c>
      <c r="E617" s="24" t="s">
        <v>365</v>
      </c>
      <c r="F617" s="22" t="n">
        <f aca="false">F618</f>
        <v>0</v>
      </c>
      <c r="G617" s="22" t="n">
        <f aca="false">G618</f>
        <v>0</v>
      </c>
      <c r="H617" s="22" t="n">
        <f aca="false">IF(G617=0,0,G617/F617)*100</f>
        <v>0</v>
      </c>
    </row>
    <row r="618" customFormat="false" ht="13.2" hidden="true" customHeight="false" outlineLevel="0" collapsed="false">
      <c r="A618" s="23" t="s">
        <v>416</v>
      </c>
      <c r="B618" s="24" t="n">
        <v>900</v>
      </c>
      <c r="C618" s="24" t="s">
        <v>421</v>
      </c>
      <c r="D618" s="24" t="s">
        <v>430</v>
      </c>
      <c r="E618" s="24" t="s">
        <v>417</v>
      </c>
      <c r="F618" s="22" t="n">
        <v>0</v>
      </c>
      <c r="G618" s="22" t="n">
        <v>0</v>
      </c>
      <c r="H618" s="22" t="n">
        <f aca="false">IF(G618=0,0,G618/F618)*100</f>
        <v>0</v>
      </c>
    </row>
    <row r="619" customFormat="false" ht="24" hidden="true" customHeight="false" outlineLevel="0" collapsed="false">
      <c r="A619" s="23" t="s">
        <v>431</v>
      </c>
      <c r="B619" s="24" t="n">
        <v>900</v>
      </c>
      <c r="C619" s="24" t="s">
        <v>421</v>
      </c>
      <c r="D619" s="24" t="s">
        <v>432</v>
      </c>
      <c r="E619" s="24"/>
      <c r="F619" s="22" t="n">
        <f aca="false">F620</f>
        <v>0</v>
      </c>
      <c r="G619" s="22" t="n">
        <f aca="false">G620</f>
        <v>0</v>
      </c>
      <c r="H619" s="22" t="n">
        <f aca="false">IF(G619=0,0,G619/F619)*100</f>
        <v>0</v>
      </c>
    </row>
    <row r="620" customFormat="false" ht="13.2" hidden="true" customHeight="false" outlineLevel="0" collapsed="false">
      <c r="A620" s="23" t="s">
        <v>364</v>
      </c>
      <c r="B620" s="24" t="n">
        <v>900</v>
      </c>
      <c r="C620" s="24" t="s">
        <v>421</v>
      </c>
      <c r="D620" s="24" t="s">
        <v>432</v>
      </c>
      <c r="E620" s="24" t="s">
        <v>365</v>
      </c>
      <c r="F620" s="22" t="n">
        <f aca="false">F621</f>
        <v>0</v>
      </c>
      <c r="G620" s="22" t="n">
        <f aca="false">G621</f>
        <v>0</v>
      </c>
      <c r="H620" s="22" t="n">
        <f aca="false">IF(G620=0,0,G620/F620)*100</f>
        <v>0</v>
      </c>
    </row>
    <row r="621" customFormat="false" ht="13.2" hidden="true" customHeight="false" outlineLevel="0" collapsed="false">
      <c r="A621" s="23" t="s">
        <v>416</v>
      </c>
      <c r="B621" s="24" t="n">
        <v>900</v>
      </c>
      <c r="C621" s="24" t="s">
        <v>421</v>
      </c>
      <c r="D621" s="24" t="s">
        <v>432</v>
      </c>
      <c r="E621" s="24" t="s">
        <v>417</v>
      </c>
      <c r="F621" s="22" t="n">
        <v>0</v>
      </c>
      <c r="G621" s="22" t="n">
        <v>0</v>
      </c>
      <c r="H621" s="22" t="n">
        <f aca="false">IF(G621=0,0,G621/F621)*100</f>
        <v>0</v>
      </c>
    </row>
    <row r="622" customFormat="false" ht="13.2" hidden="false" customHeight="false" outlineLevel="0" collapsed="false">
      <c r="A622" s="18" t="s">
        <v>433</v>
      </c>
      <c r="B622" s="45" t="s">
        <v>344</v>
      </c>
      <c r="C622" s="45" t="s">
        <v>434</v>
      </c>
      <c r="D622" s="45"/>
      <c r="E622" s="45"/>
      <c r="F622" s="46" t="n">
        <f aca="false">F623</f>
        <v>315</v>
      </c>
      <c r="G622" s="15" t="n">
        <f aca="false">G623</f>
        <v>315</v>
      </c>
      <c r="H622" s="15" t="n">
        <f aca="false">IF(G622=0,0,G622/F622)*100</f>
        <v>100</v>
      </c>
    </row>
    <row r="623" customFormat="false" ht="24" hidden="false" customHeight="false" outlineLevel="0" collapsed="false">
      <c r="A623" s="23" t="s">
        <v>21</v>
      </c>
      <c r="B623" s="24" t="s">
        <v>344</v>
      </c>
      <c r="C623" s="24" t="s">
        <v>434</v>
      </c>
      <c r="D623" s="24" t="s">
        <v>22</v>
      </c>
      <c r="E623" s="24"/>
      <c r="F623" s="25" t="n">
        <f aca="false">F624</f>
        <v>315</v>
      </c>
      <c r="G623" s="25" t="n">
        <f aca="false">G624</f>
        <v>315</v>
      </c>
      <c r="H623" s="22" t="n">
        <f aca="false">IF(G623=0,0,G623/F623)*100</f>
        <v>100</v>
      </c>
    </row>
    <row r="624" customFormat="false" ht="13.2" hidden="false" customHeight="false" outlineLevel="0" collapsed="false">
      <c r="A624" s="19" t="s">
        <v>23</v>
      </c>
      <c r="B624" s="20" t="s">
        <v>344</v>
      </c>
      <c r="C624" s="20" t="s">
        <v>434</v>
      </c>
      <c r="D624" s="20" t="s">
        <v>24</v>
      </c>
      <c r="E624" s="20"/>
      <c r="F624" s="22" t="n">
        <f aca="false">F625</f>
        <v>315</v>
      </c>
      <c r="G624" s="22" t="n">
        <f aca="false">G625</f>
        <v>315</v>
      </c>
      <c r="H624" s="22" t="n">
        <f aca="false">IF(G624=0,0,G624/F624)*100</f>
        <v>100</v>
      </c>
    </row>
    <row r="625" customFormat="false" ht="24" hidden="false" customHeight="false" outlineLevel="0" collapsed="false">
      <c r="A625" s="19" t="s">
        <v>25</v>
      </c>
      <c r="B625" s="20" t="s">
        <v>344</v>
      </c>
      <c r="C625" s="20" t="s">
        <v>434</v>
      </c>
      <c r="D625" s="20" t="s">
        <v>26</v>
      </c>
      <c r="E625" s="20"/>
      <c r="F625" s="22" t="n">
        <f aca="false">F626</f>
        <v>315</v>
      </c>
      <c r="G625" s="22" t="n">
        <f aca="false">G626</f>
        <v>315</v>
      </c>
      <c r="H625" s="22" t="n">
        <f aca="false">IF(G625=0,0,G625/F625)*100</f>
        <v>100</v>
      </c>
    </row>
    <row r="626" customFormat="false" ht="13.2" hidden="false" customHeight="false" outlineLevel="0" collapsed="false">
      <c r="A626" s="23" t="s">
        <v>364</v>
      </c>
      <c r="B626" s="20" t="s">
        <v>344</v>
      </c>
      <c r="C626" s="20" t="s">
        <v>434</v>
      </c>
      <c r="D626" s="20" t="s">
        <v>26</v>
      </c>
      <c r="E626" s="20" t="s">
        <v>365</v>
      </c>
      <c r="F626" s="22" t="n">
        <f aca="false">F627</f>
        <v>315</v>
      </c>
      <c r="G626" s="22" t="n">
        <f aca="false">G627</f>
        <v>315</v>
      </c>
      <c r="H626" s="22" t="n">
        <f aca="false">IF(G626=0,0,G626/F626)*100</f>
        <v>100</v>
      </c>
    </row>
    <row r="627" customFormat="false" ht="24" hidden="false" customHeight="false" outlineLevel="0" collapsed="false">
      <c r="A627" s="26" t="s">
        <v>374</v>
      </c>
      <c r="B627" s="20" t="s">
        <v>344</v>
      </c>
      <c r="C627" s="20" t="s">
        <v>434</v>
      </c>
      <c r="D627" s="20" t="s">
        <v>26</v>
      </c>
      <c r="E627" s="20" t="s">
        <v>375</v>
      </c>
      <c r="F627" s="22" t="n">
        <v>315</v>
      </c>
      <c r="G627" s="22" t="n">
        <v>315</v>
      </c>
      <c r="H627" s="22" t="n">
        <f aca="false">IF(G627=0,0,G627/F627)*100</f>
        <v>100</v>
      </c>
    </row>
    <row r="628" customFormat="false" ht="13.2" hidden="false" customHeight="false" outlineLevel="0" collapsed="false">
      <c r="A628" s="50" t="s">
        <v>435</v>
      </c>
      <c r="B628" s="9" t="s">
        <v>436</v>
      </c>
      <c r="C628" s="9"/>
      <c r="D628" s="9"/>
      <c r="E628" s="9"/>
      <c r="F628" s="11" t="n">
        <f aca="false">F638+F694+F629</f>
        <v>112975.4</v>
      </c>
      <c r="G628" s="11" t="n">
        <f aca="false">G638+G694+G629</f>
        <v>112524.6</v>
      </c>
      <c r="H628" s="22" t="n">
        <f aca="false">IF(G628=0,0,G628/F628)*100</f>
        <v>99.6009750795306</v>
      </c>
    </row>
    <row r="629" customFormat="false" ht="13.2" hidden="false" customHeight="false" outlineLevel="0" collapsed="false">
      <c r="A629" s="12" t="s">
        <v>157</v>
      </c>
      <c r="B629" s="13" t="s">
        <v>436</v>
      </c>
      <c r="C629" s="13" t="s">
        <v>158</v>
      </c>
      <c r="D629" s="13"/>
      <c r="E629" s="13"/>
      <c r="F629" s="15" t="n">
        <f aca="false">F630</f>
        <v>41</v>
      </c>
      <c r="G629" s="15" t="n">
        <f aca="false">G630</f>
        <v>40.9</v>
      </c>
      <c r="H629" s="15" t="n">
        <f aca="false">IF(G629=0,0,G629/F629)*100</f>
        <v>99.7560975609756</v>
      </c>
    </row>
    <row r="630" customFormat="false" ht="13.2" hidden="false" customHeight="false" outlineLevel="0" collapsed="false">
      <c r="A630" s="44" t="s">
        <v>198</v>
      </c>
      <c r="B630" s="13" t="s">
        <v>436</v>
      </c>
      <c r="C630" s="13" t="s">
        <v>199</v>
      </c>
      <c r="D630" s="13"/>
      <c r="E630" s="13"/>
      <c r="F630" s="15" t="n">
        <f aca="false">F631</f>
        <v>41</v>
      </c>
      <c r="G630" s="15" t="n">
        <f aca="false">G631</f>
        <v>40.9</v>
      </c>
      <c r="H630" s="15" t="n">
        <f aca="false">IF(G630=0,0,G630/F630)*100</f>
        <v>99.7560975609756</v>
      </c>
    </row>
    <row r="631" customFormat="false" ht="24" hidden="false" customHeight="false" outlineLevel="0" collapsed="false">
      <c r="A631" s="19" t="s">
        <v>437</v>
      </c>
      <c r="B631" s="24" t="s">
        <v>436</v>
      </c>
      <c r="C631" s="20" t="s">
        <v>199</v>
      </c>
      <c r="D631" s="20" t="s">
        <v>438</v>
      </c>
      <c r="E631" s="20"/>
      <c r="F631" s="22" t="n">
        <f aca="false">F632+F635</f>
        <v>41</v>
      </c>
      <c r="G631" s="22" t="n">
        <f aca="false">G632+G635</f>
        <v>40.9</v>
      </c>
      <c r="H631" s="22" t="n">
        <f aca="false">IF(G631=0,0,G631/F631)*100</f>
        <v>99.7560975609756</v>
      </c>
    </row>
    <row r="632" customFormat="false" ht="24" hidden="false" customHeight="false" outlineLevel="0" collapsed="false">
      <c r="A632" s="19" t="s">
        <v>439</v>
      </c>
      <c r="B632" s="24" t="s">
        <v>436</v>
      </c>
      <c r="C632" s="20" t="s">
        <v>199</v>
      </c>
      <c r="D632" s="20" t="s">
        <v>440</v>
      </c>
      <c r="E632" s="20"/>
      <c r="F632" s="22" t="n">
        <f aca="false">F633</f>
        <v>39</v>
      </c>
      <c r="G632" s="22" t="n">
        <f aca="false">G633</f>
        <v>38.9</v>
      </c>
      <c r="H632" s="22" t="n">
        <f aca="false">IF(G632=0,0,G632/F632)*100</f>
        <v>99.7435897435898</v>
      </c>
    </row>
    <row r="633" customFormat="false" ht="24" hidden="false" customHeight="false" outlineLevel="0" collapsed="false">
      <c r="A633" s="19" t="s">
        <v>45</v>
      </c>
      <c r="B633" s="24" t="s">
        <v>436</v>
      </c>
      <c r="C633" s="20" t="s">
        <v>199</v>
      </c>
      <c r="D633" s="20" t="s">
        <v>440</v>
      </c>
      <c r="E633" s="20" t="s">
        <v>46</v>
      </c>
      <c r="F633" s="22" t="n">
        <f aca="false">F634</f>
        <v>39</v>
      </c>
      <c r="G633" s="22" t="n">
        <f aca="false">G634</f>
        <v>38.9</v>
      </c>
      <c r="H633" s="22" t="n">
        <f aca="false">IF(G633=0,0,G633/F633)*100</f>
        <v>99.7435897435898</v>
      </c>
    </row>
    <row r="634" customFormat="false" ht="24" hidden="false" customHeight="false" outlineLevel="0" collapsed="false">
      <c r="A634" s="19" t="s">
        <v>47</v>
      </c>
      <c r="B634" s="24" t="s">
        <v>436</v>
      </c>
      <c r="C634" s="20" t="s">
        <v>199</v>
      </c>
      <c r="D634" s="20" t="s">
        <v>440</v>
      </c>
      <c r="E634" s="20" t="s">
        <v>48</v>
      </c>
      <c r="F634" s="22" t="n">
        <v>39</v>
      </c>
      <c r="G634" s="22" t="n">
        <v>38.9</v>
      </c>
      <c r="H634" s="22" t="n">
        <f aca="false">IF(G634=0,0,G634/F634)*100</f>
        <v>99.7435897435898</v>
      </c>
    </row>
    <row r="635" customFormat="false" ht="24" hidden="false" customHeight="false" outlineLevel="0" collapsed="false">
      <c r="A635" s="19" t="s">
        <v>439</v>
      </c>
      <c r="B635" s="24" t="s">
        <v>436</v>
      </c>
      <c r="C635" s="20" t="s">
        <v>199</v>
      </c>
      <c r="D635" s="20" t="s">
        <v>441</v>
      </c>
      <c r="E635" s="20"/>
      <c r="F635" s="22" t="n">
        <f aca="false">F636</f>
        <v>2</v>
      </c>
      <c r="G635" s="22" t="n">
        <f aca="false">G636</f>
        <v>2</v>
      </c>
      <c r="H635" s="22" t="n">
        <f aca="false">IF(G635=0,0,G635/F635)*100</f>
        <v>100</v>
      </c>
    </row>
    <row r="636" customFormat="false" ht="24" hidden="false" customHeight="false" outlineLevel="0" collapsed="false">
      <c r="A636" s="19" t="s">
        <v>45</v>
      </c>
      <c r="B636" s="24" t="s">
        <v>436</v>
      </c>
      <c r="C636" s="20" t="s">
        <v>199</v>
      </c>
      <c r="D636" s="20" t="s">
        <v>441</v>
      </c>
      <c r="E636" s="20" t="s">
        <v>46</v>
      </c>
      <c r="F636" s="22" t="n">
        <f aca="false">F637</f>
        <v>2</v>
      </c>
      <c r="G636" s="22" t="n">
        <f aca="false">G637</f>
        <v>2</v>
      </c>
      <c r="H636" s="22" t="n">
        <f aca="false">IF(G636=0,0,G636/F636)*100</f>
        <v>100</v>
      </c>
    </row>
    <row r="637" customFormat="false" ht="24" hidden="false" customHeight="false" outlineLevel="0" collapsed="false">
      <c r="A637" s="19" t="s">
        <v>47</v>
      </c>
      <c r="B637" s="24" t="s">
        <v>436</v>
      </c>
      <c r="C637" s="20" t="s">
        <v>199</v>
      </c>
      <c r="D637" s="20" t="s">
        <v>441</v>
      </c>
      <c r="E637" s="20" t="s">
        <v>48</v>
      </c>
      <c r="F637" s="22" t="n">
        <v>2</v>
      </c>
      <c r="G637" s="22" t="n">
        <v>2</v>
      </c>
      <c r="H637" s="22" t="n">
        <f aca="false">IF(G637=0,0,G637/F637)*100</f>
        <v>100</v>
      </c>
    </row>
    <row r="638" customFormat="false" ht="13.2" hidden="false" customHeight="false" outlineLevel="0" collapsed="false">
      <c r="A638" s="12" t="s">
        <v>214</v>
      </c>
      <c r="B638" s="13" t="s">
        <v>436</v>
      </c>
      <c r="C638" s="13" t="s">
        <v>215</v>
      </c>
      <c r="D638" s="13"/>
      <c r="E638" s="13"/>
      <c r="F638" s="15" t="n">
        <f aca="false">F639+F688</f>
        <v>6815.1</v>
      </c>
      <c r="G638" s="15" t="n">
        <f aca="false">G639+G688</f>
        <v>6780.1</v>
      </c>
      <c r="H638" s="15" t="n">
        <f aca="false">IF(G638=0,0,G638/F638)*100</f>
        <v>99.4864345350765</v>
      </c>
    </row>
    <row r="639" customFormat="false" ht="13.2" hidden="false" customHeight="false" outlineLevel="0" collapsed="false">
      <c r="A639" s="18" t="s">
        <v>229</v>
      </c>
      <c r="B639" s="13" t="s">
        <v>436</v>
      </c>
      <c r="C639" s="13" t="s">
        <v>230</v>
      </c>
      <c r="D639" s="13"/>
      <c r="E639" s="13"/>
      <c r="F639" s="15" t="n">
        <f aca="false">F646+F658+F665+F679+F640</f>
        <v>6805.4</v>
      </c>
      <c r="G639" s="15" t="n">
        <f aca="false">G646+G658+G665+G679+G640</f>
        <v>6770.4</v>
      </c>
      <c r="H639" s="15" t="n">
        <f aca="false">IF(G639=0,0,G639/F639)*100</f>
        <v>99.4857025303436</v>
      </c>
    </row>
    <row r="640" customFormat="false" ht="36" hidden="false" customHeight="false" outlineLevel="0" collapsed="false">
      <c r="A640" s="19" t="s">
        <v>218</v>
      </c>
      <c r="B640" s="20" t="s">
        <v>436</v>
      </c>
      <c r="C640" s="20" t="s">
        <v>230</v>
      </c>
      <c r="D640" s="20" t="s">
        <v>219</v>
      </c>
      <c r="E640" s="13"/>
      <c r="F640" s="15" t="n">
        <f aca="false">F641</f>
        <v>204.5</v>
      </c>
      <c r="G640" s="22" t="n">
        <f aca="false">G641</f>
        <v>204.5</v>
      </c>
      <c r="H640" s="22" t="n">
        <f aca="false">IF(G640=0,0,G640/F640)*100</f>
        <v>100</v>
      </c>
    </row>
    <row r="641" customFormat="false" ht="24" hidden="false" customHeight="false" outlineLevel="0" collapsed="false">
      <c r="A641" s="19" t="s">
        <v>231</v>
      </c>
      <c r="B641" s="20" t="s">
        <v>436</v>
      </c>
      <c r="C641" s="20" t="s">
        <v>230</v>
      </c>
      <c r="D641" s="20" t="s">
        <v>232</v>
      </c>
      <c r="E641" s="13"/>
      <c r="F641" s="15" t="n">
        <f aca="false">F642</f>
        <v>204.5</v>
      </c>
      <c r="G641" s="22" t="n">
        <f aca="false">G642</f>
        <v>204.5</v>
      </c>
      <c r="H641" s="22" t="n">
        <f aca="false">IF(G641=0,0,G641/F641)*100</f>
        <v>100</v>
      </c>
    </row>
    <row r="642" customFormat="false" ht="24" hidden="false" customHeight="false" outlineLevel="0" collapsed="false">
      <c r="A642" s="19" t="s">
        <v>233</v>
      </c>
      <c r="B642" s="20" t="s">
        <v>436</v>
      </c>
      <c r="C642" s="20" t="s">
        <v>230</v>
      </c>
      <c r="D642" s="20" t="s">
        <v>234</v>
      </c>
      <c r="E642" s="13"/>
      <c r="F642" s="15" t="n">
        <f aca="false">F643</f>
        <v>204.5</v>
      </c>
      <c r="G642" s="22" t="n">
        <f aca="false">G643</f>
        <v>204.5</v>
      </c>
      <c r="H642" s="22" t="n">
        <f aca="false">IF(G642=0,0,G642/F642)*100</f>
        <v>100</v>
      </c>
    </row>
    <row r="643" customFormat="false" ht="24" hidden="false" customHeight="false" outlineLevel="0" collapsed="false">
      <c r="A643" s="19" t="s">
        <v>237</v>
      </c>
      <c r="B643" s="20" t="s">
        <v>436</v>
      </c>
      <c r="C643" s="20" t="s">
        <v>230</v>
      </c>
      <c r="D643" s="39" t="s">
        <v>238</v>
      </c>
      <c r="E643" s="20"/>
      <c r="F643" s="22" t="n">
        <f aca="false">F644</f>
        <v>204.5</v>
      </c>
      <c r="G643" s="22" t="n">
        <f aca="false">G644</f>
        <v>204.5</v>
      </c>
      <c r="H643" s="22" t="n">
        <f aca="false">IF(G643=0,0,G643/F643)*100</f>
        <v>100</v>
      </c>
    </row>
    <row r="644" customFormat="false" ht="24" hidden="false" customHeight="false" outlineLevel="0" collapsed="false">
      <c r="A644" s="19" t="s">
        <v>239</v>
      </c>
      <c r="B644" s="20" t="s">
        <v>436</v>
      </c>
      <c r="C644" s="20" t="s">
        <v>230</v>
      </c>
      <c r="D644" s="39" t="s">
        <v>238</v>
      </c>
      <c r="E644" s="20" t="s">
        <v>240</v>
      </c>
      <c r="F644" s="22" t="n">
        <f aca="false">F645</f>
        <v>204.5</v>
      </c>
      <c r="G644" s="22" t="n">
        <f aca="false">G645</f>
        <v>204.5</v>
      </c>
      <c r="H644" s="22" t="n">
        <f aca="false">IF(G644=0,0,G644/F644)*100</f>
        <v>100</v>
      </c>
    </row>
    <row r="645" customFormat="false" ht="13.2" hidden="false" customHeight="false" outlineLevel="0" collapsed="false">
      <c r="A645" s="19" t="s">
        <v>442</v>
      </c>
      <c r="B645" s="20" t="s">
        <v>436</v>
      </c>
      <c r="C645" s="20" t="s">
        <v>230</v>
      </c>
      <c r="D645" s="39" t="s">
        <v>238</v>
      </c>
      <c r="E645" s="20" t="s">
        <v>443</v>
      </c>
      <c r="F645" s="22" t="n">
        <v>204.5</v>
      </c>
      <c r="G645" s="22" t="n">
        <v>204.5</v>
      </c>
      <c r="H645" s="22" t="n">
        <f aca="false">IF(G645=0,0,G645/F645)*100</f>
        <v>100</v>
      </c>
    </row>
    <row r="646" customFormat="false" ht="24" hidden="false" customHeight="false" outlineLevel="0" collapsed="false">
      <c r="A646" s="19" t="s">
        <v>53</v>
      </c>
      <c r="B646" s="20" t="s">
        <v>436</v>
      </c>
      <c r="C646" s="20" t="s">
        <v>230</v>
      </c>
      <c r="D646" s="20" t="s">
        <v>54</v>
      </c>
      <c r="E646" s="20"/>
      <c r="F646" s="22" t="n">
        <f aca="false">F651+F647</f>
        <v>24.3</v>
      </c>
      <c r="G646" s="22" t="n">
        <f aca="false">G651+G647</f>
        <v>24.3</v>
      </c>
      <c r="H646" s="22" t="n">
        <f aca="false">IF(G646=0,0,G646/F646)*100</f>
        <v>100</v>
      </c>
    </row>
    <row r="647" customFormat="false" ht="13.2" hidden="false" customHeight="false" outlineLevel="0" collapsed="false">
      <c r="A647" s="19" t="s">
        <v>55</v>
      </c>
      <c r="B647" s="20" t="s">
        <v>436</v>
      </c>
      <c r="C647" s="20" t="s">
        <v>230</v>
      </c>
      <c r="D647" s="20" t="s">
        <v>56</v>
      </c>
      <c r="E647" s="20"/>
      <c r="F647" s="22" t="n">
        <f aca="false">F648</f>
        <v>1.2</v>
      </c>
      <c r="G647" s="22" t="n">
        <f aca="false">G648</f>
        <v>1.2</v>
      </c>
      <c r="H647" s="22" t="n">
        <f aca="false">IF(G647=0,0,G647/F647)*100</f>
        <v>100</v>
      </c>
    </row>
    <row r="648" customFormat="false" ht="24" hidden="false" customHeight="false" outlineLevel="0" collapsed="false">
      <c r="A648" s="19" t="s">
        <v>57</v>
      </c>
      <c r="B648" s="20" t="s">
        <v>436</v>
      </c>
      <c r="C648" s="20" t="s">
        <v>230</v>
      </c>
      <c r="D648" s="20" t="s">
        <v>58</v>
      </c>
      <c r="E648" s="20"/>
      <c r="F648" s="22" t="n">
        <f aca="false">F649</f>
        <v>1.2</v>
      </c>
      <c r="G648" s="22" t="n">
        <f aca="false">G649</f>
        <v>1.2</v>
      </c>
      <c r="H648" s="22" t="n">
        <f aca="false">IF(G648=0,0,G648/F648)*100</f>
        <v>100</v>
      </c>
    </row>
    <row r="649" customFormat="false" ht="24" hidden="false" customHeight="false" outlineLevel="0" collapsed="false">
      <c r="A649" s="19" t="s">
        <v>239</v>
      </c>
      <c r="B649" s="20" t="s">
        <v>436</v>
      </c>
      <c r="C649" s="20" t="s">
        <v>230</v>
      </c>
      <c r="D649" s="20" t="s">
        <v>58</v>
      </c>
      <c r="E649" s="20" t="s">
        <v>240</v>
      </c>
      <c r="F649" s="22" t="n">
        <f aca="false">F650</f>
        <v>1.2</v>
      </c>
      <c r="G649" s="22" t="n">
        <f aca="false">G650</f>
        <v>1.2</v>
      </c>
      <c r="H649" s="22" t="n">
        <f aca="false">IF(G649=0,0,G649/F649)*100</f>
        <v>100</v>
      </c>
    </row>
    <row r="650" customFormat="false" ht="13.2" hidden="false" customHeight="false" outlineLevel="0" collapsed="false">
      <c r="A650" s="19" t="s">
        <v>442</v>
      </c>
      <c r="B650" s="20" t="s">
        <v>436</v>
      </c>
      <c r="C650" s="20" t="s">
        <v>230</v>
      </c>
      <c r="D650" s="20" t="s">
        <v>58</v>
      </c>
      <c r="E650" s="20" t="s">
        <v>443</v>
      </c>
      <c r="F650" s="22" t="n">
        <v>1.2</v>
      </c>
      <c r="G650" s="22" t="n">
        <v>1.2</v>
      </c>
      <c r="H650" s="22" t="n">
        <f aca="false">IF(G650=0,0,G650/F650)*100</f>
        <v>100</v>
      </c>
    </row>
    <row r="651" customFormat="false" ht="24" hidden="false" customHeight="false" outlineLevel="0" collapsed="false">
      <c r="A651" s="26" t="s">
        <v>59</v>
      </c>
      <c r="B651" s="20" t="s">
        <v>436</v>
      </c>
      <c r="C651" s="20" t="s">
        <v>230</v>
      </c>
      <c r="D651" s="20" t="s">
        <v>60</v>
      </c>
      <c r="E651" s="20"/>
      <c r="F651" s="22" t="n">
        <f aca="false">F655</f>
        <v>23.1</v>
      </c>
      <c r="G651" s="22" t="n">
        <f aca="false">G655</f>
        <v>23.1</v>
      </c>
      <c r="H651" s="22" t="n">
        <f aca="false">IF(G651=0,0,G651/F651)*100</f>
        <v>100</v>
      </c>
    </row>
    <row r="652" customFormat="false" ht="24" hidden="true" customHeight="false" outlineLevel="0" collapsed="false">
      <c r="A652" s="19" t="s">
        <v>61</v>
      </c>
      <c r="B652" s="20" t="s">
        <v>436</v>
      </c>
      <c r="C652" s="20" t="s">
        <v>230</v>
      </c>
      <c r="D652" s="39" t="s">
        <v>62</v>
      </c>
      <c r="E652" s="20"/>
      <c r="F652" s="22" t="n">
        <f aca="false">F653</f>
        <v>0</v>
      </c>
      <c r="G652" s="22" t="n">
        <f aca="false">G653</f>
        <v>0</v>
      </c>
      <c r="H652" s="22" t="n">
        <f aca="false">IF(G652=0,0,G652/F652)*100</f>
        <v>0</v>
      </c>
    </row>
    <row r="653" customFormat="false" ht="24" hidden="true" customHeight="false" outlineLevel="0" collapsed="false">
      <c r="A653" s="19" t="s">
        <v>239</v>
      </c>
      <c r="B653" s="20" t="s">
        <v>436</v>
      </c>
      <c r="C653" s="20" t="s">
        <v>230</v>
      </c>
      <c r="D653" s="39" t="s">
        <v>62</v>
      </c>
      <c r="E653" s="20" t="s">
        <v>240</v>
      </c>
      <c r="F653" s="22" t="n">
        <f aca="false">F654</f>
        <v>0</v>
      </c>
      <c r="G653" s="22" t="n">
        <f aca="false">G654</f>
        <v>0</v>
      </c>
      <c r="H653" s="22" t="n">
        <f aca="false">IF(G653=0,0,G653/F653)*100</f>
        <v>0</v>
      </c>
    </row>
    <row r="654" customFormat="false" ht="13.2" hidden="true" customHeight="false" outlineLevel="0" collapsed="false">
      <c r="A654" s="19" t="s">
        <v>442</v>
      </c>
      <c r="B654" s="20" t="s">
        <v>436</v>
      </c>
      <c r="C654" s="20" t="s">
        <v>230</v>
      </c>
      <c r="D654" s="39" t="s">
        <v>62</v>
      </c>
      <c r="E654" s="20" t="s">
        <v>443</v>
      </c>
      <c r="F654" s="22" t="n">
        <v>0</v>
      </c>
      <c r="G654" s="22" t="n">
        <v>0</v>
      </c>
      <c r="H654" s="22" t="n">
        <f aca="false">IF(G654=0,0,G654/F654)*100</f>
        <v>0</v>
      </c>
    </row>
    <row r="655" customFormat="false" ht="24" hidden="false" customHeight="false" outlineLevel="0" collapsed="false">
      <c r="A655" s="26" t="s">
        <v>63</v>
      </c>
      <c r="B655" s="20" t="s">
        <v>436</v>
      </c>
      <c r="C655" s="20" t="s">
        <v>230</v>
      </c>
      <c r="D655" s="39" t="s">
        <v>64</v>
      </c>
      <c r="E655" s="20"/>
      <c r="F655" s="22" t="n">
        <f aca="false">F656</f>
        <v>23.1</v>
      </c>
      <c r="G655" s="22" t="n">
        <f aca="false">G656</f>
        <v>23.1</v>
      </c>
      <c r="H655" s="22" t="n">
        <f aca="false">IF(G655=0,0,G655/F655)*100</f>
        <v>100</v>
      </c>
    </row>
    <row r="656" customFormat="false" ht="24" hidden="false" customHeight="false" outlineLevel="0" collapsed="false">
      <c r="A656" s="19" t="s">
        <v>239</v>
      </c>
      <c r="B656" s="20" t="s">
        <v>436</v>
      </c>
      <c r="C656" s="20" t="s">
        <v>230</v>
      </c>
      <c r="D656" s="39" t="s">
        <v>64</v>
      </c>
      <c r="E656" s="20" t="s">
        <v>240</v>
      </c>
      <c r="F656" s="22" t="n">
        <f aca="false">F657</f>
        <v>23.1</v>
      </c>
      <c r="G656" s="22" t="n">
        <f aca="false">G657</f>
        <v>23.1</v>
      </c>
      <c r="H656" s="22" t="n">
        <f aca="false">IF(G656=0,0,G656/F656)*100</f>
        <v>100</v>
      </c>
    </row>
    <row r="657" customFormat="false" ht="13.2" hidden="false" customHeight="false" outlineLevel="0" collapsed="false">
      <c r="A657" s="19" t="s">
        <v>442</v>
      </c>
      <c r="B657" s="20" t="s">
        <v>436</v>
      </c>
      <c r="C657" s="20" t="s">
        <v>230</v>
      </c>
      <c r="D657" s="39" t="s">
        <v>64</v>
      </c>
      <c r="E657" s="20" t="s">
        <v>443</v>
      </c>
      <c r="F657" s="22" t="n">
        <v>23.1</v>
      </c>
      <c r="G657" s="22" t="n">
        <v>23.1</v>
      </c>
      <c r="H657" s="22" t="n">
        <f aca="false">IF(G657=0,0,G657/F657)*100</f>
        <v>100</v>
      </c>
    </row>
    <row r="658" customFormat="false" ht="24" hidden="false" customHeight="false" outlineLevel="0" collapsed="false">
      <c r="A658" s="26" t="s">
        <v>65</v>
      </c>
      <c r="B658" s="20" t="s">
        <v>436</v>
      </c>
      <c r="C658" s="20" t="s">
        <v>230</v>
      </c>
      <c r="D658" s="39" t="s">
        <v>66</v>
      </c>
      <c r="E658" s="20"/>
      <c r="F658" s="22" t="n">
        <f aca="false">F659+F662</f>
        <v>53.4</v>
      </c>
      <c r="G658" s="22" t="n">
        <f aca="false">G659+G662</f>
        <v>53.4</v>
      </c>
      <c r="H658" s="22" t="n">
        <f aca="false">IF(G658=0,0,G658/F658)*100</f>
        <v>100</v>
      </c>
    </row>
    <row r="659" customFormat="false" ht="36" hidden="false" customHeight="false" outlineLevel="0" collapsed="false">
      <c r="A659" s="26" t="s">
        <v>444</v>
      </c>
      <c r="B659" s="20" t="s">
        <v>436</v>
      </c>
      <c r="C659" s="20" t="s">
        <v>230</v>
      </c>
      <c r="D659" s="39" t="s">
        <v>445</v>
      </c>
      <c r="E659" s="20"/>
      <c r="F659" s="22" t="n">
        <f aca="false">F660</f>
        <v>30</v>
      </c>
      <c r="G659" s="22" t="n">
        <f aca="false">G660</f>
        <v>30</v>
      </c>
      <c r="H659" s="22" t="n">
        <f aca="false">IF(G659=0,0,G659/F659)*100</f>
        <v>100</v>
      </c>
    </row>
    <row r="660" customFormat="false" ht="24" hidden="false" customHeight="false" outlineLevel="0" collapsed="false">
      <c r="A660" s="19" t="s">
        <v>239</v>
      </c>
      <c r="B660" s="20" t="s">
        <v>436</v>
      </c>
      <c r="C660" s="20" t="s">
        <v>230</v>
      </c>
      <c r="D660" s="39" t="s">
        <v>445</v>
      </c>
      <c r="E660" s="20" t="s">
        <v>240</v>
      </c>
      <c r="F660" s="22" t="n">
        <f aca="false">F661</f>
        <v>30</v>
      </c>
      <c r="G660" s="22" t="n">
        <f aca="false">G661</f>
        <v>30</v>
      </c>
      <c r="H660" s="22" t="n">
        <f aca="false">IF(G660=0,0,G660/F660)*100</f>
        <v>100</v>
      </c>
    </row>
    <row r="661" customFormat="false" ht="13.2" hidden="false" customHeight="false" outlineLevel="0" collapsed="false">
      <c r="A661" s="19" t="s">
        <v>442</v>
      </c>
      <c r="B661" s="20" t="s">
        <v>436</v>
      </c>
      <c r="C661" s="20" t="s">
        <v>230</v>
      </c>
      <c r="D661" s="39" t="s">
        <v>445</v>
      </c>
      <c r="E661" s="20" t="s">
        <v>443</v>
      </c>
      <c r="F661" s="22" t="n">
        <v>30</v>
      </c>
      <c r="G661" s="22" t="n">
        <v>30</v>
      </c>
      <c r="H661" s="22" t="n">
        <f aca="false">IF(G661=0,0,G661/F661)*100</f>
        <v>100</v>
      </c>
    </row>
    <row r="662" customFormat="false" ht="36" hidden="false" customHeight="false" outlineLevel="0" collapsed="false">
      <c r="A662" s="26" t="s">
        <v>446</v>
      </c>
      <c r="B662" s="20" t="s">
        <v>436</v>
      </c>
      <c r="C662" s="20" t="s">
        <v>230</v>
      </c>
      <c r="D662" s="39" t="s">
        <v>447</v>
      </c>
      <c r="E662" s="20"/>
      <c r="F662" s="22" t="n">
        <f aca="false">F663</f>
        <v>23.4</v>
      </c>
      <c r="G662" s="22" t="n">
        <f aca="false">G663</f>
        <v>23.4</v>
      </c>
      <c r="H662" s="22" t="n">
        <f aca="false">IF(G662=0,0,G662/F662)*100</f>
        <v>100</v>
      </c>
    </row>
    <row r="663" customFormat="false" ht="24" hidden="false" customHeight="false" outlineLevel="0" collapsed="false">
      <c r="A663" s="19" t="s">
        <v>239</v>
      </c>
      <c r="B663" s="20" t="s">
        <v>436</v>
      </c>
      <c r="C663" s="20" t="s">
        <v>230</v>
      </c>
      <c r="D663" s="39" t="s">
        <v>447</v>
      </c>
      <c r="E663" s="20" t="s">
        <v>240</v>
      </c>
      <c r="F663" s="22" t="n">
        <f aca="false">F664</f>
        <v>23.4</v>
      </c>
      <c r="G663" s="22" t="n">
        <f aca="false">G664</f>
        <v>23.4</v>
      </c>
      <c r="H663" s="22" t="n">
        <f aca="false">IF(G663=0,0,G663/F663)*100</f>
        <v>100</v>
      </c>
    </row>
    <row r="664" customFormat="false" ht="13.2" hidden="false" customHeight="false" outlineLevel="0" collapsed="false">
      <c r="A664" s="19" t="s">
        <v>442</v>
      </c>
      <c r="B664" s="20" t="s">
        <v>436</v>
      </c>
      <c r="C664" s="20" t="s">
        <v>230</v>
      </c>
      <c r="D664" s="39" t="s">
        <v>447</v>
      </c>
      <c r="E664" s="20" t="s">
        <v>443</v>
      </c>
      <c r="F664" s="22" t="n">
        <v>23.4</v>
      </c>
      <c r="G664" s="22" t="n">
        <v>23.4</v>
      </c>
      <c r="H664" s="22" t="n">
        <f aca="false">IF(G664=0,0,G664/F664)*100</f>
        <v>100</v>
      </c>
    </row>
    <row r="665" customFormat="false" ht="24" hidden="false" customHeight="false" outlineLevel="0" collapsed="false">
      <c r="A665" s="19" t="s">
        <v>244</v>
      </c>
      <c r="B665" s="20" t="s">
        <v>436</v>
      </c>
      <c r="C665" s="20" t="s">
        <v>230</v>
      </c>
      <c r="D665" s="20" t="s">
        <v>245</v>
      </c>
      <c r="E665" s="20"/>
      <c r="F665" s="22" t="n">
        <f aca="false">F666</f>
        <v>6367.2</v>
      </c>
      <c r="G665" s="22" t="n">
        <f aca="false">G666</f>
        <v>6367.2</v>
      </c>
      <c r="H665" s="22" t="n">
        <f aca="false">IF(G665=0,0,G665/F665)*100</f>
        <v>100</v>
      </c>
    </row>
    <row r="666" customFormat="false" ht="24" hidden="false" customHeight="false" outlineLevel="0" collapsed="false">
      <c r="A666" s="19" t="s">
        <v>246</v>
      </c>
      <c r="B666" s="20" t="s">
        <v>436</v>
      </c>
      <c r="C666" s="20" t="s">
        <v>230</v>
      </c>
      <c r="D666" s="20" t="s">
        <v>247</v>
      </c>
      <c r="E666" s="20"/>
      <c r="F666" s="22" t="n">
        <f aca="false">F667+F673+F670+F676</f>
        <v>6367.2</v>
      </c>
      <c r="G666" s="22" t="n">
        <f aca="false">G667+G673+G670+G676</f>
        <v>6367.2</v>
      </c>
      <c r="H666" s="22" t="n">
        <f aca="false">IF(G666=0,0,G666/F666)*100</f>
        <v>100</v>
      </c>
    </row>
    <row r="667" customFormat="false" ht="24" hidden="false" customHeight="false" outlineLevel="0" collapsed="false">
      <c r="A667" s="23" t="s">
        <v>31</v>
      </c>
      <c r="B667" s="20" t="s">
        <v>436</v>
      </c>
      <c r="C667" s="20" t="s">
        <v>230</v>
      </c>
      <c r="D667" s="20" t="s">
        <v>448</v>
      </c>
      <c r="E667" s="20"/>
      <c r="F667" s="22" t="n">
        <f aca="false">F668</f>
        <v>5085.8</v>
      </c>
      <c r="G667" s="22" t="n">
        <f aca="false">G668</f>
        <v>5085.8</v>
      </c>
      <c r="H667" s="22" t="n">
        <f aca="false">IF(G667=0,0,G667/F667)*100</f>
        <v>100</v>
      </c>
    </row>
    <row r="668" customFormat="false" ht="24" hidden="false" customHeight="false" outlineLevel="0" collapsed="false">
      <c r="A668" s="19" t="s">
        <v>239</v>
      </c>
      <c r="B668" s="20" t="s">
        <v>436</v>
      </c>
      <c r="C668" s="20" t="s">
        <v>230</v>
      </c>
      <c r="D668" s="20" t="s">
        <v>448</v>
      </c>
      <c r="E668" s="20" t="s">
        <v>240</v>
      </c>
      <c r="F668" s="22" t="n">
        <f aca="false">F669</f>
        <v>5085.8</v>
      </c>
      <c r="G668" s="22" t="n">
        <f aca="false">G669</f>
        <v>5085.8</v>
      </c>
      <c r="H668" s="22" t="n">
        <f aca="false">IF(G668=0,0,G668/F668)*100</f>
        <v>100</v>
      </c>
    </row>
    <row r="669" customFormat="false" ht="13.2" hidden="false" customHeight="false" outlineLevel="0" collapsed="false">
      <c r="A669" s="19" t="s">
        <v>442</v>
      </c>
      <c r="B669" s="20" t="s">
        <v>436</v>
      </c>
      <c r="C669" s="20" t="s">
        <v>230</v>
      </c>
      <c r="D669" s="20" t="s">
        <v>448</v>
      </c>
      <c r="E669" s="20" t="s">
        <v>443</v>
      </c>
      <c r="F669" s="22" t="n">
        <v>5085.8</v>
      </c>
      <c r="G669" s="22" t="n">
        <v>5085.8</v>
      </c>
      <c r="H669" s="22" t="n">
        <f aca="false">IF(G669=0,0,G669/F669)*100</f>
        <v>100</v>
      </c>
    </row>
    <row r="670" customFormat="false" ht="24" hidden="false" customHeight="false" outlineLevel="0" collapsed="false">
      <c r="A670" s="19" t="s">
        <v>33</v>
      </c>
      <c r="B670" s="20" t="s">
        <v>436</v>
      </c>
      <c r="C670" s="20" t="s">
        <v>230</v>
      </c>
      <c r="D670" s="20" t="s">
        <v>449</v>
      </c>
      <c r="E670" s="20"/>
      <c r="F670" s="22" t="n">
        <f aca="false">F671</f>
        <v>15</v>
      </c>
      <c r="G670" s="22" t="n">
        <f aca="false">G671</f>
        <v>15</v>
      </c>
      <c r="H670" s="22" t="n">
        <f aca="false">IF(G670=0,0,G670/F670)*100</f>
        <v>100</v>
      </c>
    </row>
    <row r="671" customFormat="false" ht="24" hidden="false" customHeight="false" outlineLevel="0" collapsed="false">
      <c r="A671" s="19" t="s">
        <v>239</v>
      </c>
      <c r="B671" s="20" t="s">
        <v>436</v>
      </c>
      <c r="C671" s="20" t="s">
        <v>230</v>
      </c>
      <c r="D671" s="20" t="s">
        <v>449</v>
      </c>
      <c r="E671" s="20" t="s">
        <v>240</v>
      </c>
      <c r="F671" s="22" t="n">
        <f aca="false">F672</f>
        <v>15</v>
      </c>
      <c r="G671" s="22" t="n">
        <f aca="false">G672</f>
        <v>15</v>
      </c>
      <c r="H671" s="22" t="n">
        <f aca="false">IF(G671=0,0,G671/F671)*100</f>
        <v>100</v>
      </c>
    </row>
    <row r="672" customFormat="false" ht="13.2" hidden="false" customHeight="false" outlineLevel="0" collapsed="false">
      <c r="A672" s="19" t="s">
        <v>442</v>
      </c>
      <c r="B672" s="20" t="s">
        <v>436</v>
      </c>
      <c r="C672" s="20" t="s">
        <v>230</v>
      </c>
      <c r="D672" s="20" t="s">
        <v>449</v>
      </c>
      <c r="E672" s="20" t="s">
        <v>443</v>
      </c>
      <c r="F672" s="22" t="n">
        <v>15</v>
      </c>
      <c r="G672" s="22" t="n">
        <v>15</v>
      </c>
      <c r="H672" s="22" t="n">
        <f aca="false">IF(G672=0,0,G672/F672)*100</f>
        <v>100</v>
      </c>
    </row>
    <row r="673" customFormat="false" ht="13.2" hidden="false" customHeight="false" outlineLevel="0" collapsed="false">
      <c r="A673" s="19" t="s">
        <v>450</v>
      </c>
      <c r="B673" s="20" t="s">
        <v>436</v>
      </c>
      <c r="C673" s="20" t="s">
        <v>230</v>
      </c>
      <c r="D673" s="20" t="s">
        <v>451</v>
      </c>
      <c r="E673" s="20"/>
      <c r="F673" s="22" t="n">
        <f aca="false">F674</f>
        <v>1265.8</v>
      </c>
      <c r="G673" s="22" t="n">
        <f aca="false">G674</f>
        <v>1265.8</v>
      </c>
      <c r="H673" s="22" t="n">
        <f aca="false">IF(G673=0,0,G673/F673)*100</f>
        <v>100</v>
      </c>
    </row>
    <row r="674" customFormat="false" ht="24" hidden="false" customHeight="false" outlineLevel="0" collapsed="false">
      <c r="A674" s="19" t="s">
        <v>239</v>
      </c>
      <c r="B674" s="20" t="s">
        <v>436</v>
      </c>
      <c r="C674" s="20" t="s">
        <v>230</v>
      </c>
      <c r="D674" s="20" t="s">
        <v>451</v>
      </c>
      <c r="E674" s="20" t="s">
        <v>240</v>
      </c>
      <c r="F674" s="22" t="n">
        <f aca="false">F675</f>
        <v>1265.8</v>
      </c>
      <c r="G674" s="22" t="n">
        <f aca="false">G675</f>
        <v>1265.8</v>
      </c>
      <c r="H674" s="22" t="n">
        <f aca="false">IF(G674=0,0,G674/F674)*100</f>
        <v>100</v>
      </c>
    </row>
    <row r="675" customFormat="false" ht="13.2" hidden="false" customHeight="false" outlineLevel="0" collapsed="false">
      <c r="A675" s="19" t="s">
        <v>442</v>
      </c>
      <c r="B675" s="20" t="s">
        <v>436</v>
      </c>
      <c r="C675" s="20" t="s">
        <v>230</v>
      </c>
      <c r="D675" s="20" t="s">
        <v>451</v>
      </c>
      <c r="E675" s="20" t="s">
        <v>443</v>
      </c>
      <c r="F675" s="22" t="n">
        <v>1265.8</v>
      </c>
      <c r="G675" s="22" t="n">
        <v>1265.8</v>
      </c>
      <c r="H675" s="22" t="n">
        <f aca="false">IF(G675=0,0,G675/F675)*100</f>
        <v>100</v>
      </c>
    </row>
    <row r="676" customFormat="false" ht="24" hidden="false" customHeight="false" outlineLevel="0" collapsed="false">
      <c r="A676" s="19" t="s">
        <v>452</v>
      </c>
      <c r="B676" s="20" t="s">
        <v>436</v>
      </c>
      <c r="C676" s="20" t="s">
        <v>230</v>
      </c>
      <c r="D676" s="20" t="s">
        <v>453</v>
      </c>
      <c r="E676" s="20"/>
      <c r="F676" s="22" t="n">
        <f aca="false">F677</f>
        <v>0.6</v>
      </c>
      <c r="G676" s="22" t="n">
        <f aca="false">G677</f>
        <v>0.6</v>
      </c>
      <c r="H676" s="22" t="n">
        <f aca="false">IF(G676=0,0,G676/F676)*100</f>
        <v>100</v>
      </c>
    </row>
    <row r="677" customFormat="false" ht="24" hidden="false" customHeight="false" outlineLevel="0" collapsed="false">
      <c r="A677" s="19" t="s">
        <v>239</v>
      </c>
      <c r="B677" s="20" t="s">
        <v>436</v>
      </c>
      <c r="C677" s="20" t="s">
        <v>230</v>
      </c>
      <c r="D677" s="20" t="s">
        <v>453</v>
      </c>
      <c r="E677" s="20" t="s">
        <v>240</v>
      </c>
      <c r="F677" s="22" t="n">
        <f aca="false">F678</f>
        <v>0.6</v>
      </c>
      <c r="G677" s="22" t="n">
        <f aca="false">G678</f>
        <v>0.6</v>
      </c>
      <c r="H677" s="22" t="n">
        <f aca="false">IF(G677=0,0,G677/F677)*100</f>
        <v>100</v>
      </c>
    </row>
    <row r="678" customFormat="false" ht="13.2" hidden="false" customHeight="false" outlineLevel="0" collapsed="false">
      <c r="A678" s="19" t="s">
        <v>442</v>
      </c>
      <c r="B678" s="20" t="s">
        <v>436</v>
      </c>
      <c r="C678" s="20" t="s">
        <v>230</v>
      </c>
      <c r="D678" s="20" t="s">
        <v>453</v>
      </c>
      <c r="E678" s="20" t="s">
        <v>443</v>
      </c>
      <c r="F678" s="22" t="n">
        <v>0.6</v>
      </c>
      <c r="G678" s="22" t="n">
        <v>0.6</v>
      </c>
      <c r="H678" s="22" t="n">
        <f aca="false">IF(G678=0,0,G678/F678)*100</f>
        <v>100</v>
      </c>
    </row>
    <row r="679" customFormat="false" ht="23.4" hidden="false" customHeight="true" outlineLevel="0" collapsed="false">
      <c r="A679" s="19" t="s">
        <v>21</v>
      </c>
      <c r="B679" s="20" t="s">
        <v>436</v>
      </c>
      <c r="C679" s="20" t="s">
        <v>230</v>
      </c>
      <c r="D679" s="39" t="s">
        <v>22</v>
      </c>
      <c r="E679" s="20"/>
      <c r="F679" s="22" t="n">
        <f aca="false">F684</f>
        <v>156</v>
      </c>
      <c r="G679" s="22" t="n">
        <f aca="false">G684</f>
        <v>121</v>
      </c>
      <c r="H679" s="22" t="n">
        <f aca="false">IF(G679=0,0,G679/F679)*100</f>
        <v>77.5641025641026</v>
      </c>
    </row>
    <row r="680" customFormat="false" ht="24" hidden="true" customHeight="false" outlineLevel="0" collapsed="false">
      <c r="A680" s="23" t="s">
        <v>116</v>
      </c>
      <c r="B680" s="20" t="s">
        <v>436</v>
      </c>
      <c r="C680" s="20" t="s">
        <v>230</v>
      </c>
      <c r="D680" s="39" t="s">
        <v>117</v>
      </c>
      <c r="E680" s="20"/>
      <c r="F680" s="22" t="n">
        <f aca="false">F681</f>
        <v>0</v>
      </c>
      <c r="G680" s="22" t="n">
        <f aca="false">G681</f>
        <v>0</v>
      </c>
      <c r="H680" s="22" t="n">
        <f aca="false">IF(G680=0,0,G680/F680)*100</f>
        <v>0</v>
      </c>
    </row>
    <row r="681" customFormat="false" ht="24" hidden="true" customHeight="false" outlineLevel="0" collapsed="false">
      <c r="A681" s="19" t="s">
        <v>237</v>
      </c>
      <c r="B681" s="20" t="s">
        <v>436</v>
      </c>
      <c r="C681" s="20" t="s">
        <v>230</v>
      </c>
      <c r="D681" s="39" t="s">
        <v>454</v>
      </c>
      <c r="E681" s="20"/>
      <c r="F681" s="22" t="n">
        <f aca="false">F682</f>
        <v>0</v>
      </c>
      <c r="G681" s="22" t="n">
        <f aca="false">G682</f>
        <v>0</v>
      </c>
      <c r="H681" s="22" t="n">
        <f aca="false">IF(G681=0,0,G681/F681)*100</f>
        <v>0</v>
      </c>
    </row>
    <row r="682" customFormat="false" ht="24" hidden="true" customHeight="false" outlineLevel="0" collapsed="false">
      <c r="A682" s="19" t="s">
        <v>239</v>
      </c>
      <c r="B682" s="20" t="s">
        <v>436</v>
      </c>
      <c r="C682" s="20" t="s">
        <v>230</v>
      </c>
      <c r="D682" s="39" t="s">
        <v>454</v>
      </c>
      <c r="E682" s="20" t="s">
        <v>240</v>
      </c>
      <c r="F682" s="22" t="n">
        <f aca="false">F683</f>
        <v>0</v>
      </c>
      <c r="G682" s="22" t="n">
        <f aca="false">G683</f>
        <v>0</v>
      </c>
      <c r="H682" s="22" t="n">
        <f aca="false">IF(G682=0,0,G682/F682)*100</f>
        <v>0</v>
      </c>
    </row>
    <row r="683" customFormat="false" ht="13.2" hidden="true" customHeight="false" outlineLevel="0" collapsed="false">
      <c r="A683" s="19" t="s">
        <v>442</v>
      </c>
      <c r="B683" s="20" t="s">
        <v>436</v>
      </c>
      <c r="C683" s="20" t="s">
        <v>230</v>
      </c>
      <c r="D683" s="39" t="s">
        <v>454</v>
      </c>
      <c r="E683" s="20" t="s">
        <v>443</v>
      </c>
      <c r="F683" s="22" t="n">
        <v>0</v>
      </c>
      <c r="G683" s="22" t="n">
        <v>0</v>
      </c>
      <c r="H683" s="22" t="n">
        <f aca="false">IF(G683=0,0,G683/F683)*100</f>
        <v>0</v>
      </c>
    </row>
    <row r="684" customFormat="false" ht="60" hidden="false" customHeight="false" outlineLevel="0" collapsed="false">
      <c r="A684" s="19" t="s">
        <v>120</v>
      </c>
      <c r="B684" s="20" t="s">
        <v>436</v>
      </c>
      <c r="C684" s="20" t="s">
        <v>230</v>
      </c>
      <c r="D684" s="39" t="s">
        <v>121</v>
      </c>
      <c r="E684" s="20"/>
      <c r="F684" s="22" t="n">
        <f aca="false">F685</f>
        <v>156</v>
      </c>
      <c r="G684" s="22" t="n">
        <f aca="false">G685</f>
        <v>121</v>
      </c>
      <c r="H684" s="22" t="n">
        <f aca="false">IF(G684=0,0,G684/F684)*100</f>
        <v>77.5641025641026</v>
      </c>
    </row>
    <row r="685" customFormat="false" ht="36" hidden="false" customHeight="false" outlineLevel="0" collapsed="false">
      <c r="A685" s="38" t="s">
        <v>406</v>
      </c>
      <c r="B685" s="20" t="s">
        <v>436</v>
      </c>
      <c r="C685" s="20" t="s">
        <v>230</v>
      </c>
      <c r="D685" s="58" t="s">
        <v>409</v>
      </c>
      <c r="E685" s="20"/>
      <c r="F685" s="22" t="n">
        <f aca="false">F686</f>
        <v>156</v>
      </c>
      <c r="G685" s="22" t="n">
        <f aca="false">G686</f>
        <v>121</v>
      </c>
      <c r="H685" s="22" t="n">
        <f aca="false">IF(G685=0,0,G685/F685)*100</f>
        <v>77.5641025641026</v>
      </c>
    </row>
    <row r="686" customFormat="false" ht="24" hidden="false" customHeight="false" outlineLevel="0" collapsed="false">
      <c r="A686" s="19" t="s">
        <v>239</v>
      </c>
      <c r="B686" s="20" t="s">
        <v>436</v>
      </c>
      <c r="C686" s="20" t="s">
        <v>230</v>
      </c>
      <c r="D686" s="58" t="s">
        <v>409</v>
      </c>
      <c r="E686" s="20" t="s">
        <v>240</v>
      </c>
      <c r="F686" s="22" t="n">
        <f aca="false">F687</f>
        <v>156</v>
      </c>
      <c r="G686" s="22" t="n">
        <f aca="false">G687</f>
        <v>121</v>
      </c>
      <c r="H686" s="22" t="n">
        <f aca="false">IF(G686=0,0,G686/F686)*100</f>
        <v>77.5641025641026</v>
      </c>
    </row>
    <row r="687" customFormat="false" ht="13.2" hidden="false" customHeight="false" outlineLevel="0" collapsed="false">
      <c r="A687" s="19" t="s">
        <v>442</v>
      </c>
      <c r="B687" s="20" t="s">
        <v>436</v>
      </c>
      <c r="C687" s="20" t="s">
        <v>230</v>
      </c>
      <c r="D687" s="58" t="s">
        <v>409</v>
      </c>
      <c r="E687" s="20" t="s">
        <v>443</v>
      </c>
      <c r="F687" s="22" t="n">
        <v>156</v>
      </c>
      <c r="G687" s="22" t="n">
        <v>121</v>
      </c>
      <c r="H687" s="22" t="n">
        <f aca="false">IF(G687=0,0,G687/F687)*100</f>
        <v>77.5641025641026</v>
      </c>
    </row>
    <row r="688" customFormat="false" ht="24" hidden="false" customHeight="false" outlineLevel="0" collapsed="false">
      <c r="A688" s="18" t="s">
        <v>257</v>
      </c>
      <c r="B688" s="13" t="s">
        <v>436</v>
      </c>
      <c r="C688" s="13" t="s">
        <v>258</v>
      </c>
      <c r="D688" s="59"/>
      <c r="E688" s="13"/>
      <c r="F688" s="15" t="n">
        <f aca="false">F689</f>
        <v>9.7</v>
      </c>
      <c r="G688" s="15" t="n">
        <f aca="false">G689</f>
        <v>9.7</v>
      </c>
      <c r="H688" s="15" t="n">
        <f aca="false">IF(G688=0,0,G688/F688)*100</f>
        <v>100</v>
      </c>
    </row>
    <row r="689" customFormat="false" ht="24" hidden="false" customHeight="false" outlineLevel="0" collapsed="false">
      <c r="A689" s="19" t="s">
        <v>244</v>
      </c>
      <c r="B689" s="20" t="s">
        <v>436</v>
      </c>
      <c r="C689" s="20" t="s">
        <v>258</v>
      </c>
      <c r="D689" s="58" t="s">
        <v>245</v>
      </c>
      <c r="E689" s="20"/>
      <c r="F689" s="22" t="n">
        <f aca="false">F690</f>
        <v>9.7</v>
      </c>
      <c r="G689" s="22" t="n">
        <f aca="false">G690</f>
        <v>9.7</v>
      </c>
      <c r="H689" s="22" t="n">
        <f aca="false">IF(G689=0,0,G689/F689)*100</f>
        <v>100</v>
      </c>
    </row>
    <row r="690" customFormat="false" ht="24" hidden="false" customHeight="false" outlineLevel="0" collapsed="false">
      <c r="A690" s="19" t="s">
        <v>246</v>
      </c>
      <c r="B690" s="20" t="s">
        <v>436</v>
      </c>
      <c r="C690" s="20" t="s">
        <v>258</v>
      </c>
      <c r="D690" s="58" t="s">
        <v>247</v>
      </c>
      <c r="E690" s="20"/>
      <c r="F690" s="22" t="n">
        <f aca="false">F691</f>
        <v>9.7</v>
      </c>
      <c r="G690" s="22" t="n">
        <f aca="false">G691</f>
        <v>9.7</v>
      </c>
      <c r="H690" s="22" t="n">
        <f aca="false">IF(G690=0,0,G690/F690)*100</f>
        <v>100</v>
      </c>
    </row>
    <row r="691" customFormat="false" ht="13.2" hidden="false" customHeight="false" outlineLevel="0" collapsed="false">
      <c r="A691" s="19" t="s">
        <v>455</v>
      </c>
      <c r="B691" s="20" t="s">
        <v>436</v>
      </c>
      <c r="C691" s="20" t="s">
        <v>258</v>
      </c>
      <c r="D691" s="58" t="s">
        <v>456</v>
      </c>
      <c r="E691" s="20"/>
      <c r="F691" s="22" t="n">
        <f aca="false">F692</f>
        <v>9.7</v>
      </c>
      <c r="G691" s="22" t="n">
        <f aca="false">G692</f>
        <v>9.7</v>
      </c>
      <c r="H691" s="22" t="n">
        <f aca="false">IF(G691=0,0,G691/F691)*100</f>
        <v>100</v>
      </c>
    </row>
    <row r="692" customFormat="false" ht="24" hidden="false" customHeight="false" outlineLevel="0" collapsed="false">
      <c r="A692" s="19" t="s">
        <v>239</v>
      </c>
      <c r="B692" s="20" t="s">
        <v>436</v>
      </c>
      <c r="C692" s="20" t="s">
        <v>258</v>
      </c>
      <c r="D692" s="58" t="s">
        <v>456</v>
      </c>
      <c r="E692" s="20" t="s">
        <v>240</v>
      </c>
      <c r="F692" s="22" t="n">
        <f aca="false">F693</f>
        <v>9.7</v>
      </c>
      <c r="G692" s="22" t="n">
        <f aca="false">G693</f>
        <v>9.7</v>
      </c>
      <c r="H692" s="22" t="n">
        <f aca="false">IF(G692=0,0,G692/F692)*100</f>
        <v>100</v>
      </c>
    </row>
    <row r="693" customFormat="false" ht="13.2" hidden="false" customHeight="false" outlineLevel="0" collapsed="false">
      <c r="A693" s="19" t="s">
        <v>442</v>
      </c>
      <c r="B693" s="20" t="s">
        <v>436</v>
      </c>
      <c r="C693" s="20" t="s">
        <v>258</v>
      </c>
      <c r="D693" s="58" t="s">
        <v>456</v>
      </c>
      <c r="E693" s="20" t="s">
        <v>443</v>
      </c>
      <c r="F693" s="22" t="n">
        <v>9.7</v>
      </c>
      <c r="G693" s="22" t="n">
        <v>9.7</v>
      </c>
      <c r="H693" s="22" t="n">
        <f aca="false">IF(G693=0,0,G693/F693)*100</f>
        <v>100</v>
      </c>
    </row>
    <row r="694" customFormat="false" ht="13.2" hidden="false" customHeight="false" outlineLevel="0" collapsed="false">
      <c r="A694" s="18" t="s">
        <v>263</v>
      </c>
      <c r="B694" s="13" t="s">
        <v>436</v>
      </c>
      <c r="C694" s="13" t="s">
        <v>264</v>
      </c>
      <c r="D694" s="13"/>
      <c r="E694" s="13"/>
      <c r="F694" s="15" t="n">
        <f aca="false">F695+F810</f>
        <v>106119.3</v>
      </c>
      <c r="G694" s="15" t="n">
        <f aca="false">G695+G810</f>
        <v>105703.6</v>
      </c>
      <c r="H694" s="15" t="n">
        <f aca="false">IF(G694=0,0,G694/F694)*100</f>
        <v>99.608271068505</v>
      </c>
    </row>
    <row r="695" customFormat="false" ht="13.2" hidden="false" customHeight="false" outlineLevel="0" collapsed="false">
      <c r="A695" s="18" t="s">
        <v>265</v>
      </c>
      <c r="B695" s="13" t="s">
        <v>436</v>
      </c>
      <c r="C695" s="13" t="s">
        <v>266</v>
      </c>
      <c r="D695" s="13"/>
      <c r="E695" s="13"/>
      <c r="F695" s="15" t="n">
        <f aca="false">F727+F801+F701+F718+F797+F696</f>
        <v>90439.2</v>
      </c>
      <c r="G695" s="15" t="n">
        <f aca="false">G727+G801+G701+G718+G797+G696</f>
        <v>90023.5</v>
      </c>
      <c r="H695" s="15" t="n">
        <f aca="false">IF(G695=0,0,G695/F695)*100</f>
        <v>99.5403541826996</v>
      </c>
    </row>
    <row r="696" customFormat="false" ht="36" hidden="false" customHeight="false" outlineLevel="0" collapsed="false">
      <c r="A696" s="26" t="s">
        <v>39</v>
      </c>
      <c r="B696" s="20" t="s">
        <v>436</v>
      </c>
      <c r="C696" s="20" t="s">
        <v>266</v>
      </c>
      <c r="D696" s="20" t="s">
        <v>40</v>
      </c>
      <c r="E696" s="13"/>
      <c r="F696" s="22" t="n">
        <f aca="false">F697</f>
        <v>4.3</v>
      </c>
      <c r="G696" s="22" t="n">
        <f aca="false">G697</f>
        <v>4.3</v>
      </c>
      <c r="H696" s="22" t="n">
        <f aca="false">IF(G696=0,0,G696/F696)*100</f>
        <v>100</v>
      </c>
    </row>
    <row r="697" customFormat="false" ht="24" hidden="false" customHeight="false" outlineLevel="0" collapsed="false">
      <c r="A697" s="26" t="s">
        <v>41</v>
      </c>
      <c r="B697" s="20" t="s">
        <v>436</v>
      </c>
      <c r="C697" s="20" t="s">
        <v>266</v>
      </c>
      <c r="D697" s="20" t="s">
        <v>42</v>
      </c>
      <c r="E697" s="13"/>
      <c r="F697" s="22" t="n">
        <f aca="false">F698</f>
        <v>4.3</v>
      </c>
      <c r="G697" s="22" t="n">
        <f aca="false">G698</f>
        <v>4.3</v>
      </c>
      <c r="H697" s="22" t="n">
        <f aca="false">IF(G697=0,0,G697/F697)*100</f>
        <v>100</v>
      </c>
    </row>
    <row r="698" customFormat="false" ht="48" hidden="false" customHeight="false" outlineLevel="0" collapsed="false">
      <c r="A698" s="26" t="s">
        <v>49</v>
      </c>
      <c r="B698" s="20" t="s">
        <v>436</v>
      </c>
      <c r="C698" s="20" t="s">
        <v>266</v>
      </c>
      <c r="D698" s="20" t="s">
        <v>50</v>
      </c>
      <c r="E698" s="20"/>
      <c r="F698" s="22" t="n">
        <f aca="false">F699</f>
        <v>4.3</v>
      </c>
      <c r="G698" s="22" t="n">
        <f aca="false">G699</f>
        <v>4.3</v>
      </c>
      <c r="H698" s="22" t="n">
        <f aca="false">IF(G698=0,0,G698/F698)*100</f>
        <v>100</v>
      </c>
    </row>
    <row r="699" customFormat="false" ht="24" hidden="false" customHeight="false" outlineLevel="0" collapsed="false">
      <c r="A699" s="26" t="s">
        <v>45</v>
      </c>
      <c r="B699" s="20" t="s">
        <v>436</v>
      </c>
      <c r="C699" s="20" t="s">
        <v>266</v>
      </c>
      <c r="D699" s="20" t="s">
        <v>50</v>
      </c>
      <c r="E699" s="20" t="s">
        <v>46</v>
      </c>
      <c r="F699" s="22" t="n">
        <f aca="false">F700</f>
        <v>4.3</v>
      </c>
      <c r="G699" s="22" t="n">
        <f aca="false">G700</f>
        <v>4.3</v>
      </c>
      <c r="H699" s="22" t="n">
        <f aca="false">IF(G699=0,0,G699/F699)*100</f>
        <v>100</v>
      </c>
    </row>
    <row r="700" customFormat="false" ht="24" hidden="false" customHeight="false" outlineLevel="0" collapsed="false">
      <c r="A700" s="26" t="s">
        <v>47</v>
      </c>
      <c r="B700" s="20" t="s">
        <v>436</v>
      </c>
      <c r="C700" s="20" t="s">
        <v>266</v>
      </c>
      <c r="D700" s="20" t="s">
        <v>50</v>
      </c>
      <c r="E700" s="20" t="s">
        <v>48</v>
      </c>
      <c r="F700" s="22" t="n">
        <v>4.3</v>
      </c>
      <c r="G700" s="22" t="n">
        <v>4.3</v>
      </c>
      <c r="H700" s="22" t="n">
        <f aca="false">IF(G700=0,0,G700/F700)*100</f>
        <v>100</v>
      </c>
    </row>
    <row r="701" customFormat="false" ht="24" hidden="false" customHeight="false" outlineLevel="0" collapsed="false">
      <c r="A701" s="19" t="s">
        <v>53</v>
      </c>
      <c r="B701" s="20" t="s">
        <v>436</v>
      </c>
      <c r="C701" s="20" t="s">
        <v>266</v>
      </c>
      <c r="D701" s="20" t="s">
        <v>54</v>
      </c>
      <c r="E701" s="20"/>
      <c r="F701" s="22" t="n">
        <f aca="false">F706+F702</f>
        <v>172.5</v>
      </c>
      <c r="G701" s="22" t="n">
        <f aca="false">G706+G702</f>
        <v>172.5</v>
      </c>
      <c r="H701" s="22" t="n">
        <f aca="false">IF(G701=0,0,G701/F701)*100</f>
        <v>100</v>
      </c>
    </row>
    <row r="702" customFormat="false" ht="13.2" hidden="false" customHeight="false" outlineLevel="0" collapsed="false">
      <c r="A702" s="19" t="s">
        <v>55</v>
      </c>
      <c r="B702" s="20" t="s">
        <v>436</v>
      </c>
      <c r="C702" s="20" t="s">
        <v>266</v>
      </c>
      <c r="D702" s="20" t="s">
        <v>56</v>
      </c>
      <c r="E702" s="20"/>
      <c r="F702" s="22" t="n">
        <f aca="false">F703</f>
        <v>7.2</v>
      </c>
      <c r="G702" s="22" t="n">
        <f aca="false">G703</f>
        <v>7.2</v>
      </c>
      <c r="H702" s="22" t="n">
        <f aca="false">IF(G702=0,0,G702/F702)*100</f>
        <v>100</v>
      </c>
    </row>
    <row r="703" customFormat="false" ht="24" hidden="false" customHeight="false" outlineLevel="0" collapsed="false">
      <c r="A703" s="19" t="s">
        <v>57</v>
      </c>
      <c r="B703" s="20" t="s">
        <v>436</v>
      </c>
      <c r="C703" s="20" t="s">
        <v>266</v>
      </c>
      <c r="D703" s="20" t="s">
        <v>58</v>
      </c>
      <c r="E703" s="20"/>
      <c r="F703" s="22" t="n">
        <f aca="false">F704</f>
        <v>7.2</v>
      </c>
      <c r="G703" s="22" t="n">
        <f aca="false">G704</f>
        <v>7.2</v>
      </c>
      <c r="H703" s="22" t="n">
        <f aca="false">IF(G703=0,0,G703/F703)*100</f>
        <v>100</v>
      </c>
    </row>
    <row r="704" customFormat="false" ht="24" hidden="false" customHeight="false" outlineLevel="0" collapsed="false">
      <c r="A704" s="19" t="s">
        <v>45</v>
      </c>
      <c r="B704" s="20" t="s">
        <v>436</v>
      </c>
      <c r="C704" s="20" t="s">
        <v>266</v>
      </c>
      <c r="D704" s="20" t="s">
        <v>58</v>
      </c>
      <c r="E704" s="20" t="s">
        <v>46</v>
      </c>
      <c r="F704" s="22" t="n">
        <f aca="false">F705</f>
        <v>7.2</v>
      </c>
      <c r="G704" s="22" t="n">
        <f aca="false">G705</f>
        <v>7.2</v>
      </c>
      <c r="H704" s="22" t="n">
        <f aca="false">IF(G704=0,0,G704/F704)*100</f>
        <v>100</v>
      </c>
    </row>
    <row r="705" customFormat="false" ht="24" hidden="false" customHeight="false" outlineLevel="0" collapsed="false">
      <c r="A705" s="19" t="s">
        <v>47</v>
      </c>
      <c r="B705" s="20" t="s">
        <v>436</v>
      </c>
      <c r="C705" s="20" t="s">
        <v>266</v>
      </c>
      <c r="D705" s="20" t="s">
        <v>58</v>
      </c>
      <c r="E705" s="20" t="s">
        <v>48</v>
      </c>
      <c r="F705" s="22" t="n">
        <v>7.2</v>
      </c>
      <c r="G705" s="22" t="n">
        <v>7.2</v>
      </c>
      <c r="H705" s="22" t="n">
        <f aca="false">IF(G705=0,0,G705/F705)*100</f>
        <v>100</v>
      </c>
    </row>
    <row r="706" customFormat="false" ht="23.4" hidden="false" customHeight="true" outlineLevel="0" collapsed="false">
      <c r="A706" s="26" t="s">
        <v>59</v>
      </c>
      <c r="B706" s="20" t="s">
        <v>436</v>
      </c>
      <c r="C706" s="20" t="s">
        <v>266</v>
      </c>
      <c r="D706" s="20" t="s">
        <v>60</v>
      </c>
      <c r="E706" s="20"/>
      <c r="F706" s="22" t="n">
        <f aca="false">F710+F713</f>
        <v>165.3</v>
      </c>
      <c r="G706" s="22" t="n">
        <f aca="false">G710+G713</f>
        <v>165.3</v>
      </c>
      <c r="H706" s="22" t="n">
        <f aca="false">IF(G706=0,0,G706/F706)*100</f>
        <v>100</v>
      </c>
    </row>
    <row r="707" customFormat="false" ht="24" hidden="true" customHeight="false" outlineLevel="0" collapsed="false">
      <c r="A707" s="19" t="s">
        <v>61</v>
      </c>
      <c r="B707" s="20" t="s">
        <v>436</v>
      </c>
      <c r="C707" s="20" t="s">
        <v>266</v>
      </c>
      <c r="D707" s="39" t="s">
        <v>62</v>
      </c>
      <c r="E707" s="20"/>
      <c r="F707" s="22" t="n">
        <f aca="false">F708</f>
        <v>0</v>
      </c>
      <c r="G707" s="22" t="n">
        <f aca="false">G708</f>
        <v>0</v>
      </c>
      <c r="H707" s="22" t="n">
        <f aca="false">IF(G707=0,0,G707/F707)*100</f>
        <v>0</v>
      </c>
    </row>
    <row r="708" customFormat="false" ht="24" hidden="true" customHeight="false" outlineLevel="0" collapsed="false">
      <c r="A708" s="19" t="s">
        <v>45</v>
      </c>
      <c r="B708" s="20" t="s">
        <v>436</v>
      </c>
      <c r="C708" s="20" t="s">
        <v>266</v>
      </c>
      <c r="D708" s="39" t="s">
        <v>62</v>
      </c>
      <c r="E708" s="20" t="s">
        <v>46</v>
      </c>
      <c r="F708" s="22" t="n">
        <f aca="false">F709</f>
        <v>0</v>
      </c>
      <c r="G708" s="22" t="n">
        <f aca="false">G709</f>
        <v>0</v>
      </c>
      <c r="H708" s="22" t="n">
        <f aca="false">IF(G708=0,0,G708/F708)*100</f>
        <v>0</v>
      </c>
    </row>
    <row r="709" customFormat="false" ht="24" hidden="true" customHeight="false" outlineLevel="0" collapsed="false">
      <c r="A709" s="19" t="s">
        <v>47</v>
      </c>
      <c r="B709" s="20" t="s">
        <v>436</v>
      </c>
      <c r="C709" s="20" t="s">
        <v>266</v>
      </c>
      <c r="D709" s="39" t="s">
        <v>62</v>
      </c>
      <c r="E709" s="20" t="s">
        <v>48</v>
      </c>
      <c r="F709" s="22" t="n">
        <v>0</v>
      </c>
      <c r="G709" s="22" t="n">
        <v>0</v>
      </c>
      <c r="H709" s="22" t="n">
        <f aca="false">IF(G709=0,0,G709/F709)*100</f>
        <v>0</v>
      </c>
    </row>
    <row r="710" customFormat="false" ht="24" hidden="false" customHeight="false" outlineLevel="0" collapsed="false">
      <c r="A710" s="26" t="s">
        <v>63</v>
      </c>
      <c r="B710" s="20" t="s">
        <v>436</v>
      </c>
      <c r="C710" s="20" t="s">
        <v>266</v>
      </c>
      <c r="D710" s="39" t="s">
        <v>64</v>
      </c>
      <c r="E710" s="20"/>
      <c r="F710" s="22" t="n">
        <f aca="false">F711</f>
        <v>2.7</v>
      </c>
      <c r="G710" s="22" t="n">
        <f aca="false">G711</f>
        <v>2.7</v>
      </c>
      <c r="H710" s="22" t="n">
        <f aca="false">IF(G710=0,0,G710/F710)*100</f>
        <v>100</v>
      </c>
    </row>
    <row r="711" customFormat="false" ht="24" hidden="false" customHeight="false" outlineLevel="0" collapsed="false">
      <c r="A711" s="19" t="s">
        <v>239</v>
      </c>
      <c r="B711" s="20" t="s">
        <v>436</v>
      </c>
      <c r="C711" s="20" t="s">
        <v>266</v>
      </c>
      <c r="D711" s="39" t="s">
        <v>64</v>
      </c>
      <c r="E711" s="20" t="s">
        <v>240</v>
      </c>
      <c r="F711" s="22" t="n">
        <f aca="false">F712</f>
        <v>2.7</v>
      </c>
      <c r="G711" s="22" t="n">
        <f aca="false">G712</f>
        <v>2.7</v>
      </c>
      <c r="H711" s="22" t="n">
        <f aca="false">IF(G711=0,0,G711/F711)*100</f>
        <v>100</v>
      </c>
    </row>
    <row r="712" customFormat="false" ht="13.2" hidden="false" customHeight="false" outlineLevel="0" collapsed="false">
      <c r="A712" s="19" t="s">
        <v>442</v>
      </c>
      <c r="B712" s="20" t="s">
        <v>436</v>
      </c>
      <c r="C712" s="20" t="s">
        <v>266</v>
      </c>
      <c r="D712" s="39" t="s">
        <v>64</v>
      </c>
      <c r="E712" s="20" t="s">
        <v>443</v>
      </c>
      <c r="F712" s="22" t="n">
        <v>2.7</v>
      </c>
      <c r="G712" s="22" t="n">
        <v>2.7</v>
      </c>
      <c r="H712" s="22" t="n">
        <f aca="false">IF(G712=0,0,G712/F712)*100</f>
        <v>100</v>
      </c>
    </row>
    <row r="713" customFormat="false" ht="24" hidden="false" customHeight="false" outlineLevel="0" collapsed="false">
      <c r="A713" s="19" t="s">
        <v>457</v>
      </c>
      <c r="B713" s="20" t="s">
        <v>436</v>
      </c>
      <c r="C713" s="20" t="s">
        <v>266</v>
      </c>
      <c r="D713" s="20" t="s">
        <v>458</v>
      </c>
      <c r="E713" s="20"/>
      <c r="F713" s="22" t="n">
        <f aca="false">F714+F716</f>
        <v>162.6</v>
      </c>
      <c r="G713" s="22" t="n">
        <f aca="false">G714+G716</f>
        <v>162.6</v>
      </c>
      <c r="H713" s="22" t="n">
        <f aca="false">IF(G713=0,0,G713/F713)*100</f>
        <v>100</v>
      </c>
    </row>
    <row r="714" customFormat="false" ht="24" hidden="false" customHeight="false" outlineLevel="0" collapsed="false">
      <c r="A714" s="19" t="s">
        <v>45</v>
      </c>
      <c r="B714" s="20" t="s">
        <v>436</v>
      </c>
      <c r="C714" s="20" t="s">
        <v>266</v>
      </c>
      <c r="D714" s="20" t="s">
        <v>458</v>
      </c>
      <c r="E714" s="20" t="s">
        <v>46</v>
      </c>
      <c r="F714" s="22" t="n">
        <f aca="false">F715</f>
        <v>8.2</v>
      </c>
      <c r="G714" s="22" t="n">
        <f aca="false">G715</f>
        <v>8.2</v>
      </c>
      <c r="H714" s="22" t="n">
        <f aca="false">IF(G714=0,0,G714/F714)*100</f>
        <v>100</v>
      </c>
    </row>
    <row r="715" customFormat="false" ht="24" hidden="false" customHeight="false" outlineLevel="0" collapsed="false">
      <c r="A715" s="19" t="s">
        <v>47</v>
      </c>
      <c r="B715" s="20" t="s">
        <v>436</v>
      </c>
      <c r="C715" s="20" t="s">
        <v>266</v>
      </c>
      <c r="D715" s="20" t="s">
        <v>458</v>
      </c>
      <c r="E715" s="20" t="s">
        <v>48</v>
      </c>
      <c r="F715" s="22" t="n">
        <v>8.2</v>
      </c>
      <c r="G715" s="22" t="n">
        <v>8.2</v>
      </c>
      <c r="H715" s="22" t="n">
        <f aca="false">IF(G715=0,0,G715/F715)*100</f>
        <v>100</v>
      </c>
    </row>
    <row r="716" customFormat="false" ht="24" hidden="false" customHeight="false" outlineLevel="0" collapsed="false">
      <c r="A716" s="19" t="s">
        <v>239</v>
      </c>
      <c r="B716" s="20" t="s">
        <v>436</v>
      </c>
      <c r="C716" s="20" t="s">
        <v>266</v>
      </c>
      <c r="D716" s="20" t="s">
        <v>458</v>
      </c>
      <c r="E716" s="20" t="s">
        <v>240</v>
      </c>
      <c r="F716" s="22" t="n">
        <f aca="false">F717</f>
        <v>154.4</v>
      </c>
      <c r="G716" s="22" t="n">
        <f aca="false">G717</f>
        <v>154.4</v>
      </c>
      <c r="H716" s="22" t="n">
        <f aca="false">IF(G716=0,0,G716/F716)*100</f>
        <v>100</v>
      </c>
    </row>
    <row r="717" customFormat="false" ht="13.2" hidden="false" customHeight="false" outlineLevel="0" collapsed="false">
      <c r="A717" s="19" t="s">
        <v>442</v>
      </c>
      <c r="B717" s="20" t="s">
        <v>436</v>
      </c>
      <c r="C717" s="20" t="s">
        <v>266</v>
      </c>
      <c r="D717" s="20" t="s">
        <v>458</v>
      </c>
      <c r="E717" s="20" t="s">
        <v>443</v>
      </c>
      <c r="F717" s="22" t="n">
        <v>154.4</v>
      </c>
      <c r="G717" s="22" t="n">
        <v>154.4</v>
      </c>
      <c r="H717" s="22" t="n">
        <f aca="false">IF(G717=0,0,G717/F717)*100</f>
        <v>100</v>
      </c>
    </row>
    <row r="718" customFormat="false" ht="24" hidden="false" customHeight="false" outlineLevel="0" collapsed="false">
      <c r="A718" s="26" t="s">
        <v>65</v>
      </c>
      <c r="B718" s="20" t="s">
        <v>436</v>
      </c>
      <c r="C718" s="20" t="s">
        <v>266</v>
      </c>
      <c r="D718" s="39" t="s">
        <v>66</v>
      </c>
      <c r="E718" s="20"/>
      <c r="F718" s="22" t="n">
        <f aca="false">F722</f>
        <v>369.1</v>
      </c>
      <c r="G718" s="22" t="n">
        <f aca="false">G722</f>
        <v>369.1</v>
      </c>
      <c r="H718" s="22" t="n">
        <f aca="false">IF(G718=0,0,G718/F718)*100</f>
        <v>100</v>
      </c>
    </row>
    <row r="719" customFormat="false" ht="24" hidden="true" customHeight="false" outlineLevel="0" collapsed="false">
      <c r="A719" s="19" t="s">
        <v>459</v>
      </c>
      <c r="B719" s="20" t="s">
        <v>436</v>
      </c>
      <c r="C719" s="20" t="s">
        <v>266</v>
      </c>
      <c r="D719" s="39" t="s">
        <v>460</v>
      </c>
      <c r="E719" s="20"/>
      <c r="F719" s="22" t="n">
        <f aca="false">F720</f>
        <v>0</v>
      </c>
      <c r="G719" s="22" t="n">
        <f aca="false">G720</f>
        <v>0</v>
      </c>
      <c r="H719" s="22" t="n">
        <f aca="false">IF(G719=0,0,G719/F719)*100</f>
        <v>0</v>
      </c>
    </row>
    <row r="720" customFormat="false" ht="24" hidden="true" customHeight="false" outlineLevel="0" collapsed="false">
      <c r="A720" s="19" t="s">
        <v>45</v>
      </c>
      <c r="B720" s="20" t="s">
        <v>436</v>
      </c>
      <c r="C720" s="20" t="s">
        <v>266</v>
      </c>
      <c r="D720" s="39" t="s">
        <v>460</v>
      </c>
      <c r="E720" s="20" t="s">
        <v>46</v>
      </c>
      <c r="F720" s="22" t="n">
        <f aca="false">F721</f>
        <v>0</v>
      </c>
      <c r="G720" s="22" t="n">
        <f aca="false">G721</f>
        <v>0</v>
      </c>
      <c r="H720" s="22" t="n">
        <f aca="false">IF(G720=0,0,G720/F720)*100</f>
        <v>0</v>
      </c>
    </row>
    <row r="721" customFormat="false" ht="24" hidden="true" customHeight="false" outlineLevel="0" collapsed="false">
      <c r="A721" s="19" t="s">
        <v>47</v>
      </c>
      <c r="B721" s="20" t="s">
        <v>436</v>
      </c>
      <c r="C721" s="20" t="s">
        <v>266</v>
      </c>
      <c r="D721" s="39" t="s">
        <v>460</v>
      </c>
      <c r="E721" s="20" t="s">
        <v>48</v>
      </c>
      <c r="F721" s="22" t="n">
        <v>0</v>
      </c>
      <c r="G721" s="22" t="n">
        <v>0</v>
      </c>
      <c r="H721" s="22" t="n">
        <f aca="false">IF(G721=0,0,G721/F721)*100</f>
        <v>0</v>
      </c>
    </row>
    <row r="722" customFormat="false" ht="24" hidden="false" customHeight="false" outlineLevel="0" collapsed="false">
      <c r="A722" s="19" t="s">
        <v>461</v>
      </c>
      <c r="B722" s="20" t="s">
        <v>436</v>
      </c>
      <c r="C722" s="20" t="s">
        <v>266</v>
      </c>
      <c r="D722" s="39" t="s">
        <v>462</v>
      </c>
      <c r="E722" s="20"/>
      <c r="F722" s="22" t="n">
        <f aca="false">F723+F725</f>
        <v>369.1</v>
      </c>
      <c r="G722" s="22" t="n">
        <f aca="false">G723+G725</f>
        <v>369.1</v>
      </c>
      <c r="H722" s="22" t="n">
        <f aca="false">IF(G722=0,0,G722/F722)*100</f>
        <v>100</v>
      </c>
    </row>
    <row r="723" customFormat="false" ht="24" hidden="false" customHeight="false" outlineLevel="0" collapsed="false">
      <c r="A723" s="19" t="s">
        <v>45</v>
      </c>
      <c r="B723" s="20" t="s">
        <v>436</v>
      </c>
      <c r="C723" s="20" t="s">
        <v>266</v>
      </c>
      <c r="D723" s="39" t="s">
        <v>462</v>
      </c>
      <c r="E723" s="20" t="s">
        <v>46</v>
      </c>
      <c r="F723" s="22" t="n">
        <f aca="false">F724</f>
        <v>248.3</v>
      </c>
      <c r="G723" s="22" t="n">
        <f aca="false">G724</f>
        <v>248.3</v>
      </c>
      <c r="H723" s="22" t="n">
        <f aca="false">IF(G723=0,0,G723/F723)*100</f>
        <v>100</v>
      </c>
    </row>
    <row r="724" customFormat="false" ht="24" hidden="false" customHeight="false" outlineLevel="0" collapsed="false">
      <c r="A724" s="19" t="s">
        <v>47</v>
      </c>
      <c r="B724" s="20" t="s">
        <v>436</v>
      </c>
      <c r="C724" s="20" t="s">
        <v>266</v>
      </c>
      <c r="D724" s="39" t="s">
        <v>462</v>
      </c>
      <c r="E724" s="20" t="s">
        <v>48</v>
      </c>
      <c r="F724" s="22" t="n">
        <v>248.3</v>
      </c>
      <c r="G724" s="22" t="n">
        <v>248.3</v>
      </c>
      <c r="H724" s="22" t="n">
        <f aca="false">IF(G724=0,0,G724/F724)*100</f>
        <v>100</v>
      </c>
    </row>
    <row r="725" customFormat="false" ht="24" hidden="false" customHeight="false" outlineLevel="0" collapsed="false">
      <c r="A725" s="19" t="s">
        <v>239</v>
      </c>
      <c r="B725" s="20" t="s">
        <v>436</v>
      </c>
      <c r="C725" s="20" t="s">
        <v>266</v>
      </c>
      <c r="D725" s="39" t="s">
        <v>462</v>
      </c>
      <c r="E725" s="20" t="s">
        <v>240</v>
      </c>
      <c r="F725" s="22" t="n">
        <f aca="false">F726</f>
        <v>120.8</v>
      </c>
      <c r="G725" s="22" t="n">
        <f aca="false">G726</f>
        <v>120.8</v>
      </c>
      <c r="H725" s="22" t="n">
        <f aca="false">IF(G725=0,0,G725/F725)*100</f>
        <v>100</v>
      </c>
    </row>
    <row r="726" customFormat="false" ht="13.2" hidden="false" customHeight="false" outlineLevel="0" collapsed="false">
      <c r="A726" s="19" t="s">
        <v>442</v>
      </c>
      <c r="B726" s="20" t="s">
        <v>436</v>
      </c>
      <c r="C726" s="20" t="s">
        <v>266</v>
      </c>
      <c r="D726" s="39" t="s">
        <v>462</v>
      </c>
      <c r="E726" s="20" t="s">
        <v>443</v>
      </c>
      <c r="F726" s="22" t="n">
        <v>120.8</v>
      </c>
      <c r="G726" s="22" t="n">
        <v>120.8</v>
      </c>
      <c r="H726" s="22" t="n">
        <f aca="false">IF(G726=0,0,G726/F726)*100</f>
        <v>100</v>
      </c>
    </row>
    <row r="727" customFormat="false" ht="24" hidden="false" customHeight="false" outlineLevel="0" collapsed="false">
      <c r="A727" s="19" t="s">
        <v>244</v>
      </c>
      <c r="B727" s="20" t="s">
        <v>436</v>
      </c>
      <c r="C727" s="20" t="s">
        <v>266</v>
      </c>
      <c r="D727" s="20" t="s">
        <v>245</v>
      </c>
      <c r="E727" s="20"/>
      <c r="F727" s="22" t="n">
        <f aca="false">F728+F771+F792</f>
        <v>89133.3</v>
      </c>
      <c r="G727" s="22" t="n">
        <f aca="false">G728+G771+G792</f>
        <v>88747.5</v>
      </c>
      <c r="H727" s="22" t="n">
        <f aca="false">IF(G727=0,0,G727/F727)*100</f>
        <v>99.5671651335696</v>
      </c>
    </row>
    <row r="728" customFormat="false" ht="24" hidden="false" customHeight="false" outlineLevel="0" collapsed="false">
      <c r="A728" s="19" t="s">
        <v>267</v>
      </c>
      <c r="B728" s="20" t="s">
        <v>436</v>
      </c>
      <c r="C728" s="20" t="s">
        <v>266</v>
      </c>
      <c r="D728" s="20" t="s">
        <v>268</v>
      </c>
      <c r="E728" s="20"/>
      <c r="F728" s="22" t="n">
        <f aca="false">F729+F749+F762+F743+F765+F738+F746+F768</f>
        <v>63860.5</v>
      </c>
      <c r="G728" s="22" t="n">
        <f aca="false">G729+G749+G762+G743+G765+G738+G746+G768</f>
        <v>63474.7</v>
      </c>
      <c r="H728" s="22" t="n">
        <f aca="false">IF(G728=0,0,G728/F728)*100</f>
        <v>99.3958706868878</v>
      </c>
    </row>
    <row r="729" customFormat="false" ht="24" hidden="false" customHeight="false" outlineLevel="0" collapsed="false">
      <c r="A729" s="23" t="s">
        <v>31</v>
      </c>
      <c r="B729" s="20" t="s">
        <v>436</v>
      </c>
      <c r="C729" s="20" t="s">
        <v>266</v>
      </c>
      <c r="D729" s="20" t="s">
        <v>463</v>
      </c>
      <c r="E729" s="20"/>
      <c r="F729" s="22" t="n">
        <f aca="false">F730+F732+F734+F736</f>
        <v>25488.2</v>
      </c>
      <c r="G729" s="22" t="n">
        <f aca="false">G730+G732+G734+G736</f>
        <v>25488.2</v>
      </c>
      <c r="H729" s="22" t="n">
        <f aca="false">IF(G729=0,0,G729/F729)*100</f>
        <v>100</v>
      </c>
      <c r="I729" s="54"/>
      <c r="J729" s="32"/>
    </row>
    <row r="730" customFormat="false" ht="48" hidden="false" customHeight="false" outlineLevel="0" collapsed="false">
      <c r="A730" s="19" t="s">
        <v>27</v>
      </c>
      <c r="B730" s="20" t="s">
        <v>436</v>
      </c>
      <c r="C730" s="20" t="s">
        <v>266</v>
      </c>
      <c r="D730" s="20" t="s">
        <v>463</v>
      </c>
      <c r="E730" s="20" t="s">
        <v>28</v>
      </c>
      <c r="F730" s="22" t="n">
        <f aca="false">F731</f>
        <v>14095.3</v>
      </c>
      <c r="G730" s="22" t="n">
        <f aca="false">G731</f>
        <v>14095.3</v>
      </c>
      <c r="H730" s="22" t="n">
        <f aca="false">IF(G730=0,0,G730/F730)*100</f>
        <v>100</v>
      </c>
    </row>
    <row r="731" customFormat="false" ht="13.2" hidden="false" customHeight="false" outlineLevel="0" collapsed="false">
      <c r="A731" s="19" t="s">
        <v>324</v>
      </c>
      <c r="B731" s="20" t="s">
        <v>436</v>
      </c>
      <c r="C731" s="20" t="s">
        <v>266</v>
      </c>
      <c r="D731" s="20" t="s">
        <v>463</v>
      </c>
      <c r="E731" s="20" t="s">
        <v>325</v>
      </c>
      <c r="F731" s="22" t="n">
        <v>14095.3</v>
      </c>
      <c r="G731" s="22" t="n">
        <v>14095.3</v>
      </c>
      <c r="H731" s="22" t="n">
        <f aca="false">IF(G731=0,0,G731/F731)*100</f>
        <v>100</v>
      </c>
    </row>
    <row r="732" customFormat="false" ht="24" hidden="false" customHeight="false" outlineLevel="0" collapsed="false">
      <c r="A732" s="19" t="s">
        <v>45</v>
      </c>
      <c r="B732" s="20" t="s">
        <v>436</v>
      </c>
      <c r="C732" s="20" t="s">
        <v>266</v>
      </c>
      <c r="D732" s="20" t="s">
        <v>463</v>
      </c>
      <c r="E732" s="20" t="s">
        <v>46</v>
      </c>
      <c r="F732" s="22" t="n">
        <f aca="false">F733</f>
        <v>2625</v>
      </c>
      <c r="G732" s="22" t="n">
        <f aca="false">G733</f>
        <v>2625</v>
      </c>
      <c r="H732" s="22" t="n">
        <f aca="false">IF(G732=0,0,G732/F732)*100</f>
        <v>100</v>
      </c>
    </row>
    <row r="733" customFormat="false" ht="24" hidden="false" customHeight="false" outlineLevel="0" collapsed="false">
      <c r="A733" s="19" t="s">
        <v>47</v>
      </c>
      <c r="B733" s="20" t="s">
        <v>436</v>
      </c>
      <c r="C733" s="20" t="s">
        <v>266</v>
      </c>
      <c r="D733" s="20" t="s">
        <v>463</v>
      </c>
      <c r="E733" s="20" t="s">
        <v>48</v>
      </c>
      <c r="F733" s="22" t="n">
        <v>2625</v>
      </c>
      <c r="G733" s="22" t="n">
        <v>2625</v>
      </c>
      <c r="H733" s="22" t="n">
        <f aca="false">IF(G733=0,0,G733/F733)*100</f>
        <v>100</v>
      </c>
    </row>
    <row r="734" customFormat="false" ht="24" hidden="false" customHeight="false" outlineLevel="0" collapsed="false">
      <c r="A734" s="19" t="s">
        <v>239</v>
      </c>
      <c r="B734" s="20" t="s">
        <v>436</v>
      </c>
      <c r="C734" s="20" t="s">
        <v>266</v>
      </c>
      <c r="D734" s="20" t="s">
        <v>463</v>
      </c>
      <c r="E734" s="20" t="s">
        <v>240</v>
      </c>
      <c r="F734" s="22" t="n">
        <f aca="false">F735</f>
        <v>8690.3</v>
      </c>
      <c r="G734" s="22" t="n">
        <f aca="false">G735</f>
        <v>8690.3</v>
      </c>
      <c r="H734" s="22" t="n">
        <f aca="false">IF(G734=0,0,G734/F734)*100</f>
        <v>100</v>
      </c>
    </row>
    <row r="735" customFormat="false" ht="13.2" hidden="false" customHeight="false" outlineLevel="0" collapsed="false">
      <c r="A735" s="19" t="s">
        <v>442</v>
      </c>
      <c r="B735" s="20" t="s">
        <v>436</v>
      </c>
      <c r="C735" s="20" t="s">
        <v>266</v>
      </c>
      <c r="D735" s="20" t="s">
        <v>463</v>
      </c>
      <c r="E735" s="20" t="s">
        <v>443</v>
      </c>
      <c r="F735" s="22" t="n">
        <v>8690.3</v>
      </c>
      <c r="G735" s="22" t="n">
        <v>8690.3</v>
      </c>
      <c r="H735" s="22" t="n">
        <f aca="false">IF(G735=0,0,G735/F735)*100</f>
        <v>100</v>
      </c>
    </row>
    <row r="736" customFormat="false" ht="13.2" hidden="false" customHeight="false" outlineLevel="0" collapsed="false">
      <c r="A736" s="19" t="s">
        <v>71</v>
      </c>
      <c r="B736" s="20" t="s">
        <v>436</v>
      </c>
      <c r="C736" s="20" t="s">
        <v>266</v>
      </c>
      <c r="D736" s="20" t="s">
        <v>463</v>
      </c>
      <c r="E736" s="20" t="s">
        <v>72</v>
      </c>
      <c r="F736" s="22" t="n">
        <f aca="false">F737</f>
        <v>77.6</v>
      </c>
      <c r="G736" s="22" t="n">
        <f aca="false">G737</f>
        <v>77.6</v>
      </c>
      <c r="H736" s="22" t="n">
        <f aca="false">IF(G736=0,0,G736/F736)*100</f>
        <v>100</v>
      </c>
    </row>
    <row r="737" customFormat="false" ht="13.2" hidden="false" customHeight="false" outlineLevel="0" collapsed="false">
      <c r="A737" s="19" t="s">
        <v>73</v>
      </c>
      <c r="B737" s="20" t="s">
        <v>436</v>
      </c>
      <c r="C737" s="20" t="s">
        <v>266</v>
      </c>
      <c r="D737" s="20" t="s">
        <v>463</v>
      </c>
      <c r="E737" s="20" t="s">
        <v>74</v>
      </c>
      <c r="F737" s="22" t="n">
        <v>77.6</v>
      </c>
      <c r="G737" s="22" t="n">
        <v>77.6</v>
      </c>
      <c r="H737" s="22" t="n">
        <f aca="false">IF(G737=0,0,G737/F737)*100</f>
        <v>100</v>
      </c>
    </row>
    <row r="738" customFormat="false" ht="24" hidden="false" customHeight="false" outlineLevel="0" collapsed="false">
      <c r="A738" s="19" t="s">
        <v>464</v>
      </c>
      <c r="B738" s="20" t="s">
        <v>436</v>
      </c>
      <c r="C738" s="20" t="s">
        <v>266</v>
      </c>
      <c r="D738" s="20" t="s">
        <v>465</v>
      </c>
      <c r="E738" s="20"/>
      <c r="F738" s="22" t="n">
        <f aca="false">F739+F741</f>
        <v>559.7</v>
      </c>
      <c r="G738" s="22" t="n">
        <f aca="false">G739+G741</f>
        <v>559.7</v>
      </c>
      <c r="H738" s="22" t="n">
        <f aca="false">IF(G738=0,0,G738/F738)*100</f>
        <v>100</v>
      </c>
    </row>
    <row r="739" customFormat="false" ht="48" hidden="false" customHeight="false" outlineLevel="0" collapsed="false">
      <c r="A739" s="19" t="s">
        <v>27</v>
      </c>
      <c r="B739" s="20" t="s">
        <v>436</v>
      </c>
      <c r="C739" s="20" t="s">
        <v>266</v>
      </c>
      <c r="D739" s="20" t="s">
        <v>465</v>
      </c>
      <c r="E739" s="20" t="s">
        <v>28</v>
      </c>
      <c r="F739" s="22" t="n">
        <f aca="false">F740</f>
        <v>47.4</v>
      </c>
      <c r="G739" s="22" t="n">
        <f aca="false">G740</f>
        <v>47.4</v>
      </c>
      <c r="H739" s="22" t="n">
        <f aca="false">IF(G739=0,0,G739/F739)*100</f>
        <v>100</v>
      </c>
    </row>
    <row r="740" customFormat="false" ht="13.2" hidden="false" customHeight="false" outlineLevel="0" collapsed="false">
      <c r="A740" s="19" t="s">
        <v>324</v>
      </c>
      <c r="B740" s="20" t="s">
        <v>436</v>
      </c>
      <c r="C740" s="20" t="s">
        <v>266</v>
      </c>
      <c r="D740" s="20" t="s">
        <v>465</v>
      </c>
      <c r="E740" s="20" t="s">
        <v>325</v>
      </c>
      <c r="F740" s="22" t="n">
        <v>47.4</v>
      </c>
      <c r="G740" s="22" t="n">
        <v>47.4</v>
      </c>
      <c r="H740" s="22" t="n">
        <f aca="false">IF(G740=0,0,G740/F740)*100</f>
        <v>100</v>
      </c>
    </row>
    <row r="741" customFormat="false" ht="24" hidden="false" customHeight="false" outlineLevel="0" collapsed="false">
      <c r="A741" s="19" t="s">
        <v>45</v>
      </c>
      <c r="B741" s="20" t="s">
        <v>436</v>
      </c>
      <c r="C741" s="20" t="s">
        <v>266</v>
      </c>
      <c r="D741" s="20" t="s">
        <v>465</v>
      </c>
      <c r="E741" s="20" t="s">
        <v>46</v>
      </c>
      <c r="F741" s="22" t="n">
        <f aca="false">F742</f>
        <v>512.3</v>
      </c>
      <c r="G741" s="22" t="n">
        <f aca="false">G742</f>
        <v>512.3</v>
      </c>
      <c r="H741" s="22" t="n">
        <f aca="false">IF(G741=0,0,G741/F741)*100</f>
        <v>100</v>
      </c>
    </row>
    <row r="742" customFormat="false" ht="24" hidden="false" customHeight="false" outlineLevel="0" collapsed="false">
      <c r="A742" s="19" t="s">
        <v>47</v>
      </c>
      <c r="B742" s="20" t="s">
        <v>436</v>
      </c>
      <c r="C742" s="20" t="s">
        <v>266</v>
      </c>
      <c r="D742" s="20" t="s">
        <v>465</v>
      </c>
      <c r="E742" s="20" t="s">
        <v>48</v>
      </c>
      <c r="F742" s="22" t="n">
        <v>512.3</v>
      </c>
      <c r="G742" s="22" t="n">
        <v>512.3</v>
      </c>
      <c r="H742" s="22" t="n">
        <f aca="false">IF(G742=0,0,G742/F742)*100</f>
        <v>100</v>
      </c>
    </row>
    <row r="743" customFormat="false" ht="13.2" hidden="false" customHeight="false" outlineLevel="0" collapsed="false">
      <c r="A743" s="26" t="s">
        <v>248</v>
      </c>
      <c r="B743" s="20" t="s">
        <v>436</v>
      </c>
      <c r="C743" s="20" t="s">
        <v>266</v>
      </c>
      <c r="D743" s="20" t="s">
        <v>269</v>
      </c>
      <c r="E743" s="20"/>
      <c r="F743" s="22" t="n">
        <f aca="false">F744</f>
        <v>14412.6</v>
      </c>
      <c r="G743" s="22" t="n">
        <f aca="false">G744</f>
        <v>14032.8</v>
      </c>
      <c r="H743" s="22" t="n">
        <f aca="false">IF(G743=0,0,G743/F743)*100</f>
        <v>97.3648057949294</v>
      </c>
    </row>
    <row r="744" customFormat="false" ht="24" hidden="false" customHeight="false" outlineLevel="0" collapsed="false">
      <c r="A744" s="19" t="s">
        <v>239</v>
      </c>
      <c r="B744" s="20" t="s">
        <v>436</v>
      </c>
      <c r="C744" s="20" t="s">
        <v>266</v>
      </c>
      <c r="D744" s="20" t="s">
        <v>269</v>
      </c>
      <c r="E744" s="20" t="s">
        <v>240</v>
      </c>
      <c r="F744" s="22" t="n">
        <f aca="false">F745</f>
        <v>14412.6</v>
      </c>
      <c r="G744" s="22" t="n">
        <f aca="false">G745</f>
        <v>14032.8</v>
      </c>
      <c r="H744" s="22" t="n">
        <f aca="false">IF(G744=0,0,G744/F744)*100</f>
        <v>97.3648057949294</v>
      </c>
    </row>
    <row r="745" customFormat="false" ht="13.2" hidden="false" customHeight="false" outlineLevel="0" collapsed="false">
      <c r="A745" s="19" t="s">
        <v>442</v>
      </c>
      <c r="B745" s="20" t="s">
        <v>436</v>
      </c>
      <c r="C745" s="20" t="s">
        <v>266</v>
      </c>
      <c r="D745" s="20" t="s">
        <v>269</v>
      </c>
      <c r="E745" s="20" t="s">
        <v>443</v>
      </c>
      <c r="F745" s="22" t="n">
        <v>14412.6</v>
      </c>
      <c r="G745" s="22" t="n">
        <v>14032.8</v>
      </c>
      <c r="H745" s="22" t="n">
        <f aca="false">IF(G745=0,0,G745/F745)*100</f>
        <v>97.3648057949294</v>
      </c>
    </row>
    <row r="746" customFormat="false" ht="36" hidden="false" customHeight="false" outlineLevel="0" collapsed="false">
      <c r="A746" s="19" t="s">
        <v>270</v>
      </c>
      <c r="B746" s="20" t="s">
        <v>436</v>
      </c>
      <c r="C746" s="20" t="s">
        <v>266</v>
      </c>
      <c r="D746" s="20" t="s">
        <v>271</v>
      </c>
      <c r="E746" s="20"/>
      <c r="F746" s="22" t="n">
        <f aca="false">F747</f>
        <v>4201.8</v>
      </c>
      <c r="G746" s="22" t="n">
        <f aca="false">G747</f>
        <v>4195.8</v>
      </c>
      <c r="H746" s="22" t="n">
        <f aca="false">IF(G746=0,0,G746/F746)*100</f>
        <v>99.8572040554048</v>
      </c>
    </row>
    <row r="747" customFormat="false" ht="24" hidden="false" customHeight="false" outlineLevel="0" collapsed="false">
      <c r="A747" s="19" t="s">
        <v>45</v>
      </c>
      <c r="B747" s="20" t="s">
        <v>436</v>
      </c>
      <c r="C747" s="20" t="s">
        <v>266</v>
      </c>
      <c r="D747" s="20" t="s">
        <v>271</v>
      </c>
      <c r="E747" s="20" t="s">
        <v>46</v>
      </c>
      <c r="F747" s="22" t="n">
        <f aca="false">F748</f>
        <v>4201.8</v>
      </c>
      <c r="G747" s="22" t="n">
        <f aca="false">G748</f>
        <v>4195.8</v>
      </c>
      <c r="H747" s="22" t="n">
        <f aca="false">IF(G747=0,0,G747/F747)*100</f>
        <v>99.8572040554048</v>
      </c>
    </row>
    <row r="748" customFormat="false" ht="24" hidden="false" customHeight="false" outlineLevel="0" collapsed="false">
      <c r="A748" s="19" t="s">
        <v>47</v>
      </c>
      <c r="B748" s="20" t="s">
        <v>436</v>
      </c>
      <c r="C748" s="20" t="s">
        <v>266</v>
      </c>
      <c r="D748" s="20" t="s">
        <v>271</v>
      </c>
      <c r="E748" s="20" t="s">
        <v>48</v>
      </c>
      <c r="F748" s="22" t="n">
        <v>4201.8</v>
      </c>
      <c r="G748" s="22" t="n">
        <v>4195.8</v>
      </c>
      <c r="H748" s="22" t="n">
        <f aca="false">IF(G748=0,0,G748/F748)*100</f>
        <v>99.8572040554048</v>
      </c>
    </row>
    <row r="749" customFormat="false" ht="24" hidden="false" customHeight="false" outlineLevel="0" collapsed="false">
      <c r="A749" s="19" t="s">
        <v>466</v>
      </c>
      <c r="B749" s="20" t="s">
        <v>436</v>
      </c>
      <c r="C749" s="20" t="s">
        <v>266</v>
      </c>
      <c r="D749" s="20" t="s">
        <v>467</v>
      </c>
      <c r="E749" s="20"/>
      <c r="F749" s="22" t="n">
        <f aca="false">F750+F752+F754+F760+F758+F756</f>
        <v>17378.2</v>
      </c>
      <c r="G749" s="22" t="n">
        <f aca="false">G750+G752+G754+G760+G758+G756</f>
        <v>17378.2</v>
      </c>
      <c r="H749" s="22" t="n">
        <f aca="false">IF(G749=0,0,G749/F749)*100</f>
        <v>100</v>
      </c>
    </row>
    <row r="750" customFormat="false" ht="48" hidden="false" customHeight="false" outlineLevel="0" collapsed="false">
      <c r="A750" s="19" t="s">
        <v>27</v>
      </c>
      <c r="B750" s="20" t="s">
        <v>436</v>
      </c>
      <c r="C750" s="20" t="s">
        <v>266</v>
      </c>
      <c r="D750" s="20" t="s">
        <v>467</v>
      </c>
      <c r="E750" s="20" t="s">
        <v>28</v>
      </c>
      <c r="F750" s="22" t="n">
        <f aca="false">F751</f>
        <v>863.4</v>
      </c>
      <c r="G750" s="22" t="n">
        <f aca="false">G751</f>
        <v>863.4</v>
      </c>
      <c r="H750" s="22" t="n">
        <f aca="false">IF(G750=0,0,G750/F750)*100</f>
        <v>100</v>
      </c>
    </row>
    <row r="751" customFormat="false" ht="13.2" hidden="false" customHeight="false" outlineLevel="0" collapsed="false">
      <c r="A751" s="19" t="s">
        <v>324</v>
      </c>
      <c r="B751" s="20" t="s">
        <v>436</v>
      </c>
      <c r="C751" s="20" t="s">
        <v>266</v>
      </c>
      <c r="D751" s="20" t="s">
        <v>467</v>
      </c>
      <c r="E751" s="20" t="s">
        <v>325</v>
      </c>
      <c r="F751" s="22" t="n">
        <v>863.4</v>
      </c>
      <c r="G751" s="22" t="n">
        <v>863.4</v>
      </c>
      <c r="H751" s="22" t="n">
        <f aca="false">IF(G751=0,0,G751/F751)*100</f>
        <v>100</v>
      </c>
    </row>
    <row r="752" customFormat="false" ht="24" hidden="false" customHeight="false" outlineLevel="0" collapsed="false">
      <c r="A752" s="26" t="s">
        <v>45</v>
      </c>
      <c r="B752" s="20" t="s">
        <v>436</v>
      </c>
      <c r="C752" s="20" t="s">
        <v>266</v>
      </c>
      <c r="D752" s="20" t="s">
        <v>467</v>
      </c>
      <c r="E752" s="20" t="s">
        <v>46</v>
      </c>
      <c r="F752" s="22" t="n">
        <f aca="false">F753</f>
        <v>10076</v>
      </c>
      <c r="G752" s="22" t="n">
        <f aca="false">G753</f>
        <v>10076</v>
      </c>
      <c r="H752" s="22" t="n">
        <f aca="false">IF(G752=0,0,G752/F752)*100</f>
        <v>100</v>
      </c>
    </row>
    <row r="753" customFormat="false" ht="24" hidden="false" customHeight="false" outlineLevel="0" collapsed="false">
      <c r="A753" s="26" t="s">
        <v>47</v>
      </c>
      <c r="B753" s="20" t="s">
        <v>436</v>
      </c>
      <c r="C753" s="20" t="s">
        <v>266</v>
      </c>
      <c r="D753" s="20" t="s">
        <v>467</v>
      </c>
      <c r="E753" s="20" t="s">
        <v>48</v>
      </c>
      <c r="F753" s="22" t="n">
        <v>10076</v>
      </c>
      <c r="G753" s="22" t="n">
        <v>10076</v>
      </c>
      <c r="H753" s="22" t="n">
        <f aca="false">IF(G753=0,0,G753/F753)*100</f>
        <v>100</v>
      </c>
    </row>
    <row r="754" customFormat="false" ht="13.2" hidden="false" customHeight="false" outlineLevel="0" collapsed="false">
      <c r="A754" s="26" t="s">
        <v>80</v>
      </c>
      <c r="B754" s="20" t="s">
        <v>436</v>
      </c>
      <c r="C754" s="20" t="s">
        <v>266</v>
      </c>
      <c r="D754" s="20" t="s">
        <v>467</v>
      </c>
      <c r="E754" s="20" t="s">
        <v>81</v>
      </c>
      <c r="F754" s="22" t="n">
        <f aca="false">F755</f>
        <v>35.2</v>
      </c>
      <c r="G754" s="22" t="n">
        <f aca="false">G755</f>
        <v>35.2</v>
      </c>
      <c r="H754" s="22" t="n">
        <f aca="false">IF(G754=0,0,G754/F754)*100</f>
        <v>100</v>
      </c>
    </row>
    <row r="755" customFormat="false" ht="24" hidden="false" customHeight="false" outlineLevel="0" collapsed="false">
      <c r="A755" s="19" t="s">
        <v>82</v>
      </c>
      <c r="B755" s="20" t="s">
        <v>436</v>
      </c>
      <c r="C755" s="20" t="s">
        <v>266</v>
      </c>
      <c r="D755" s="20" t="s">
        <v>467</v>
      </c>
      <c r="E755" s="20" t="s">
        <v>83</v>
      </c>
      <c r="F755" s="22" t="n">
        <v>35.2</v>
      </c>
      <c r="G755" s="22" t="n">
        <v>35.2</v>
      </c>
      <c r="H755" s="22" t="n">
        <f aca="false">IF(G755=0,0,G755/F755)*100</f>
        <v>100</v>
      </c>
    </row>
    <row r="756" customFormat="false" ht="24" hidden="false" customHeight="false" outlineLevel="0" collapsed="false">
      <c r="A756" s="19" t="s">
        <v>468</v>
      </c>
      <c r="B756" s="20" t="s">
        <v>436</v>
      </c>
      <c r="C756" s="20" t="s">
        <v>266</v>
      </c>
      <c r="D756" s="20" t="s">
        <v>467</v>
      </c>
      <c r="E756" s="20" t="s">
        <v>469</v>
      </c>
      <c r="F756" s="22" t="n">
        <f aca="false">F757</f>
        <v>932.1</v>
      </c>
      <c r="G756" s="22" t="n">
        <f aca="false">G757</f>
        <v>932.1</v>
      </c>
      <c r="H756" s="22" t="n">
        <f aca="false">IF(G756=0,0,G756/F756)*100</f>
        <v>100</v>
      </c>
    </row>
    <row r="757" customFormat="false" ht="13.2" hidden="false" customHeight="false" outlineLevel="0" collapsed="false">
      <c r="A757" s="19" t="s">
        <v>470</v>
      </c>
      <c r="B757" s="20" t="s">
        <v>436</v>
      </c>
      <c r="C757" s="20" t="s">
        <v>266</v>
      </c>
      <c r="D757" s="20" t="s">
        <v>467</v>
      </c>
      <c r="E757" s="20" t="s">
        <v>471</v>
      </c>
      <c r="F757" s="22" t="n">
        <v>932.1</v>
      </c>
      <c r="G757" s="22" t="n">
        <v>932.1</v>
      </c>
      <c r="H757" s="22" t="n">
        <f aca="false">IF(G757=0,0,G757/F757)*100</f>
        <v>100</v>
      </c>
    </row>
    <row r="758" customFormat="false" ht="24" hidden="false" customHeight="false" outlineLevel="0" collapsed="false">
      <c r="A758" s="19" t="s">
        <v>239</v>
      </c>
      <c r="B758" s="20" t="s">
        <v>436</v>
      </c>
      <c r="C758" s="20" t="s">
        <v>266</v>
      </c>
      <c r="D758" s="20" t="s">
        <v>467</v>
      </c>
      <c r="E758" s="20" t="s">
        <v>240</v>
      </c>
      <c r="F758" s="22" t="n">
        <f aca="false">F759</f>
        <v>5432.9</v>
      </c>
      <c r="G758" s="22" t="n">
        <f aca="false">G759</f>
        <v>5432.9</v>
      </c>
      <c r="H758" s="22" t="n">
        <f aca="false">IF(G758=0,0,G758/F758)*100</f>
        <v>100</v>
      </c>
    </row>
    <row r="759" customFormat="false" ht="13.2" hidden="false" customHeight="false" outlineLevel="0" collapsed="false">
      <c r="A759" s="19" t="s">
        <v>442</v>
      </c>
      <c r="B759" s="20" t="s">
        <v>436</v>
      </c>
      <c r="C759" s="20" t="s">
        <v>266</v>
      </c>
      <c r="D759" s="20" t="s">
        <v>467</v>
      </c>
      <c r="E759" s="20" t="s">
        <v>443</v>
      </c>
      <c r="F759" s="22" t="n">
        <v>5432.9</v>
      </c>
      <c r="G759" s="22" t="n">
        <v>5432.9</v>
      </c>
      <c r="H759" s="22" t="n">
        <f aca="false">IF(G759=0,0,G759/F759)*100</f>
        <v>100</v>
      </c>
    </row>
    <row r="760" customFormat="false" ht="13.2" hidden="false" customHeight="false" outlineLevel="0" collapsed="false">
      <c r="A760" s="19" t="s">
        <v>71</v>
      </c>
      <c r="B760" s="20" t="s">
        <v>436</v>
      </c>
      <c r="C760" s="20" t="s">
        <v>266</v>
      </c>
      <c r="D760" s="20" t="s">
        <v>467</v>
      </c>
      <c r="E760" s="20" t="s">
        <v>72</v>
      </c>
      <c r="F760" s="22" t="n">
        <f aca="false">F761</f>
        <v>38.6</v>
      </c>
      <c r="G760" s="22" t="n">
        <f aca="false">G761</f>
        <v>38.6</v>
      </c>
      <c r="H760" s="22" t="n">
        <f aca="false">IF(G760=0,0,G760/F760)*100</f>
        <v>100</v>
      </c>
    </row>
    <row r="761" customFormat="false" ht="13.2" hidden="false" customHeight="false" outlineLevel="0" collapsed="false">
      <c r="A761" s="19" t="s">
        <v>73</v>
      </c>
      <c r="B761" s="20" t="s">
        <v>436</v>
      </c>
      <c r="C761" s="20" t="s">
        <v>266</v>
      </c>
      <c r="D761" s="20" t="s">
        <v>467</v>
      </c>
      <c r="E761" s="20" t="s">
        <v>74</v>
      </c>
      <c r="F761" s="22" t="n">
        <v>38.6</v>
      </c>
      <c r="G761" s="22" t="n">
        <v>38.6</v>
      </c>
      <c r="H761" s="22" t="n">
        <f aca="false">IF(G761=0,0,G761/F761)*100</f>
        <v>100</v>
      </c>
    </row>
    <row r="762" customFormat="false" ht="36" hidden="false" customHeight="false" outlineLevel="0" collapsed="false">
      <c r="A762" s="19" t="s">
        <v>472</v>
      </c>
      <c r="B762" s="20" t="s">
        <v>436</v>
      </c>
      <c r="C762" s="20" t="s">
        <v>266</v>
      </c>
      <c r="D762" s="20" t="s">
        <v>473</v>
      </c>
      <c r="E762" s="20"/>
      <c r="F762" s="22" t="n">
        <f aca="false">F763</f>
        <v>1801.8</v>
      </c>
      <c r="G762" s="22" t="n">
        <f aca="false">G763</f>
        <v>1801.8</v>
      </c>
      <c r="H762" s="22" t="n">
        <f aca="false">IF(G762=0,0,G762/F762)*100</f>
        <v>100</v>
      </c>
    </row>
    <row r="763" customFormat="false" ht="24" hidden="false" customHeight="false" outlineLevel="0" collapsed="false">
      <c r="A763" s="19" t="s">
        <v>239</v>
      </c>
      <c r="B763" s="20" t="s">
        <v>436</v>
      </c>
      <c r="C763" s="20" t="s">
        <v>266</v>
      </c>
      <c r="D763" s="20" t="s">
        <v>473</v>
      </c>
      <c r="E763" s="20" t="s">
        <v>240</v>
      </c>
      <c r="F763" s="22" t="n">
        <f aca="false">F764</f>
        <v>1801.8</v>
      </c>
      <c r="G763" s="22" t="n">
        <f aca="false">G764</f>
        <v>1801.8</v>
      </c>
      <c r="H763" s="22" t="n">
        <f aca="false">IF(G763=0,0,G763/F763)*100</f>
        <v>100</v>
      </c>
    </row>
    <row r="764" customFormat="false" ht="13.2" hidden="false" customHeight="false" outlineLevel="0" collapsed="false">
      <c r="A764" s="19" t="s">
        <v>442</v>
      </c>
      <c r="B764" s="20" t="s">
        <v>436</v>
      </c>
      <c r="C764" s="20" t="s">
        <v>266</v>
      </c>
      <c r="D764" s="20" t="s">
        <v>473</v>
      </c>
      <c r="E764" s="20" t="s">
        <v>443</v>
      </c>
      <c r="F764" s="22" t="n">
        <v>1801.8</v>
      </c>
      <c r="G764" s="22" t="n">
        <v>1801.8</v>
      </c>
      <c r="H764" s="22" t="n">
        <f aca="false">IF(G764=0,0,G764/F764)*100</f>
        <v>100</v>
      </c>
    </row>
    <row r="765" customFormat="false" ht="13.2" hidden="false" customHeight="false" outlineLevel="0" collapsed="false">
      <c r="A765" s="26" t="s">
        <v>248</v>
      </c>
      <c r="B765" s="20" t="s">
        <v>436</v>
      </c>
      <c r="C765" s="20" t="s">
        <v>266</v>
      </c>
      <c r="D765" s="20" t="s">
        <v>272</v>
      </c>
      <c r="E765" s="20"/>
      <c r="F765" s="22" t="n">
        <f aca="false">F766</f>
        <v>14</v>
      </c>
      <c r="G765" s="22" t="n">
        <f aca="false">G766</f>
        <v>14</v>
      </c>
      <c r="H765" s="22" t="n">
        <f aca="false">IF(G765=0,0,G765/F765)*100</f>
        <v>100</v>
      </c>
    </row>
    <row r="766" customFormat="false" ht="24" hidden="false" customHeight="false" outlineLevel="0" collapsed="false">
      <c r="A766" s="19" t="s">
        <v>239</v>
      </c>
      <c r="B766" s="20" t="s">
        <v>436</v>
      </c>
      <c r="C766" s="20" t="s">
        <v>266</v>
      </c>
      <c r="D766" s="20" t="s">
        <v>272</v>
      </c>
      <c r="E766" s="20" t="s">
        <v>240</v>
      </c>
      <c r="F766" s="22" t="n">
        <f aca="false">F767</f>
        <v>14</v>
      </c>
      <c r="G766" s="22" t="n">
        <f aca="false">G767</f>
        <v>14</v>
      </c>
      <c r="H766" s="22" t="n">
        <f aca="false">IF(G766=0,0,G766/F766)*100</f>
        <v>100</v>
      </c>
    </row>
    <row r="767" customFormat="false" ht="13.2" hidden="false" customHeight="false" outlineLevel="0" collapsed="false">
      <c r="A767" s="19" t="s">
        <v>442</v>
      </c>
      <c r="B767" s="20" t="s">
        <v>436</v>
      </c>
      <c r="C767" s="20" t="s">
        <v>266</v>
      </c>
      <c r="D767" s="20" t="s">
        <v>272</v>
      </c>
      <c r="E767" s="20" t="s">
        <v>443</v>
      </c>
      <c r="F767" s="22" t="n">
        <v>14</v>
      </c>
      <c r="G767" s="22" t="n">
        <v>14</v>
      </c>
      <c r="H767" s="22" t="n">
        <f aca="false">IF(G767=0,0,G767/F767)*100</f>
        <v>100</v>
      </c>
    </row>
    <row r="768" customFormat="false" ht="36" hidden="false" customHeight="false" outlineLevel="0" collapsed="false">
      <c r="A768" s="26" t="s">
        <v>270</v>
      </c>
      <c r="B768" s="20" t="s">
        <v>436</v>
      </c>
      <c r="C768" s="20" t="s">
        <v>266</v>
      </c>
      <c r="D768" s="20" t="s">
        <v>273</v>
      </c>
      <c r="E768" s="20"/>
      <c r="F768" s="22" t="n">
        <f aca="false">F769</f>
        <v>4.2</v>
      </c>
      <c r="G768" s="22" t="n">
        <f aca="false">G769</f>
        <v>4.2</v>
      </c>
      <c r="H768" s="22" t="n">
        <f aca="false">IF(G768=0,0,G768/F768)*100</f>
        <v>100</v>
      </c>
    </row>
    <row r="769" customFormat="false" ht="24" hidden="false" customHeight="false" outlineLevel="0" collapsed="false">
      <c r="A769" s="19" t="s">
        <v>239</v>
      </c>
      <c r="B769" s="20" t="s">
        <v>436</v>
      </c>
      <c r="C769" s="20" t="s">
        <v>266</v>
      </c>
      <c r="D769" s="20" t="s">
        <v>273</v>
      </c>
      <c r="E769" s="20" t="s">
        <v>240</v>
      </c>
      <c r="F769" s="22" t="n">
        <f aca="false">F770</f>
        <v>4.2</v>
      </c>
      <c r="G769" s="22" t="n">
        <f aca="false">G770</f>
        <v>4.2</v>
      </c>
      <c r="H769" s="22" t="n">
        <f aca="false">IF(G769=0,0,G769/F769)*100</f>
        <v>100</v>
      </c>
    </row>
    <row r="770" customFormat="false" ht="13.2" hidden="false" customHeight="false" outlineLevel="0" collapsed="false">
      <c r="A770" s="19" t="s">
        <v>442</v>
      </c>
      <c r="B770" s="20" t="s">
        <v>436</v>
      </c>
      <c r="C770" s="20" t="s">
        <v>266</v>
      </c>
      <c r="D770" s="20" t="s">
        <v>273</v>
      </c>
      <c r="E770" s="20" t="s">
        <v>443</v>
      </c>
      <c r="F770" s="22" t="n">
        <v>4.2</v>
      </c>
      <c r="G770" s="22" t="n">
        <v>4.2</v>
      </c>
      <c r="H770" s="22" t="n">
        <f aca="false">IF(G770=0,0,G770/F770)*100</f>
        <v>100</v>
      </c>
    </row>
    <row r="771" customFormat="false" ht="13.2" hidden="false" customHeight="false" outlineLevel="0" collapsed="false">
      <c r="A771" s="19" t="s">
        <v>274</v>
      </c>
      <c r="B771" s="20" t="s">
        <v>436</v>
      </c>
      <c r="C771" s="20" t="s">
        <v>266</v>
      </c>
      <c r="D771" s="20" t="s">
        <v>275</v>
      </c>
      <c r="E771" s="20"/>
      <c r="F771" s="22" t="n">
        <f aca="false">F772+F782+F789+F779</f>
        <v>18068.7</v>
      </c>
      <c r="G771" s="22" t="n">
        <f aca="false">G772+G782+G789+G779</f>
        <v>18068.7</v>
      </c>
      <c r="H771" s="22" t="n">
        <f aca="false">IF(G771=0,0,G771/F771)*100</f>
        <v>100</v>
      </c>
      <c r="J771" s="27"/>
    </row>
    <row r="772" customFormat="false" ht="24" hidden="false" customHeight="false" outlineLevel="0" collapsed="false">
      <c r="A772" s="23" t="s">
        <v>31</v>
      </c>
      <c r="B772" s="20" t="s">
        <v>436</v>
      </c>
      <c r="C772" s="20" t="s">
        <v>266</v>
      </c>
      <c r="D772" s="20" t="s">
        <v>474</v>
      </c>
      <c r="E772" s="20"/>
      <c r="F772" s="22" t="n">
        <f aca="false">F773+F775+F777</f>
        <v>14298.1</v>
      </c>
      <c r="G772" s="22" t="n">
        <f aca="false">G773+G775+G777</f>
        <v>14298.1</v>
      </c>
      <c r="H772" s="22" t="n">
        <f aca="false">IF(G772=0,0,G772/F772)*100</f>
        <v>100</v>
      </c>
    </row>
    <row r="773" customFormat="false" ht="48" hidden="false" customHeight="false" outlineLevel="0" collapsed="false">
      <c r="A773" s="19" t="s">
        <v>27</v>
      </c>
      <c r="B773" s="20" t="s">
        <v>436</v>
      </c>
      <c r="C773" s="20" t="s">
        <v>266</v>
      </c>
      <c r="D773" s="20" t="s">
        <v>474</v>
      </c>
      <c r="E773" s="20" t="s">
        <v>28</v>
      </c>
      <c r="F773" s="22" t="n">
        <f aca="false">F774</f>
        <v>12077.9</v>
      </c>
      <c r="G773" s="22" t="n">
        <f aca="false">G774</f>
        <v>12077.9</v>
      </c>
      <c r="H773" s="22" t="n">
        <f aca="false">IF(G773=0,0,G773/F773)*100</f>
        <v>100</v>
      </c>
    </row>
    <row r="774" customFormat="false" ht="13.2" hidden="false" customHeight="false" outlineLevel="0" collapsed="false">
      <c r="A774" s="19" t="s">
        <v>324</v>
      </c>
      <c r="B774" s="20" t="s">
        <v>436</v>
      </c>
      <c r="C774" s="20" t="s">
        <v>266</v>
      </c>
      <c r="D774" s="20" t="s">
        <v>474</v>
      </c>
      <c r="E774" s="20" t="s">
        <v>325</v>
      </c>
      <c r="F774" s="22" t="n">
        <v>12077.9</v>
      </c>
      <c r="G774" s="22" t="n">
        <v>12077.9</v>
      </c>
      <c r="H774" s="22" t="n">
        <f aca="false">IF(G774=0,0,G774/F774)*100</f>
        <v>100</v>
      </c>
    </row>
    <row r="775" customFormat="false" ht="24" hidden="false" customHeight="false" outlineLevel="0" collapsed="false">
      <c r="A775" s="19" t="s">
        <v>45</v>
      </c>
      <c r="B775" s="20" t="s">
        <v>436</v>
      </c>
      <c r="C775" s="20" t="s">
        <v>266</v>
      </c>
      <c r="D775" s="20" t="s">
        <v>474</v>
      </c>
      <c r="E775" s="20" t="s">
        <v>46</v>
      </c>
      <c r="F775" s="22" t="n">
        <f aca="false">F776</f>
        <v>1938.2</v>
      </c>
      <c r="G775" s="22" t="n">
        <f aca="false">G776</f>
        <v>1938.2</v>
      </c>
      <c r="H775" s="22" t="n">
        <f aca="false">IF(G775=0,0,G775/F775)*100</f>
        <v>100</v>
      </c>
    </row>
    <row r="776" customFormat="false" ht="24" hidden="false" customHeight="false" outlineLevel="0" collapsed="false">
      <c r="A776" s="19" t="s">
        <v>47</v>
      </c>
      <c r="B776" s="20" t="s">
        <v>436</v>
      </c>
      <c r="C776" s="20" t="s">
        <v>266</v>
      </c>
      <c r="D776" s="20" t="s">
        <v>474</v>
      </c>
      <c r="E776" s="20" t="s">
        <v>48</v>
      </c>
      <c r="F776" s="22" t="n">
        <v>1938.2</v>
      </c>
      <c r="G776" s="22" t="n">
        <v>1938.2</v>
      </c>
      <c r="H776" s="22" t="n">
        <f aca="false">IF(G776=0,0,G776/F776)*100</f>
        <v>100</v>
      </c>
    </row>
    <row r="777" customFormat="false" ht="13.2" hidden="false" customHeight="false" outlineLevel="0" collapsed="false">
      <c r="A777" s="19" t="s">
        <v>71</v>
      </c>
      <c r="B777" s="20" t="s">
        <v>436</v>
      </c>
      <c r="C777" s="20" t="s">
        <v>266</v>
      </c>
      <c r="D777" s="20" t="s">
        <v>474</v>
      </c>
      <c r="E777" s="20" t="s">
        <v>72</v>
      </c>
      <c r="F777" s="22" t="n">
        <f aca="false">F778</f>
        <v>282</v>
      </c>
      <c r="G777" s="22" t="n">
        <f aca="false">G778</f>
        <v>282</v>
      </c>
      <c r="H777" s="22" t="n">
        <f aca="false">IF(G777=0,0,G777/F777)*100</f>
        <v>100</v>
      </c>
    </row>
    <row r="778" customFormat="false" ht="13.2" hidden="false" customHeight="false" outlineLevel="0" collapsed="false">
      <c r="A778" s="19" t="s">
        <v>73</v>
      </c>
      <c r="B778" s="20" t="s">
        <v>436</v>
      </c>
      <c r="C778" s="20" t="s">
        <v>266</v>
      </c>
      <c r="D778" s="20" t="s">
        <v>474</v>
      </c>
      <c r="E778" s="20" t="s">
        <v>74</v>
      </c>
      <c r="F778" s="22" t="n">
        <v>282</v>
      </c>
      <c r="G778" s="22" t="n">
        <v>282</v>
      </c>
      <c r="H778" s="22" t="n">
        <f aca="false">IF(G778=0,0,G778/F778)*100</f>
        <v>100</v>
      </c>
    </row>
    <row r="779" customFormat="false" ht="24" hidden="false" customHeight="false" outlineLevel="0" collapsed="false">
      <c r="A779" s="19" t="s">
        <v>33</v>
      </c>
      <c r="B779" s="20" t="s">
        <v>436</v>
      </c>
      <c r="C779" s="20" t="s">
        <v>266</v>
      </c>
      <c r="D779" s="20" t="s">
        <v>475</v>
      </c>
      <c r="E779" s="20"/>
      <c r="F779" s="22" t="n">
        <f aca="false">F780</f>
        <v>298</v>
      </c>
      <c r="G779" s="22" t="n">
        <f aca="false">G780</f>
        <v>298</v>
      </c>
      <c r="H779" s="22" t="n">
        <f aca="false">IF(G779=0,0,G779/F779)*100</f>
        <v>100</v>
      </c>
    </row>
    <row r="780" customFormat="false" ht="48" hidden="false" customHeight="false" outlineLevel="0" collapsed="false">
      <c r="A780" s="19" t="s">
        <v>27</v>
      </c>
      <c r="B780" s="20" t="s">
        <v>436</v>
      </c>
      <c r="C780" s="20" t="s">
        <v>266</v>
      </c>
      <c r="D780" s="20" t="s">
        <v>475</v>
      </c>
      <c r="E780" s="20" t="s">
        <v>28</v>
      </c>
      <c r="F780" s="22" t="n">
        <f aca="false">F781</f>
        <v>298</v>
      </c>
      <c r="G780" s="22" t="n">
        <f aca="false">G781</f>
        <v>298</v>
      </c>
      <c r="H780" s="22" t="n">
        <f aca="false">IF(G780=0,0,G780/F780)*100</f>
        <v>100</v>
      </c>
    </row>
    <row r="781" customFormat="false" ht="13.2" hidden="false" customHeight="false" outlineLevel="0" collapsed="false">
      <c r="A781" s="19" t="s">
        <v>324</v>
      </c>
      <c r="B781" s="20" t="s">
        <v>436</v>
      </c>
      <c r="C781" s="20" t="s">
        <v>266</v>
      </c>
      <c r="D781" s="20" t="s">
        <v>475</v>
      </c>
      <c r="E781" s="20" t="s">
        <v>325</v>
      </c>
      <c r="F781" s="22" t="n">
        <v>298</v>
      </c>
      <c r="G781" s="22" t="n">
        <v>298</v>
      </c>
      <c r="H781" s="22" t="n">
        <f aca="false">IF(G781=0,0,G781/F781)*100</f>
        <v>100</v>
      </c>
    </row>
    <row r="782" customFormat="false" ht="13.2" hidden="false" customHeight="false" outlineLevel="0" collapsed="false">
      <c r="A782" s="19" t="s">
        <v>476</v>
      </c>
      <c r="B782" s="20" t="s">
        <v>436</v>
      </c>
      <c r="C782" s="20" t="s">
        <v>266</v>
      </c>
      <c r="D782" s="20" t="s">
        <v>477</v>
      </c>
      <c r="E782" s="20"/>
      <c r="F782" s="22" t="n">
        <f aca="false">F783+F785+F787</f>
        <v>3065.3</v>
      </c>
      <c r="G782" s="22" t="n">
        <f aca="false">G783+G785+G787</f>
        <v>3065.3</v>
      </c>
      <c r="H782" s="22" t="n">
        <f aca="false">IF(G782=0,0,G782/F782)*100</f>
        <v>100</v>
      </c>
      <c r="J782" s="27"/>
    </row>
    <row r="783" customFormat="false" ht="48" hidden="false" customHeight="false" outlineLevel="0" collapsed="false">
      <c r="A783" s="19" t="s">
        <v>27</v>
      </c>
      <c r="B783" s="20" t="s">
        <v>436</v>
      </c>
      <c r="C783" s="20" t="s">
        <v>266</v>
      </c>
      <c r="D783" s="20" t="s">
        <v>477</v>
      </c>
      <c r="E783" s="20" t="s">
        <v>28</v>
      </c>
      <c r="F783" s="22" t="n">
        <f aca="false">F784</f>
        <v>1542.4</v>
      </c>
      <c r="G783" s="22" t="n">
        <f aca="false">G784</f>
        <v>1542.4</v>
      </c>
      <c r="H783" s="22" t="n">
        <f aca="false">IF(G783=0,0,G783/F783)*100</f>
        <v>100</v>
      </c>
    </row>
    <row r="784" customFormat="false" ht="13.2" hidden="false" customHeight="false" outlineLevel="0" collapsed="false">
      <c r="A784" s="19" t="s">
        <v>324</v>
      </c>
      <c r="B784" s="20" t="s">
        <v>436</v>
      </c>
      <c r="C784" s="20" t="s">
        <v>266</v>
      </c>
      <c r="D784" s="20" t="s">
        <v>477</v>
      </c>
      <c r="E784" s="20" t="s">
        <v>325</v>
      </c>
      <c r="F784" s="22" t="n">
        <v>1542.4</v>
      </c>
      <c r="G784" s="22" t="n">
        <v>1542.4</v>
      </c>
      <c r="H784" s="22" t="n">
        <f aca="false">IF(G784=0,0,G784/F784)*100</f>
        <v>100</v>
      </c>
    </row>
    <row r="785" customFormat="false" ht="24" hidden="false" customHeight="false" outlineLevel="0" collapsed="false">
      <c r="A785" s="19" t="s">
        <v>45</v>
      </c>
      <c r="B785" s="20" t="s">
        <v>436</v>
      </c>
      <c r="C785" s="20" t="s">
        <v>266</v>
      </c>
      <c r="D785" s="20" t="s">
        <v>477</v>
      </c>
      <c r="E785" s="20" t="s">
        <v>46</v>
      </c>
      <c r="F785" s="22" t="n">
        <f aca="false">F786</f>
        <v>1501.6</v>
      </c>
      <c r="G785" s="22" t="n">
        <f aca="false">G786</f>
        <v>1501.6</v>
      </c>
      <c r="H785" s="22" t="n">
        <f aca="false">IF(G785=0,0,G785/F785)*100</f>
        <v>100</v>
      </c>
    </row>
    <row r="786" customFormat="false" ht="24" hidden="false" customHeight="false" outlineLevel="0" collapsed="false">
      <c r="A786" s="19" t="s">
        <v>47</v>
      </c>
      <c r="B786" s="20" t="s">
        <v>436</v>
      </c>
      <c r="C786" s="20" t="s">
        <v>266</v>
      </c>
      <c r="D786" s="20" t="s">
        <v>477</v>
      </c>
      <c r="E786" s="20" t="s">
        <v>48</v>
      </c>
      <c r="F786" s="22" t="n">
        <v>1501.6</v>
      </c>
      <c r="G786" s="22" t="n">
        <v>1501.6</v>
      </c>
      <c r="H786" s="22" t="n">
        <f aca="false">IF(G786=0,0,G786/F786)*100</f>
        <v>100</v>
      </c>
    </row>
    <row r="787" customFormat="false" ht="13.2" hidden="false" customHeight="false" outlineLevel="0" collapsed="false">
      <c r="A787" s="19" t="s">
        <v>71</v>
      </c>
      <c r="B787" s="20" t="s">
        <v>436</v>
      </c>
      <c r="C787" s="20" t="s">
        <v>266</v>
      </c>
      <c r="D787" s="20" t="s">
        <v>477</v>
      </c>
      <c r="E787" s="20" t="s">
        <v>72</v>
      </c>
      <c r="F787" s="22" t="n">
        <f aca="false">F788</f>
        <v>21.3</v>
      </c>
      <c r="G787" s="22" t="n">
        <f aca="false">G788</f>
        <v>21.3</v>
      </c>
      <c r="H787" s="22" t="n">
        <f aca="false">IF(G787=0,0,G787/F787)*100</f>
        <v>100</v>
      </c>
    </row>
    <row r="788" customFormat="false" ht="13.2" hidden="false" customHeight="false" outlineLevel="0" collapsed="false">
      <c r="A788" s="19" t="s">
        <v>73</v>
      </c>
      <c r="B788" s="20" t="s">
        <v>436</v>
      </c>
      <c r="C788" s="20" t="s">
        <v>266</v>
      </c>
      <c r="D788" s="20" t="s">
        <v>477</v>
      </c>
      <c r="E788" s="20" t="s">
        <v>74</v>
      </c>
      <c r="F788" s="22" t="n">
        <v>21.3</v>
      </c>
      <c r="G788" s="22" t="n">
        <v>21.3</v>
      </c>
      <c r="H788" s="22" t="n">
        <f aca="false">IF(G788=0,0,G788/F788)*100</f>
        <v>100</v>
      </c>
    </row>
    <row r="789" customFormat="false" ht="13.2" hidden="false" customHeight="false" outlineLevel="0" collapsed="false">
      <c r="A789" s="19" t="s">
        <v>478</v>
      </c>
      <c r="B789" s="20" t="s">
        <v>436</v>
      </c>
      <c r="C789" s="20" t="s">
        <v>266</v>
      </c>
      <c r="D789" s="58" t="s">
        <v>479</v>
      </c>
      <c r="E789" s="20"/>
      <c r="F789" s="22" t="n">
        <f aca="false">F790</f>
        <v>407.3</v>
      </c>
      <c r="G789" s="22" t="n">
        <f aca="false">G790</f>
        <v>407.3</v>
      </c>
      <c r="H789" s="22" t="n">
        <f aca="false">IF(G789=0,0,G789/F789)*100</f>
        <v>100</v>
      </c>
    </row>
    <row r="790" customFormat="false" ht="24" hidden="false" customHeight="false" outlineLevel="0" collapsed="false">
      <c r="A790" s="19" t="s">
        <v>45</v>
      </c>
      <c r="B790" s="20" t="s">
        <v>436</v>
      </c>
      <c r="C790" s="20" t="s">
        <v>266</v>
      </c>
      <c r="D790" s="58" t="s">
        <v>479</v>
      </c>
      <c r="E790" s="20" t="s">
        <v>46</v>
      </c>
      <c r="F790" s="22" t="n">
        <f aca="false">F791</f>
        <v>407.3</v>
      </c>
      <c r="G790" s="22" t="n">
        <f aca="false">G791</f>
        <v>407.3</v>
      </c>
      <c r="H790" s="22" t="n">
        <f aca="false">IF(G790=0,0,G790/F790)*100</f>
        <v>100</v>
      </c>
    </row>
    <row r="791" customFormat="false" ht="24" hidden="false" customHeight="false" outlineLevel="0" collapsed="false">
      <c r="A791" s="19" t="s">
        <v>47</v>
      </c>
      <c r="B791" s="20" t="s">
        <v>436</v>
      </c>
      <c r="C791" s="20" t="s">
        <v>266</v>
      </c>
      <c r="D791" s="58" t="s">
        <v>479</v>
      </c>
      <c r="E791" s="20" t="s">
        <v>48</v>
      </c>
      <c r="F791" s="22" t="n">
        <v>407.3</v>
      </c>
      <c r="G791" s="22" t="n">
        <v>407.3</v>
      </c>
      <c r="H791" s="22" t="n">
        <f aca="false">IF(G791=0,0,G791/F791)*100</f>
        <v>100</v>
      </c>
    </row>
    <row r="792" customFormat="false" ht="13.2" hidden="false" customHeight="false" outlineLevel="0" collapsed="false">
      <c r="A792" s="26" t="s">
        <v>251</v>
      </c>
      <c r="B792" s="20" t="s">
        <v>436</v>
      </c>
      <c r="C792" s="20" t="s">
        <v>266</v>
      </c>
      <c r="D792" s="20" t="s">
        <v>252</v>
      </c>
      <c r="E792" s="20"/>
      <c r="F792" s="22" t="n">
        <f aca="false">F793</f>
        <v>7204.1</v>
      </c>
      <c r="G792" s="22" t="n">
        <f aca="false">G793</f>
        <v>7204.1</v>
      </c>
      <c r="H792" s="22" t="n">
        <f aca="false">IF(G792=0,0,G792/F792)*100</f>
        <v>100</v>
      </c>
      <c r="J792" s="27"/>
    </row>
    <row r="793" customFormat="false" ht="24" hidden="false" customHeight="false" outlineLevel="0" collapsed="false">
      <c r="A793" s="19" t="s">
        <v>253</v>
      </c>
      <c r="B793" s="20" t="s">
        <v>436</v>
      </c>
      <c r="C793" s="20" t="s">
        <v>266</v>
      </c>
      <c r="D793" s="20" t="s">
        <v>254</v>
      </c>
      <c r="E793" s="20"/>
      <c r="F793" s="22" t="n">
        <f aca="false">F794</f>
        <v>7204.1</v>
      </c>
      <c r="G793" s="22" t="n">
        <f aca="false">G794</f>
        <v>7204.1</v>
      </c>
      <c r="H793" s="22" t="n">
        <f aca="false">IF(G793=0,0,G793/F793)*100</f>
        <v>100</v>
      </c>
    </row>
    <row r="794" customFormat="false" ht="13.2" hidden="false" customHeight="false" outlineLevel="0" collapsed="false">
      <c r="A794" s="38" t="s">
        <v>278</v>
      </c>
      <c r="B794" s="20" t="s">
        <v>436</v>
      </c>
      <c r="C794" s="20" t="s">
        <v>266</v>
      </c>
      <c r="D794" s="47" t="s">
        <v>279</v>
      </c>
      <c r="E794" s="20"/>
      <c r="F794" s="22" t="n">
        <f aca="false">F795</f>
        <v>7204.1</v>
      </c>
      <c r="G794" s="22" t="n">
        <f aca="false">G795</f>
        <v>7204.1</v>
      </c>
      <c r="H794" s="22" t="n">
        <f aca="false">IF(G794=0,0,G794/F794)*100</f>
        <v>100</v>
      </c>
    </row>
    <row r="795" customFormat="false" ht="24" hidden="false" customHeight="false" outlineLevel="0" collapsed="false">
      <c r="A795" s="19" t="s">
        <v>45</v>
      </c>
      <c r="B795" s="20" t="s">
        <v>436</v>
      </c>
      <c r="C795" s="20" t="s">
        <v>266</v>
      </c>
      <c r="D795" s="47" t="s">
        <v>279</v>
      </c>
      <c r="E795" s="20" t="s">
        <v>46</v>
      </c>
      <c r="F795" s="22" t="n">
        <f aca="false">F796</f>
        <v>7204.1</v>
      </c>
      <c r="G795" s="22" t="n">
        <f aca="false">G796</f>
        <v>7204.1</v>
      </c>
      <c r="H795" s="22" t="n">
        <f aca="false">IF(G795=0,0,G795/F795)*100</f>
        <v>100</v>
      </c>
    </row>
    <row r="796" customFormat="false" ht="24" hidden="false" customHeight="false" outlineLevel="0" collapsed="false">
      <c r="A796" s="19" t="s">
        <v>47</v>
      </c>
      <c r="B796" s="20" t="s">
        <v>436</v>
      </c>
      <c r="C796" s="20" t="s">
        <v>266</v>
      </c>
      <c r="D796" s="47" t="s">
        <v>279</v>
      </c>
      <c r="E796" s="20" t="s">
        <v>48</v>
      </c>
      <c r="F796" s="22" t="n">
        <v>7204.1</v>
      </c>
      <c r="G796" s="22" t="n">
        <v>7204.1</v>
      </c>
      <c r="H796" s="22" t="n">
        <f aca="false">IF(G796=0,0,G796/F796)*100</f>
        <v>100</v>
      </c>
    </row>
    <row r="797" customFormat="false" ht="36" hidden="true" customHeight="false" outlineLevel="0" collapsed="false">
      <c r="A797" s="38" t="s">
        <v>284</v>
      </c>
      <c r="B797" s="20" t="s">
        <v>436</v>
      </c>
      <c r="C797" s="20" t="s">
        <v>266</v>
      </c>
      <c r="D797" s="47" t="s">
        <v>285</v>
      </c>
      <c r="E797" s="20"/>
      <c r="F797" s="22" t="n">
        <f aca="false">F798</f>
        <v>0</v>
      </c>
      <c r="G797" s="22" t="n">
        <f aca="false">G798</f>
        <v>0</v>
      </c>
      <c r="H797" s="22" t="n">
        <f aca="false">IF(G797=0,0,G797/F797)*100</f>
        <v>0</v>
      </c>
    </row>
    <row r="798" customFormat="false" ht="36" hidden="true" customHeight="false" outlineLevel="0" collapsed="false">
      <c r="A798" s="26" t="s">
        <v>480</v>
      </c>
      <c r="B798" s="20" t="s">
        <v>436</v>
      </c>
      <c r="C798" s="20" t="s">
        <v>266</v>
      </c>
      <c r="D798" s="47" t="s">
        <v>481</v>
      </c>
      <c r="E798" s="20"/>
      <c r="F798" s="22" t="n">
        <f aca="false">F799</f>
        <v>0</v>
      </c>
      <c r="G798" s="22" t="n">
        <f aca="false">G799</f>
        <v>0</v>
      </c>
      <c r="H798" s="22" t="n">
        <f aca="false">IF(G798=0,0,G798/F798)*100</f>
        <v>0</v>
      </c>
    </row>
    <row r="799" customFormat="false" ht="24" hidden="true" customHeight="false" outlineLevel="0" collapsed="false">
      <c r="A799" s="19" t="s">
        <v>45</v>
      </c>
      <c r="B799" s="20" t="s">
        <v>436</v>
      </c>
      <c r="C799" s="20" t="s">
        <v>266</v>
      </c>
      <c r="D799" s="47" t="s">
        <v>481</v>
      </c>
      <c r="E799" s="20" t="s">
        <v>46</v>
      </c>
      <c r="F799" s="22" t="n">
        <f aca="false">F800</f>
        <v>0</v>
      </c>
      <c r="G799" s="22" t="n">
        <v>0</v>
      </c>
      <c r="H799" s="22" t="n">
        <f aca="false">IF(G799=0,0,G799/F799)*100</f>
        <v>0</v>
      </c>
    </row>
    <row r="800" customFormat="false" ht="24" hidden="true" customHeight="false" outlineLevel="0" collapsed="false">
      <c r="A800" s="19" t="s">
        <v>47</v>
      </c>
      <c r="B800" s="20" t="s">
        <v>436</v>
      </c>
      <c r="C800" s="20" t="s">
        <v>266</v>
      </c>
      <c r="D800" s="47" t="s">
        <v>481</v>
      </c>
      <c r="E800" s="20" t="s">
        <v>48</v>
      </c>
      <c r="F800" s="22" t="n">
        <v>0</v>
      </c>
      <c r="G800" s="22" t="n">
        <v>0</v>
      </c>
      <c r="H800" s="22" t="n">
        <f aca="false">IF(G800=0,0,G800/F800)*100</f>
        <v>0</v>
      </c>
    </row>
    <row r="801" customFormat="false" ht="24" hidden="false" customHeight="false" outlineLevel="0" collapsed="false">
      <c r="A801" s="19" t="s">
        <v>21</v>
      </c>
      <c r="B801" s="20" t="s">
        <v>436</v>
      </c>
      <c r="C801" s="20" t="s">
        <v>266</v>
      </c>
      <c r="D801" s="39" t="s">
        <v>22</v>
      </c>
      <c r="E801" s="20"/>
      <c r="F801" s="22" t="n">
        <f aca="false">F802</f>
        <v>760</v>
      </c>
      <c r="G801" s="22" t="n">
        <f aca="false">G802</f>
        <v>730.1</v>
      </c>
      <c r="H801" s="22" t="n">
        <f aca="false">IF(G801=0,0,G801/F801)*100</f>
        <v>96.0657894736842</v>
      </c>
    </row>
    <row r="802" customFormat="false" ht="60" hidden="false" customHeight="false" outlineLevel="0" collapsed="false">
      <c r="A802" s="19" t="s">
        <v>120</v>
      </c>
      <c r="B802" s="20" t="s">
        <v>436</v>
      </c>
      <c r="C802" s="20" t="s">
        <v>266</v>
      </c>
      <c r="D802" s="39" t="s">
        <v>121</v>
      </c>
      <c r="E802" s="20"/>
      <c r="F802" s="22" t="n">
        <f aca="false">F803</f>
        <v>760</v>
      </c>
      <c r="G802" s="22" t="n">
        <f aca="false">G803</f>
        <v>730.1</v>
      </c>
      <c r="H802" s="22" t="n">
        <f aca="false">IF(G802=0,0,G802/F802)*100</f>
        <v>96.0657894736842</v>
      </c>
    </row>
    <row r="803" customFormat="false" ht="36" hidden="false" customHeight="false" outlineLevel="0" collapsed="false">
      <c r="A803" s="38" t="s">
        <v>406</v>
      </c>
      <c r="B803" s="20" t="s">
        <v>436</v>
      </c>
      <c r="C803" s="20" t="s">
        <v>266</v>
      </c>
      <c r="D803" s="58" t="s">
        <v>409</v>
      </c>
      <c r="E803" s="20"/>
      <c r="F803" s="22" t="n">
        <f aca="false">F806+F804+F808</f>
        <v>760</v>
      </c>
      <c r="G803" s="22" t="n">
        <f aca="false">G806+G804+G808</f>
        <v>730.1</v>
      </c>
      <c r="H803" s="22" t="n">
        <f aca="false">IF(G803=0,0,G803/F803)*100</f>
        <v>96.0657894736842</v>
      </c>
    </row>
    <row r="804" customFormat="false" ht="48" hidden="false" customHeight="false" outlineLevel="0" collapsed="false">
      <c r="A804" s="19" t="s">
        <v>27</v>
      </c>
      <c r="B804" s="20" t="s">
        <v>436</v>
      </c>
      <c r="C804" s="20" t="s">
        <v>266</v>
      </c>
      <c r="D804" s="58" t="s">
        <v>409</v>
      </c>
      <c r="E804" s="20" t="s">
        <v>28</v>
      </c>
      <c r="F804" s="22" t="n">
        <f aca="false">F805</f>
        <v>490</v>
      </c>
      <c r="G804" s="22" t="n">
        <f aca="false">G805</f>
        <v>481.6</v>
      </c>
      <c r="H804" s="22" t="n">
        <f aca="false">IF(G804=0,0,G804/F804)*100</f>
        <v>98.2857142857143</v>
      </c>
    </row>
    <row r="805" customFormat="false" ht="13.2" hidden="false" customHeight="false" outlineLevel="0" collapsed="false">
      <c r="A805" s="19" t="s">
        <v>324</v>
      </c>
      <c r="B805" s="20" t="s">
        <v>436</v>
      </c>
      <c r="C805" s="20" t="s">
        <v>266</v>
      </c>
      <c r="D805" s="58" t="s">
        <v>409</v>
      </c>
      <c r="E805" s="20" t="s">
        <v>325</v>
      </c>
      <c r="F805" s="22" t="n">
        <v>490</v>
      </c>
      <c r="G805" s="22" t="n">
        <v>481.6</v>
      </c>
      <c r="H805" s="22" t="n">
        <f aca="false">IF(G805=0,0,G805/F805)*100</f>
        <v>98.2857142857143</v>
      </c>
    </row>
    <row r="806" customFormat="false" ht="13.2" hidden="false" customHeight="false" outlineLevel="0" collapsed="false">
      <c r="A806" s="19" t="s">
        <v>80</v>
      </c>
      <c r="B806" s="20" t="s">
        <v>436</v>
      </c>
      <c r="C806" s="20" t="s">
        <v>266</v>
      </c>
      <c r="D806" s="58" t="s">
        <v>409</v>
      </c>
      <c r="E806" s="20" t="s">
        <v>81</v>
      </c>
      <c r="F806" s="22" t="n">
        <f aca="false">F807</f>
        <v>116.2</v>
      </c>
      <c r="G806" s="22" t="n">
        <f aca="false">G807</f>
        <v>116.2</v>
      </c>
      <c r="H806" s="22" t="n">
        <f aca="false">IF(G806=0,0,G806/F806)*100</f>
        <v>100</v>
      </c>
    </row>
    <row r="807" customFormat="false" ht="24" hidden="false" customHeight="false" outlineLevel="0" collapsed="false">
      <c r="A807" s="19" t="s">
        <v>82</v>
      </c>
      <c r="B807" s="20" t="s">
        <v>436</v>
      </c>
      <c r="C807" s="20" t="s">
        <v>266</v>
      </c>
      <c r="D807" s="58" t="s">
        <v>409</v>
      </c>
      <c r="E807" s="20" t="s">
        <v>83</v>
      </c>
      <c r="F807" s="22" t="n">
        <v>116.2</v>
      </c>
      <c r="G807" s="22" t="n">
        <v>116.2</v>
      </c>
      <c r="H807" s="22" t="n">
        <f aca="false">IF(G807=0,0,G807/F807)*100</f>
        <v>100</v>
      </c>
    </row>
    <row r="808" customFormat="false" ht="24" hidden="false" customHeight="false" outlineLevel="0" collapsed="false">
      <c r="A808" s="19" t="s">
        <v>239</v>
      </c>
      <c r="B808" s="20" t="s">
        <v>436</v>
      </c>
      <c r="C808" s="20" t="s">
        <v>266</v>
      </c>
      <c r="D808" s="58" t="s">
        <v>409</v>
      </c>
      <c r="E808" s="20" t="s">
        <v>240</v>
      </c>
      <c r="F808" s="22" t="n">
        <f aca="false">F809</f>
        <v>153.8</v>
      </c>
      <c r="G808" s="22" t="n">
        <f aca="false">G809</f>
        <v>132.3</v>
      </c>
      <c r="H808" s="22" t="n">
        <f aca="false">IF(G808=0,0,G808/F808)*100</f>
        <v>86.0208062418726</v>
      </c>
    </row>
    <row r="809" customFormat="false" ht="13.2" hidden="false" customHeight="false" outlineLevel="0" collapsed="false">
      <c r="A809" s="19" t="s">
        <v>442</v>
      </c>
      <c r="B809" s="20" t="s">
        <v>436</v>
      </c>
      <c r="C809" s="20" t="s">
        <v>266</v>
      </c>
      <c r="D809" s="58" t="s">
        <v>409</v>
      </c>
      <c r="E809" s="20" t="s">
        <v>443</v>
      </c>
      <c r="F809" s="22" t="n">
        <v>153.8</v>
      </c>
      <c r="G809" s="22" t="n">
        <v>132.3</v>
      </c>
      <c r="H809" s="22" t="n">
        <f aca="false">IF(G809=0,0,G809/F809)*100</f>
        <v>86.0208062418726</v>
      </c>
    </row>
    <row r="810" customFormat="false" ht="13.2" hidden="false" customHeight="false" outlineLevel="0" collapsed="false">
      <c r="A810" s="18" t="s">
        <v>482</v>
      </c>
      <c r="B810" s="13" t="s">
        <v>436</v>
      </c>
      <c r="C810" s="13" t="s">
        <v>483</v>
      </c>
      <c r="D810" s="13"/>
      <c r="E810" s="13"/>
      <c r="F810" s="15" t="n">
        <f aca="false">F834+F822+F873+F811</f>
        <v>15680.1</v>
      </c>
      <c r="G810" s="15" t="n">
        <f aca="false">G834+G822+G873+G811</f>
        <v>15680.1</v>
      </c>
      <c r="H810" s="15" t="n">
        <f aca="false">IF(G810=0,0,G810/F810)*100</f>
        <v>100</v>
      </c>
    </row>
    <row r="811" customFormat="false" ht="36" hidden="false" customHeight="false" outlineLevel="0" collapsed="false">
      <c r="A811" s="26" t="s">
        <v>39</v>
      </c>
      <c r="B811" s="20" t="s">
        <v>436</v>
      </c>
      <c r="C811" s="20" t="s">
        <v>483</v>
      </c>
      <c r="D811" s="20" t="s">
        <v>40</v>
      </c>
      <c r="E811" s="13"/>
      <c r="F811" s="22" t="n">
        <f aca="false">F812</f>
        <v>35</v>
      </c>
      <c r="G811" s="22" t="n">
        <f aca="false">G812</f>
        <v>35</v>
      </c>
      <c r="H811" s="22" t="n">
        <f aca="false">IF(G811=0,0,G811/F811)*100</f>
        <v>100</v>
      </c>
    </row>
    <row r="812" customFormat="false" ht="24" hidden="false" customHeight="false" outlineLevel="0" collapsed="false">
      <c r="A812" s="26" t="s">
        <v>41</v>
      </c>
      <c r="B812" s="20" t="s">
        <v>436</v>
      </c>
      <c r="C812" s="20" t="s">
        <v>483</v>
      </c>
      <c r="D812" s="20" t="s">
        <v>42</v>
      </c>
      <c r="E812" s="13"/>
      <c r="F812" s="22" t="n">
        <f aca="false">F816+F819+F813</f>
        <v>35</v>
      </c>
      <c r="G812" s="22" t="n">
        <f aca="false">G816+G819+G813</f>
        <v>35</v>
      </c>
      <c r="H812" s="22" t="n">
        <f aca="false">IF(G812=0,0,G812/F812)*100</f>
        <v>100</v>
      </c>
    </row>
    <row r="813" customFormat="false" ht="13.2" hidden="false" customHeight="false" outlineLevel="0" collapsed="false">
      <c r="A813" s="26" t="s">
        <v>43</v>
      </c>
      <c r="B813" s="20" t="s">
        <v>436</v>
      </c>
      <c r="C813" s="20" t="s">
        <v>483</v>
      </c>
      <c r="D813" s="20" t="s">
        <v>44</v>
      </c>
      <c r="E813" s="13"/>
      <c r="F813" s="22" t="n">
        <f aca="false">F814</f>
        <v>2</v>
      </c>
      <c r="G813" s="22" t="n">
        <f aca="false">G814</f>
        <v>2</v>
      </c>
      <c r="H813" s="22" t="n">
        <f aca="false">IF(G813=0,0,G813/F813)*100</f>
        <v>100</v>
      </c>
    </row>
    <row r="814" customFormat="false" ht="24" hidden="false" customHeight="false" outlineLevel="0" collapsed="false">
      <c r="A814" s="26" t="s">
        <v>45</v>
      </c>
      <c r="B814" s="20" t="s">
        <v>436</v>
      </c>
      <c r="C814" s="20" t="s">
        <v>483</v>
      </c>
      <c r="D814" s="20" t="s">
        <v>44</v>
      </c>
      <c r="E814" s="20" t="s">
        <v>46</v>
      </c>
      <c r="F814" s="22" t="n">
        <f aca="false">F815</f>
        <v>2</v>
      </c>
      <c r="G814" s="22" t="n">
        <f aca="false">G815</f>
        <v>2</v>
      </c>
      <c r="H814" s="22" t="n">
        <f aca="false">IF(G814=0,0,G814/F814)*100</f>
        <v>100</v>
      </c>
    </row>
    <row r="815" customFormat="false" ht="24" hidden="false" customHeight="false" outlineLevel="0" collapsed="false">
      <c r="A815" s="26" t="s">
        <v>47</v>
      </c>
      <c r="B815" s="20" t="s">
        <v>436</v>
      </c>
      <c r="C815" s="20" t="s">
        <v>483</v>
      </c>
      <c r="D815" s="20" t="s">
        <v>44</v>
      </c>
      <c r="E815" s="20" t="s">
        <v>48</v>
      </c>
      <c r="F815" s="22" t="n">
        <v>2</v>
      </c>
      <c r="G815" s="22" t="n">
        <v>2</v>
      </c>
      <c r="H815" s="22" t="n">
        <f aca="false">IF(G815=0,0,G815/F815)*100</f>
        <v>100</v>
      </c>
    </row>
    <row r="816" customFormat="false" ht="48" hidden="false" customHeight="false" outlineLevel="0" collapsed="false">
      <c r="A816" s="26" t="s">
        <v>49</v>
      </c>
      <c r="B816" s="20" t="s">
        <v>436</v>
      </c>
      <c r="C816" s="20" t="s">
        <v>483</v>
      </c>
      <c r="D816" s="20" t="s">
        <v>50</v>
      </c>
      <c r="E816" s="20"/>
      <c r="F816" s="22" t="n">
        <f aca="false">F817</f>
        <v>31.8</v>
      </c>
      <c r="G816" s="22" t="n">
        <f aca="false">G817</f>
        <v>31.8</v>
      </c>
      <c r="H816" s="22" t="n">
        <f aca="false">IF(G816=0,0,G816/F816)*100</f>
        <v>100</v>
      </c>
    </row>
    <row r="817" customFormat="false" ht="24" hidden="false" customHeight="false" outlineLevel="0" collapsed="false">
      <c r="A817" s="26" t="s">
        <v>45</v>
      </c>
      <c r="B817" s="20" t="s">
        <v>436</v>
      </c>
      <c r="C817" s="20" t="s">
        <v>483</v>
      </c>
      <c r="D817" s="20" t="s">
        <v>50</v>
      </c>
      <c r="E817" s="20" t="s">
        <v>46</v>
      </c>
      <c r="F817" s="22" t="n">
        <f aca="false">F818</f>
        <v>31.8</v>
      </c>
      <c r="G817" s="22" t="n">
        <f aca="false">G818</f>
        <v>31.8</v>
      </c>
      <c r="H817" s="22" t="n">
        <f aca="false">IF(G817=0,0,G817/F817)*100</f>
        <v>100</v>
      </c>
    </row>
    <row r="818" customFormat="false" ht="24" hidden="false" customHeight="false" outlineLevel="0" collapsed="false">
      <c r="A818" s="26" t="s">
        <v>47</v>
      </c>
      <c r="B818" s="20" t="s">
        <v>436</v>
      </c>
      <c r="C818" s="20" t="s">
        <v>483</v>
      </c>
      <c r="D818" s="20" t="s">
        <v>50</v>
      </c>
      <c r="E818" s="20" t="s">
        <v>48</v>
      </c>
      <c r="F818" s="22" t="n">
        <v>31.8</v>
      </c>
      <c r="G818" s="22" t="n">
        <v>31.8</v>
      </c>
      <c r="H818" s="22" t="n">
        <f aca="false">IF(G818=0,0,G818/F818)*100</f>
        <v>100</v>
      </c>
    </row>
    <row r="819" customFormat="false" ht="48" hidden="false" customHeight="false" outlineLevel="0" collapsed="false">
      <c r="A819" s="26" t="s">
        <v>51</v>
      </c>
      <c r="B819" s="20" t="s">
        <v>436</v>
      </c>
      <c r="C819" s="20" t="s">
        <v>483</v>
      </c>
      <c r="D819" s="20" t="s">
        <v>52</v>
      </c>
      <c r="E819" s="20"/>
      <c r="F819" s="22" t="n">
        <f aca="false">F820</f>
        <v>1.2</v>
      </c>
      <c r="G819" s="22" t="n">
        <f aca="false">G820</f>
        <v>1.2</v>
      </c>
      <c r="H819" s="22" t="n">
        <f aca="false">IF(G819=0,0,G819/F819)*100</f>
        <v>100</v>
      </c>
    </row>
    <row r="820" customFormat="false" ht="24" hidden="false" customHeight="false" outlineLevel="0" collapsed="false">
      <c r="A820" s="26" t="s">
        <v>45</v>
      </c>
      <c r="B820" s="20" t="s">
        <v>436</v>
      </c>
      <c r="C820" s="20" t="s">
        <v>483</v>
      </c>
      <c r="D820" s="20" t="s">
        <v>52</v>
      </c>
      <c r="E820" s="20" t="s">
        <v>46</v>
      </c>
      <c r="F820" s="22" t="n">
        <f aca="false">F821</f>
        <v>1.2</v>
      </c>
      <c r="G820" s="22" t="n">
        <f aca="false">G821</f>
        <v>1.2</v>
      </c>
      <c r="H820" s="22" t="n">
        <f aca="false">IF(G820=0,0,G820/F820)*100</f>
        <v>100</v>
      </c>
    </row>
    <row r="821" customFormat="false" ht="24" hidden="false" customHeight="false" outlineLevel="0" collapsed="false">
      <c r="A821" s="26" t="s">
        <v>47</v>
      </c>
      <c r="B821" s="20" t="s">
        <v>436</v>
      </c>
      <c r="C821" s="20" t="s">
        <v>483</v>
      </c>
      <c r="D821" s="20" t="s">
        <v>52</v>
      </c>
      <c r="E821" s="20" t="s">
        <v>48</v>
      </c>
      <c r="F821" s="22" t="n">
        <v>1.2</v>
      </c>
      <c r="G821" s="22" t="n">
        <v>1.2</v>
      </c>
      <c r="H821" s="22" t="n">
        <f aca="false">IF(G821=0,0,G821/F821)*100</f>
        <v>100</v>
      </c>
    </row>
    <row r="822" customFormat="false" ht="24" hidden="false" customHeight="false" outlineLevel="0" collapsed="false">
      <c r="A822" s="19" t="s">
        <v>53</v>
      </c>
      <c r="B822" s="20" t="s">
        <v>436</v>
      </c>
      <c r="C822" s="20" t="s">
        <v>483</v>
      </c>
      <c r="D822" s="20" t="s">
        <v>54</v>
      </c>
      <c r="E822" s="20"/>
      <c r="F822" s="22" t="n">
        <f aca="false">F827+F823</f>
        <v>46.5</v>
      </c>
      <c r="G822" s="22" t="n">
        <f aca="false">G827+G823</f>
        <v>46.5</v>
      </c>
      <c r="H822" s="22" t="n">
        <f aca="false">IF(G822=0,0,G822/F822)*100</f>
        <v>100</v>
      </c>
    </row>
    <row r="823" customFormat="false" ht="13.2" hidden="true" customHeight="false" outlineLevel="0" collapsed="false">
      <c r="A823" s="19" t="s">
        <v>55</v>
      </c>
      <c r="B823" s="20" t="s">
        <v>436</v>
      </c>
      <c r="C823" s="20" t="s">
        <v>483</v>
      </c>
      <c r="D823" s="20" t="s">
        <v>56</v>
      </c>
      <c r="E823" s="20"/>
      <c r="F823" s="22" t="n">
        <f aca="false">F824</f>
        <v>0</v>
      </c>
      <c r="G823" s="22" t="n">
        <f aca="false">G824</f>
        <v>0</v>
      </c>
      <c r="H823" s="22" t="n">
        <f aca="false">IF(G823=0,0,G823/F823)*100</f>
        <v>0</v>
      </c>
    </row>
    <row r="824" customFormat="false" ht="24" hidden="true" customHeight="false" outlineLevel="0" collapsed="false">
      <c r="A824" s="19" t="s">
        <v>57</v>
      </c>
      <c r="B824" s="20" t="s">
        <v>436</v>
      </c>
      <c r="C824" s="20" t="s">
        <v>483</v>
      </c>
      <c r="D824" s="20" t="s">
        <v>58</v>
      </c>
      <c r="E824" s="20"/>
      <c r="F824" s="22" t="n">
        <f aca="false">F825</f>
        <v>0</v>
      </c>
      <c r="G824" s="22" t="n">
        <f aca="false">G825</f>
        <v>0</v>
      </c>
      <c r="H824" s="22" t="n">
        <f aca="false">IF(G824=0,0,G824/F824)*100</f>
        <v>0</v>
      </c>
    </row>
    <row r="825" customFormat="false" ht="24" hidden="true" customHeight="false" outlineLevel="0" collapsed="false">
      <c r="A825" s="19" t="s">
        <v>45</v>
      </c>
      <c r="B825" s="20" t="s">
        <v>436</v>
      </c>
      <c r="C825" s="20" t="s">
        <v>483</v>
      </c>
      <c r="D825" s="20" t="s">
        <v>58</v>
      </c>
      <c r="E825" s="20" t="s">
        <v>46</v>
      </c>
      <c r="F825" s="22" t="n">
        <f aca="false">F826</f>
        <v>0</v>
      </c>
      <c r="G825" s="22" t="n">
        <f aca="false">G826</f>
        <v>0</v>
      </c>
      <c r="H825" s="22" t="n">
        <f aca="false">IF(G825=0,0,G825/F825)*100</f>
        <v>0</v>
      </c>
    </row>
    <row r="826" customFormat="false" ht="24" hidden="true" customHeight="false" outlineLevel="0" collapsed="false">
      <c r="A826" s="19" t="s">
        <v>47</v>
      </c>
      <c r="B826" s="20" t="s">
        <v>436</v>
      </c>
      <c r="C826" s="20" t="s">
        <v>483</v>
      </c>
      <c r="D826" s="20" t="s">
        <v>58</v>
      </c>
      <c r="E826" s="20" t="s">
        <v>48</v>
      </c>
      <c r="F826" s="22" t="n">
        <v>0</v>
      </c>
      <c r="G826" s="22" t="n">
        <v>0</v>
      </c>
      <c r="H826" s="22" t="n">
        <f aca="false">IF(G826=0,0,G826/F826)*100</f>
        <v>0</v>
      </c>
    </row>
    <row r="827" customFormat="false" ht="24" hidden="false" customHeight="false" outlineLevel="0" collapsed="false">
      <c r="A827" s="26" t="s">
        <v>59</v>
      </c>
      <c r="B827" s="20" t="s">
        <v>436</v>
      </c>
      <c r="C827" s="20" t="s">
        <v>483</v>
      </c>
      <c r="D827" s="20" t="s">
        <v>60</v>
      </c>
      <c r="E827" s="20"/>
      <c r="F827" s="22" t="n">
        <f aca="false">F831</f>
        <v>46.5</v>
      </c>
      <c r="G827" s="22" t="n">
        <f aca="false">G831</f>
        <v>46.5</v>
      </c>
      <c r="H827" s="22" t="n">
        <f aca="false">IF(G827=0,0,G827/F827)*100</f>
        <v>100</v>
      </c>
    </row>
    <row r="828" customFormat="false" ht="24" hidden="true" customHeight="false" outlineLevel="0" collapsed="false">
      <c r="A828" s="19" t="s">
        <v>61</v>
      </c>
      <c r="B828" s="20" t="s">
        <v>436</v>
      </c>
      <c r="C828" s="20" t="s">
        <v>483</v>
      </c>
      <c r="D828" s="20" t="s">
        <v>62</v>
      </c>
      <c r="E828" s="20"/>
      <c r="F828" s="22" t="n">
        <f aca="false">F829</f>
        <v>0</v>
      </c>
      <c r="G828" s="22" t="n">
        <f aca="false">G829</f>
        <v>0</v>
      </c>
      <c r="H828" s="22" t="n">
        <f aca="false">IF(G828=0,0,G828/F828)*100</f>
        <v>0</v>
      </c>
    </row>
    <row r="829" customFormat="false" ht="24" hidden="true" customHeight="false" outlineLevel="0" collapsed="false">
      <c r="A829" s="19" t="s">
        <v>45</v>
      </c>
      <c r="B829" s="20" t="s">
        <v>436</v>
      </c>
      <c r="C829" s="20" t="s">
        <v>483</v>
      </c>
      <c r="D829" s="20" t="s">
        <v>62</v>
      </c>
      <c r="E829" s="20" t="s">
        <v>46</v>
      </c>
      <c r="F829" s="22" t="n">
        <f aca="false">F830</f>
        <v>0</v>
      </c>
      <c r="G829" s="22" t="n">
        <f aca="false">G830</f>
        <v>0</v>
      </c>
      <c r="H829" s="22" t="n">
        <f aca="false">IF(G829=0,0,G829/F829)*100</f>
        <v>0</v>
      </c>
    </row>
    <row r="830" customFormat="false" ht="24" hidden="true" customHeight="false" outlineLevel="0" collapsed="false">
      <c r="A830" s="19" t="s">
        <v>47</v>
      </c>
      <c r="B830" s="20" t="s">
        <v>436</v>
      </c>
      <c r="C830" s="20" t="s">
        <v>483</v>
      </c>
      <c r="D830" s="20" t="s">
        <v>62</v>
      </c>
      <c r="E830" s="20" t="s">
        <v>48</v>
      </c>
      <c r="F830" s="22" t="n">
        <v>0</v>
      </c>
      <c r="G830" s="22" t="n">
        <v>0</v>
      </c>
      <c r="H830" s="22" t="n">
        <f aca="false">IF(G830=0,0,G830/F830)*100</f>
        <v>0</v>
      </c>
    </row>
    <row r="831" customFormat="false" ht="24" hidden="false" customHeight="false" outlineLevel="0" collapsed="false">
      <c r="A831" s="26" t="s">
        <v>63</v>
      </c>
      <c r="B831" s="20" t="s">
        <v>436</v>
      </c>
      <c r="C831" s="20" t="s">
        <v>483</v>
      </c>
      <c r="D831" s="20" t="s">
        <v>64</v>
      </c>
      <c r="E831" s="20"/>
      <c r="F831" s="22" t="n">
        <f aca="false">F832</f>
        <v>46.5</v>
      </c>
      <c r="G831" s="22" t="n">
        <f aca="false">G832</f>
        <v>46.5</v>
      </c>
      <c r="H831" s="22" t="n">
        <f aca="false">IF(G831=0,0,G831/F831)*100</f>
        <v>100</v>
      </c>
    </row>
    <row r="832" customFormat="false" ht="24" hidden="false" customHeight="false" outlineLevel="0" collapsed="false">
      <c r="A832" s="19" t="s">
        <v>45</v>
      </c>
      <c r="B832" s="20" t="s">
        <v>436</v>
      </c>
      <c r="C832" s="20" t="s">
        <v>483</v>
      </c>
      <c r="D832" s="20" t="s">
        <v>64</v>
      </c>
      <c r="E832" s="20" t="s">
        <v>46</v>
      </c>
      <c r="F832" s="22" t="n">
        <f aca="false">F833</f>
        <v>46.5</v>
      </c>
      <c r="G832" s="22" t="n">
        <f aca="false">G833</f>
        <v>46.5</v>
      </c>
      <c r="H832" s="22" t="n">
        <f aca="false">IF(G832=0,0,G832/F832)*100</f>
        <v>100</v>
      </c>
    </row>
    <row r="833" customFormat="false" ht="24" hidden="false" customHeight="false" outlineLevel="0" collapsed="false">
      <c r="A833" s="19" t="s">
        <v>47</v>
      </c>
      <c r="B833" s="20" t="s">
        <v>436</v>
      </c>
      <c r="C833" s="20" t="s">
        <v>483</v>
      </c>
      <c r="D833" s="20" t="s">
        <v>64</v>
      </c>
      <c r="E833" s="20" t="s">
        <v>48</v>
      </c>
      <c r="F833" s="22" t="n">
        <v>46.5</v>
      </c>
      <c r="G833" s="22" t="n">
        <v>46.5</v>
      </c>
      <c r="H833" s="22" t="n">
        <f aca="false">IF(G833=0,0,G833/F833)*100</f>
        <v>100</v>
      </c>
    </row>
    <row r="834" customFormat="false" ht="24" hidden="false" customHeight="false" outlineLevel="0" collapsed="false">
      <c r="A834" s="19" t="s">
        <v>244</v>
      </c>
      <c r="B834" s="20" t="s">
        <v>436</v>
      </c>
      <c r="C834" s="20" t="s">
        <v>483</v>
      </c>
      <c r="D834" s="20" t="s">
        <v>245</v>
      </c>
      <c r="E834" s="20"/>
      <c r="F834" s="22" t="n">
        <f aca="false">F835</f>
        <v>15532.5</v>
      </c>
      <c r="G834" s="22" t="n">
        <f aca="false">G835</f>
        <v>15532.5</v>
      </c>
      <c r="H834" s="22" t="n">
        <f aca="false">IF(G834=0,0,G834/F834)*100</f>
        <v>100</v>
      </c>
    </row>
    <row r="835" customFormat="false" ht="24" hidden="false" customHeight="false" outlineLevel="0" collapsed="false">
      <c r="A835" s="19" t="s">
        <v>484</v>
      </c>
      <c r="B835" s="20" t="s">
        <v>436</v>
      </c>
      <c r="C835" s="20" t="s">
        <v>483</v>
      </c>
      <c r="D835" s="20" t="s">
        <v>485</v>
      </c>
      <c r="E835" s="20"/>
      <c r="F835" s="22" t="n">
        <f aca="false">F836+F839+F842+F856+F859+F864+F850+F853+F847</f>
        <v>15532.5</v>
      </c>
      <c r="G835" s="22" t="n">
        <f aca="false">G836+G839+G842+G856+G859+G864+G850+G853+G847</f>
        <v>15532.5</v>
      </c>
      <c r="H835" s="22" t="n">
        <f aca="false">IF(G835=0,0,G835/F835)*100</f>
        <v>100</v>
      </c>
    </row>
    <row r="836" customFormat="false" ht="36" hidden="false" customHeight="false" outlineLevel="0" collapsed="false">
      <c r="A836" s="19" t="s">
        <v>69</v>
      </c>
      <c r="B836" s="20" t="s">
        <v>436</v>
      </c>
      <c r="C836" s="20" t="s">
        <v>483</v>
      </c>
      <c r="D836" s="20" t="s">
        <v>486</v>
      </c>
      <c r="E836" s="20"/>
      <c r="F836" s="22" t="n">
        <f aca="false">F837</f>
        <v>774.9</v>
      </c>
      <c r="G836" s="22" t="n">
        <f aca="false">G837</f>
        <v>774.9</v>
      </c>
      <c r="H836" s="22" t="n">
        <f aca="false">IF(G836=0,0,G836/F836)*100</f>
        <v>100</v>
      </c>
    </row>
    <row r="837" customFormat="false" ht="48" hidden="false" customHeight="false" outlineLevel="0" collapsed="false">
      <c r="A837" s="19" t="s">
        <v>27</v>
      </c>
      <c r="B837" s="20" t="s">
        <v>436</v>
      </c>
      <c r="C837" s="20" t="s">
        <v>483</v>
      </c>
      <c r="D837" s="20" t="s">
        <v>486</v>
      </c>
      <c r="E837" s="20" t="s">
        <v>28</v>
      </c>
      <c r="F837" s="22" t="n">
        <f aca="false">F838</f>
        <v>774.9</v>
      </c>
      <c r="G837" s="22" t="n">
        <f aca="false">G838</f>
        <v>774.9</v>
      </c>
      <c r="H837" s="22" t="n">
        <f aca="false">IF(G837=0,0,G837/F837)*100</f>
        <v>100</v>
      </c>
    </row>
    <row r="838" customFormat="false" ht="23.4" hidden="false" customHeight="true" outlineLevel="0" collapsed="false">
      <c r="A838" s="19" t="s">
        <v>29</v>
      </c>
      <c r="B838" s="20" t="s">
        <v>436</v>
      </c>
      <c r="C838" s="20" t="s">
        <v>483</v>
      </c>
      <c r="D838" s="20" t="s">
        <v>486</v>
      </c>
      <c r="E838" s="20" t="s">
        <v>30</v>
      </c>
      <c r="F838" s="22" t="n">
        <v>774.9</v>
      </c>
      <c r="G838" s="22" t="n">
        <v>774.9</v>
      </c>
      <c r="H838" s="22" t="n">
        <f aca="false">IF(G838=0,0,G838/F838)*100</f>
        <v>100</v>
      </c>
    </row>
    <row r="839" customFormat="false" ht="36" hidden="true" customHeight="false" outlineLevel="0" collapsed="false">
      <c r="A839" s="19" t="s">
        <v>487</v>
      </c>
      <c r="B839" s="20" t="s">
        <v>436</v>
      </c>
      <c r="C839" s="20" t="s">
        <v>483</v>
      </c>
      <c r="D839" s="20" t="s">
        <v>488</v>
      </c>
      <c r="E839" s="20"/>
      <c r="F839" s="22" t="n">
        <f aca="false">F840</f>
        <v>0</v>
      </c>
      <c r="G839" s="22" t="n">
        <f aca="false">G840</f>
        <v>0</v>
      </c>
      <c r="H839" s="22" t="n">
        <f aca="false">IF(G839=0,0,G839/F839)*100</f>
        <v>0</v>
      </c>
    </row>
    <row r="840" customFormat="false" ht="48" hidden="true" customHeight="false" outlineLevel="0" collapsed="false">
      <c r="A840" s="19" t="s">
        <v>27</v>
      </c>
      <c r="B840" s="20" t="s">
        <v>436</v>
      </c>
      <c r="C840" s="20" t="s">
        <v>483</v>
      </c>
      <c r="D840" s="20" t="s">
        <v>488</v>
      </c>
      <c r="E840" s="20" t="s">
        <v>28</v>
      </c>
      <c r="F840" s="22" t="n">
        <f aca="false">F841</f>
        <v>0</v>
      </c>
      <c r="G840" s="22" t="n">
        <f aca="false">G841</f>
        <v>0</v>
      </c>
      <c r="H840" s="22" t="n">
        <f aca="false">IF(G840=0,0,G840/F840)*100</f>
        <v>0</v>
      </c>
    </row>
    <row r="841" customFormat="false" ht="24" hidden="true" customHeight="false" outlineLevel="0" collapsed="false">
      <c r="A841" s="19" t="s">
        <v>29</v>
      </c>
      <c r="B841" s="20" t="s">
        <v>436</v>
      </c>
      <c r="C841" s="20" t="s">
        <v>483</v>
      </c>
      <c r="D841" s="20" t="s">
        <v>488</v>
      </c>
      <c r="E841" s="20" t="s">
        <v>30</v>
      </c>
      <c r="F841" s="22" t="n">
        <v>0</v>
      </c>
      <c r="G841" s="22" t="n">
        <v>0</v>
      </c>
      <c r="H841" s="22" t="n">
        <f aca="false">IF(G841=0,0,G841/F841)*100</f>
        <v>0</v>
      </c>
    </row>
    <row r="842" customFormat="false" ht="36" hidden="false" customHeight="false" outlineLevel="0" collapsed="false">
      <c r="A842" s="19" t="s">
        <v>489</v>
      </c>
      <c r="B842" s="20" t="s">
        <v>436</v>
      </c>
      <c r="C842" s="20" t="s">
        <v>483</v>
      </c>
      <c r="D842" s="20" t="s">
        <v>490</v>
      </c>
      <c r="E842" s="20"/>
      <c r="F842" s="22" t="n">
        <f aca="false">F843+F845</f>
        <v>9591.7</v>
      </c>
      <c r="G842" s="22" t="n">
        <f aca="false">G843+G845</f>
        <v>9591.7</v>
      </c>
      <c r="H842" s="22" t="n">
        <f aca="false">IF(G842=0,0,G842/F842)*100</f>
        <v>100</v>
      </c>
    </row>
    <row r="843" customFormat="false" ht="48" hidden="false" customHeight="false" outlineLevel="0" collapsed="false">
      <c r="A843" s="19" t="s">
        <v>27</v>
      </c>
      <c r="B843" s="20" t="s">
        <v>436</v>
      </c>
      <c r="C843" s="20" t="s">
        <v>483</v>
      </c>
      <c r="D843" s="20" t="s">
        <v>490</v>
      </c>
      <c r="E843" s="20" t="s">
        <v>28</v>
      </c>
      <c r="F843" s="22" t="n">
        <f aca="false">F844</f>
        <v>9526.6</v>
      </c>
      <c r="G843" s="22" t="n">
        <f aca="false">G844</f>
        <v>9526.6</v>
      </c>
      <c r="H843" s="22" t="n">
        <f aca="false">IF(G843=0,0,G843/F843)*100</f>
        <v>100</v>
      </c>
    </row>
    <row r="844" customFormat="false" ht="24" hidden="false" customHeight="false" outlineLevel="0" collapsed="false">
      <c r="A844" s="19" t="s">
        <v>29</v>
      </c>
      <c r="B844" s="20" t="s">
        <v>436</v>
      </c>
      <c r="C844" s="20" t="s">
        <v>483</v>
      </c>
      <c r="D844" s="20" t="s">
        <v>490</v>
      </c>
      <c r="E844" s="20" t="s">
        <v>30</v>
      </c>
      <c r="F844" s="22" t="n">
        <v>9526.6</v>
      </c>
      <c r="G844" s="22" t="n">
        <v>9526.6</v>
      </c>
      <c r="H844" s="22" t="n">
        <f aca="false">IF(G844=0,0,G844/F844)*100</f>
        <v>100</v>
      </c>
    </row>
    <row r="845" customFormat="false" ht="24" hidden="false" customHeight="false" outlineLevel="0" collapsed="false">
      <c r="A845" s="19" t="s">
        <v>45</v>
      </c>
      <c r="B845" s="20" t="s">
        <v>436</v>
      </c>
      <c r="C845" s="20" t="s">
        <v>483</v>
      </c>
      <c r="D845" s="20" t="s">
        <v>490</v>
      </c>
      <c r="E845" s="20" t="s">
        <v>46</v>
      </c>
      <c r="F845" s="22" t="n">
        <f aca="false">F846</f>
        <v>65.1</v>
      </c>
      <c r="G845" s="22" t="n">
        <f aca="false">G846</f>
        <v>65.1</v>
      </c>
      <c r="H845" s="22" t="n">
        <f aca="false">IF(G845=0,0,G845/F845)*100</f>
        <v>100</v>
      </c>
    </row>
    <row r="846" customFormat="false" ht="24" hidden="false" customHeight="false" outlineLevel="0" collapsed="false">
      <c r="A846" s="19" t="s">
        <v>47</v>
      </c>
      <c r="B846" s="20" t="s">
        <v>436</v>
      </c>
      <c r="C846" s="20" t="s">
        <v>483</v>
      </c>
      <c r="D846" s="20" t="s">
        <v>490</v>
      </c>
      <c r="E846" s="20" t="s">
        <v>48</v>
      </c>
      <c r="F846" s="22" t="n">
        <v>65.1</v>
      </c>
      <c r="G846" s="22" t="n">
        <v>65.1</v>
      </c>
      <c r="H846" s="22" t="n">
        <f aca="false">IF(G846=0,0,G846/F846)*100</f>
        <v>100</v>
      </c>
    </row>
    <row r="847" customFormat="false" ht="36" hidden="false" customHeight="false" outlineLevel="0" collapsed="false">
      <c r="A847" s="26" t="s">
        <v>491</v>
      </c>
      <c r="B847" s="20" t="s">
        <v>436</v>
      </c>
      <c r="C847" s="20" t="s">
        <v>483</v>
      </c>
      <c r="D847" s="20" t="s">
        <v>492</v>
      </c>
      <c r="E847" s="20"/>
      <c r="F847" s="22" t="n">
        <f aca="false">F848</f>
        <v>19.5</v>
      </c>
      <c r="G847" s="22" t="n">
        <f aca="false">G848</f>
        <v>19.5</v>
      </c>
      <c r="H847" s="22" t="n">
        <f aca="false">IF(G847=0,0,G847/F847)*100</f>
        <v>100</v>
      </c>
    </row>
    <row r="848" customFormat="false" ht="48" hidden="false" customHeight="false" outlineLevel="0" collapsed="false">
      <c r="A848" s="26" t="s">
        <v>27</v>
      </c>
      <c r="B848" s="20" t="s">
        <v>436</v>
      </c>
      <c r="C848" s="20" t="s">
        <v>483</v>
      </c>
      <c r="D848" s="20" t="s">
        <v>493</v>
      </c>
      <c r="E848" s="20" t="s">
        <v>28</v>
      </c>
      <c r="F848" s="22" t="n">
        <f aca="false">F849</f>
        <v>19.5</v>
      </c>
      <c r="G848" s="22" t="n">
        <f aca="false">G849</f>
        <v>19.5</v>
      </c>
      <c r="H848" s="22" t="n">
        <f aca="false">IF(G848=0,0,G848/F848)*100</f>
        <v>100</v>
      </c>
    </row>
    <row r="849" customFormat="false" ht="24" hidden="false" customHeight="false" outlineLevel="0" collapsed="false">
      <c r="A849" s="26" t="s">
        <v>29</v>
      </c>
      <c r="B849" s="20" t="s">
        <v>436</v>
      </c>
      <c r="C849" s="20" t="s">
        <v>483</v>
      </c>
      <c r="D849" s="20" t="s">
        <v>494</v>
      </c>
      <c r="E849" s="20" t="s">
        <v>30</v>
      </c>
      <c r="F849" s="22" t="n">
        <v>19.5</v>
      </c>
      <c r="G849" s="22" t="n">
        <v>19.5</v>
      </c>
      <c r="H849" s="22" t="n">
        <f aca="false">IF(G849=0,0,G849/F849)*100</f>
        <v>100</v>
      </c>
    </row>
    <row r="850" customFormat="false" ht="36" hidden="false" customHeight="false" outlineLevel="0" collapsed="false">
      <c r="A850" s="26" t="s">
        <v>491</v>
      </c>
      <c r="B850" s="20" t="s">
        <v>436</v>
      </c>
      <c r="C850" s="20" t="s">
        <v>483</v>
      </c>
      <c r="D850" s="20" t="s">
        <v>495</v>
      </c>
      <c r="E850" s="20"/>
      <c r="F850" s="22" t="n">
        <f aca="false">F851</f>
        <v>1137.1</v>
      </c>
      <c r="G850" s="22" t="n">
        <f aca="false">G851</f>
        <v>1137.1</v>
      </c>
      <c r="H850" s="22" t="n">
        <f aca="false">IF(G850=0,0,G850/F850)*100</f>
        <v>100</v>
      </c>
    </row>
    <row r="851" customFormat="false" ht="48" hidden="false" customHeight="false" outlineLevel="0" collapsed="false">
      <c r="A851" s="26" t="s">
        <v>27</v>
      </c>
      <c r="B851" s="20" t="s">
        <v>436</v>
      </c>
      <c r="C851" s="20" t="s">
        <v>483</v>
      </c>
      <c r="D851" s="20" t="s">
        <v>495</v>
      </c>
      <c r="E851" s="20" t="s">
        <v>28</v>
      </c>
      <c r="F851" s="22" t="n">
        <f aca="false">F852</f>
        <v>1137.1</v>
      </c>
      <c r="G851" s="22" t="n">
        <f aca="false">G852</f>
        <v>1137.1</v>
      </c>
      <c r="H851" s="22" t="n">
        <f aca="false">IF(G851=0,0,G851/F851)*100</f>
        <v>100</v>
      </c>
    </row>
    <row r="852" customFormat="false" ht="23.4" hidden="false" customHeight="true" outlineLevel="0" collapsed="false">
      <c r="A852" s="26" t="s">
        <v>29</v>
      </c>
      <c r="B852" s="20" t="s">
        <v>436</v>
      </c>
      <c r="C852" s="20" t="s">
        <v>483</v>
      </c>
      <c r="D852" s="20" t="s">
        <v>495</v>
      </c>
      <c r="E852" s="20" t="s">
        <v>30</v>
      </c>
      <c r="F852" s="22" t="n">
        <v>1137.1</v>
      </c>
      <c r="G852" s="22" t="n">
        <v>1137.1</v>
      </c>
      <c r="H852" s="22" t="n">
        <f aca="false">IF(G852=0,0,G852/F852)*100</f>
        <v>100</v>
      </c>
    </row>
    <row r="853" customFormat="false" ht="48" hidden="true" customHeight="false" outlineLevel="0" collapsed="false">
      <c r="A853" s="19" t="s">
        <v>75</v>
      </c>
      <c r="B853" s="20" t="s">
        <v>436</v>
      </c>
      <c r="C853" s="20" t="s">
        <v>483</v>
      </c>
      <c r="D853" s="20" t="s">
        <v>496</v>
      </c>
      <c r="E853" s="20"/>
      <c r="F853" s="22" t="n">
        <f aca="false">F854</f>
        <v>0</v>
      </c>
      <c r="G853" s="22" t="n">
        <f aca="false">G854</f>
        <v>0</v>
      </c>
      <c r="H853" s="22" t="n">
        <f aca="false">IF(G853=0,0,G853/F853)*100</f>
        <v>0</v>
      </c>
    </row>
    <row r="854" customFormat="false" ht="48" hidden="true" customHeight="false" outlineLevel="0" collapsed="false">
      <c r="A854" s="26" t="s">
        <v>27</v>
      </c>
      <c r="B854" s="20" t="s">
        <v>436</v>
      </c>
      <c r="C854" s="20" t="s">
        <v>483</v>
      </c>
      <c r="D854" s="20" t="s">
        <v>496</v>
      </c>
      <c r="E854" s="20" t="s">
        <v>28</v>
      </c>
      <c r="F854" s="22" t="n">
        <f aca="false">F855</f>
        <v>0</v>
      </c>
      <c r="G854" s="22" t="n">
        <f aca="false">G855</f>
        <v>0</v>
      </c>
      <c r="H854" s="22" t="n">
        <f aca="false">IF(G854=0,0,G854/F854)*100</f>
        <v>0</v>
      </c>
    </row>
    <row r="855" customFormat="false" ht="24" hidden="true" customHeight="false" outlineLevel="0" collapsed="false">
      <c r="A855" s="26" t="s">
        <v>29</v>
      </c>
      <c r="B855" s="20" t="s">
        <v>436</v>
      </c>
      <c r="C855" s="20" t="s">
        <v>483</v>
      </c>
      <c r="D855" s="20" t="s">
        <v>496</v>
      </c>
      <c r="E855" s="20" t="s">
        <v>30</v>
      </c>
      <c r="F855" s="22" t="n">
        <v>0</v>
      </c>
      <c r="G855" s="22" t="n">
        <v>0</v>
      </c>
      <c r="H855" s="22" t="n">
        <f aca="false">IF(G855=0,0,G855/F855)*100</f>
        <v>0</v>
      </c>
    </row>
    <row r="856" customFormat="false" ht="13.2" hidden="false" customHeight="false" outlineLevel="0" collapsed="false">
      <c r="A856" s="19" t="s">
        <v>78</v>
      </c>
      <c r="B856" s="20" t="s">
        <v>436</v>
      </c>
      <c r="C856" s="20" t="s">
        <v>483</v>
      </c>
      <c r="D856" s="20" t="s">
        <v>497</v>
      </c>
      <c r="E856" s="20"/>
      <c r="F856" s="22" t="n">
        <f aca="false">F857</f>
        <v>245</v>
      </c>
      <c r="G856" s="22" t="n">
        <f aca="false">G857</f>
        <v>245</v>
      </c>
      <c r="H856" s="22" t="n">
        <f aca="false">IF(G856=0,0,G856/F856)*100</f>
        <v>100</v>
      </c>
    </row>
    <row r="857" customFormat="false" ht="48" hidden="false" customHeight="false" outlineLevel="0" collapsed="false">
      <c r="A857" s="19" t="s">
        <v>27</v>
      </c>
      <c r="B857" s="20" t="s">
        <v>436</v>
      </c>
      <c r="C857" s="20" t="s">
        <v>483</v>
      </c>
      <c r="D857" s="20" t="s">
        <v>497</v>
      </c>
      <c r="E857" s="20" t="s">
        <v>28</v>
      </c>
      <c r="F857" s="22" t="n">
        <f aca="false">F858</f>
        <v>245</v>
      </c>
      <c r="G857" s="22" t="n">
        <f aca="false">G858</f>
        <v>245</v>
      </c>
      <c r="H857" s="22" t="n">
        <f aca="false">IF(G857=0,0,G857/F857)*100</f>
        <v>100</v>
      </c>
    </row>
    <row r="858" customFormat="false" ht="24" hidden="false" customHeight="false" outlineLevel="0" collapsed="false">
      <c r="A858" s="19" t="s">
        <v>29</v>
      </c>
      <c r="B858" s="20" t="s">
        <v>436</v>
      </c>
      <c r="C858" s="20" t="s">
        <v>483</v>
      </c>
      <c r="D858" s="20" t="s">
        <v>497</v>
      </c>
      <c r="E858" s="20" t="s">
        <v>30</v>
      </c>
      <c r="F858" s="22" t="n">
        <v>245</v>
      </c>
      <c r="G858" s="22" t="n">
        <v>245</v>
      </c>
      <c r="H858" s="22" t="n">
        <f aca="false">IF(G858=0,0,G858/F858)*100</f>
        <v>100</v>
      </c>
    </row>
    <row r="859" customFormat="false" ht="13.2" hidden="true" customHeight="false" outlineLevel="0" collapsed="false">
      <c r="A859" s="19" t="s">
        <v>498</v>
      </c>
      <c r="B859" s="20" t="s">
        <v>436</v>
      </c>
      <c r="C859" s="20" t="s">
        <v>483</v>
      </c>
      <c r="D859" s="20" t="s">
        <v>499</v>
      </c>
      <c r="E859" s="20"/>
      <c r="F859" s="22" t="n">
        <f aca="false">F860+F862</f>
        <v>0</v>
      </c>
      <c r="G859" s="22" t="n">
        <f aca="false">G860+G862</f>
        <v>0</v>
      </c>
      <c r="H859" s="22" t="n">
        <f aca="false">IF(G859=0,0,G859/F859)*100</f>
        <v>0</v>
      </c>
    </row>
    <row r="860" customFormat="false" ht="48" hidden="true" customHeight="false" outlineLevel="0" collapsed="false">
      <c r="A860" s="19" t="s">
        <v>27</v>
      </c>
      <c r="B860" s="20" t="s">
        <v>436</v>
      </c>
      <c r="C860" s="20" t="s">
        <v>483</v>
      </c>
      <c r="D860" s="20" t="s">
        <v>499</v>
      </c>
      <c r="E860" s="20" t="s">
        <v>28</v>
      </c>
      <c r="F860" s="22" t="n">
        <f aca="false">F861</f>
        <v>0</v>
      </c>
      <c r="G860" s="22" t="n">
        <f aca="false">G861+G863</f>
        <v>0</v>
      </c>
      <c r="H860" s="22" t="n">
        <f aca="false">IF(G860=0,0,G860/F860)*100</f>
        <v>0</v>
      </c>
    </row>
    <row r="861" customFormat="false" ht="24" hidden="true" customHeight="false" outlineLevel="0" collapsed="false">
      <c r="A861" s="19" t="s">
        <v>29</v>
      </c>
      <c r="B861" s="20" t="s">
        <v>436</v>
      </c>
      <c r="C861" s="20" t="s">
        <v>483</v>
      </c>
      <c r="D861" s="20" t="s">
        <v>499</v>
      </c>
      <c r="E861" s="20" t="s">
        <v>30</v>
      </c>
      <c r="F861" s="22" t="n">
        <v>0</v>
      </c>
      <c r="G861" s="22" t="n">
        <v>0</v>
      </c>
      <c r="H861" s="22" t="n">
        <f aca="false">IF(G861=0,0,G861/F861)*100</f>
        <v>0</v>
      </c>
    </row>
    <row r="862" customFormat="false" ht="24" hidden="true" customHeight="false" outlineLevel="0" collapsed="false">
      <c r="A862" s="19" t="s">
        <v>45</v>
      </c>
      <c r="B862" s="20" t="s">
        <v>436</v>
      </c>
      <c r="C862" s="20" t="s">
        <v>483</v>
      </c>
      <c r="D862" s="20" t="s">
        <v>499</v>
      </c>
      <c r="E862" s="20" t="s">
        <v>46</v>
      </c>
      <c r="F862" s="22" t="n">
        <f aca="false">F863</f>
        <v>0</v>
      </c>
      <c r="G862" s="22" t="n">
        <f aca="false">G863</f>
        <v>0</v>
      </c>
      <c r="H862" s="22" t="n">
        <f aca="false">IF(G862=0,0,G862/F862)*100</f>
        <v>0</v>
      </c>
    </row>
    <row r="863" customFormat="false" ht="24" hidden="true" customHeight="false" outlineLevel="0" collapsed="false">
      <c r="A863" s="19" t="s">
        <v>47</v>
      </c>
      <c r="B863" s="20" t="s">
        <v>436</v>
      </c>
      <c r="C863" s="20" t="s">
        <v>483</v>
      </c>
      <c r="D863" s="20" t="s">
        <v>499</v>
      </c>
      <c r="E863" s="20" t="s">
        <v>48</v>
      </c>
      <c r="F863" s="22" t="n">
        <v>0</v>
      </c>
      <c r="G863" s="22" t="n">
        <v>0</v>
      </c>
      <c r="H863" s="22" t="n">
        <f aca="false">IF(G863=0,0,G863/F863)*100</f>
        <v>0</v>
      </c>
    </row>
    <row r="864" customFormat="false" ht="13.2" hidden="false" customHeight="false" outlineLevel="0" collapsed="false">
      <c r="A864" s="19" t="s">
        <v>500</v>
      </c>
      <c r="B864" s="20" t="s">
        <v>436</v>
      </c>
      <c r="C864" s="20" t="s">
        <v>483</v>
      </c>
      <c r="D864" s="20" t="s">
        <v>501</v>
      </c>
      <c r="E864" s="20"/>
      <c r="F864" s="22" t="n">
        <f aca="false">F865+F867+F871+F869</f>
        <v>3764.3</v>
      </c>
      <c r="G864" s="22" t="n">
        <f aca="false">G865+G867+G871+G869</f>
        <v>3764.3</v>
      </c>
      <c r="H864" s="22" t="n">
        <f aca="false">IF(G864=0,0,G864/F864)*100</f>
        <v>100</v>
      </c>
    </row>
    <row r="865" customFormat="false" ht="48" hidden="false" customHeight="false" outlineLevel="0" collapsed="false">
      <c r="A865" s="19" t="s">
        <v>27</v>
      </c>
      <c r="B865" s="20" t="s">
        <v>436</v>
      </c>
      <c r="C865" s="20" t="s">
        <v>483</v>
      </c>
      <c r="D865" s="20" t="s">
        <v>501</v>
      </c>
      <c r="E865" s="20" t="s">
        <v>28</v>
      </c>
      <c r="F865" s="22" t="n">
        <f aca="false">F866</f>
        <v>3266.4</v>
      </c>
      <c r="G865" s="22" t="n">
        <f aca="false">G866</f>
        <v>3266.4</v>
      </c>
      <c r="H865" s="22" t="n">
        <f aca="false">IF(G865=0,0,G865/F865)*100</f>
        <v>100</v>
      </c>
    </row>
    <row r="866" customFormat="false" ht="24" hidden="false" customHeight="false" outlineLevel="0" collapsed="false">
      <c r="A866" s="19" t="s">
        <v>29</v>
      </c>
      <c r="B866" s="20" t="s">
        <v>436</v>
      </c>
      <c r="C866" s="20" t="s">
        <v>483</v>
      </c>
      <c r="D866" s="20" t="s">
        <v>501</v>
      </c>
      <c r="E866" s="20" t="s">
        <v>30</v>
      </c>
      <c r="F866" s="22" t="n">
        <v>3266.4</v>
      </c>
      <c r="G866" s="22" t="n">
        <v>3266.4</v>
      </c>
      <c r="H866" s="22" t="n">
        <f aca="false">IF(G866=0,0,G866/F866)*100</f>
        <v>100</v>
      </c>
    </row>
    <row r="867" customFormat="false" ht="24" hidden="false" customHeight="false" outlineLevel="0" collapsed="false">
      <c r="A867" s="19" t="s">
        <v>45</v>
      </c>
      <c r="B867" s="20" t="s">
        <v>436</v>
      </c>
      <c r="C867" s="20" t="s">
        <v>483</v>
      </c>
      <c r="D867" s="20" t="s">
        <v>501</v>
      </c>
      <c r="E867" s="20" t="s">
        <v>46</v>
      </c>
      <c r="F867" s="22" t="n">
        <f aca="false">F868</f>
        <v>469</v>
      </c>
      <c r="G867" s="22" t="n">
        <f aca="false">G868</f>
        <v>469</v>
      </c>
      <c r="H867" s="22" t="n">
        <f aca="false">IF(G867=0,0,G867/F867)*100</f>
        <v>100</v>
      </c>
    </row>
    <row r="868" customFormat="false" ht="24" hidden="false" customHeight="false" outlineLevel="0" collapsed="false">
      <c r="A868" s="19" t="s">
        <v>47</v>
      </c>
      <c r="B868" s="20" t="s">
        <v>436</v>
      </c>
      <c r="C868" s="20" t="s">
        <v>483</v>
      </c>
      <c r="D868" s="20" t="s">
        <v>501</v>
      </c>
      <c r="E868" s="20" t="s">
        <v>48</v>
      </c>
      <c r="F868" s="22" t="n">
        <v>469</v>
      </c>
      <c r="G868" s="22" t="n">
        <v>469</v>
      </c>
      <c r="H868" s="22" t="n">
        <f aca="false">IF(G868=0,0,G868/F868)*100</f>
        <v>100</v>
      </c>
    </row>
    <row r="869" customFormat="false" ht="13.2" hidden="false" customHeight="false" outlineLevel="0" collapsed="false">
      <c r="A869" s="19" t="s">
        <v>80</v>
      </c>
      <c r="B869" s="20" t="s">
        <v>436</v>
      </c>
      <c r="C869" s="20" t="s">
        <v>483</v>
      </c>
      <c r="D869" s="20" t="s">
        <v>501</v>
      </c>
      <c r="E869" s="20" t="s">
        <v>81</v>
      </c>
      <c r="F869" s="22" t="n">
        <f aca="false">F870</f>
        <v>16</v>
      </c>
      <c r="G869" s="22" t="n">
        <f aca="false">G870</f>
        <v>16</v>
      </c>
      <c r="H869" s="22" t="n">
        <f aca="false">IF(G869=0,0,G869/F869)*100</f>
        <v>100</v>
      </c>
    </row>
    <row r="870" customFormat="false" ht="24" hidden="false" customHeight="false" outlineLevel="0" collapsed="false">
      <c r="A870" s="19" t="s">
        <v>82</v>
      </c>
      <c r="B870" s="20" t="s">
        <v>436</v>
      </c>
      <c r="C870" s="20" t="s">
        <v>483</v>
      </c>
      <c r="D870" s="20" t="s">
        <v>501</v>
      </c>
      <c r="E870" s="20" t="s">
        <v>83</v>
      </c>
      <c r="F870" s="22" t="n">
        <v>16</v>
      </c>
      <c r="G870" s="22" t="n">
        <v>16</v>
      </c>
      <c r="H870" s="22" t="n">
        <f aca="false">IF(G870=0,0,G870/F870)*100</f>
        <v>100</v>
      </c>
    </row>
    <row r="871" customFormat="false" ht="13.2" hidden="false" customHeight="false" outlineLevel="0" collapsed="false">
      <c r="A871" s="19" t="s">
        <v>71</v>
      </c>
      <c r="B871" s="20" t="s">
        <v>436</v>
      </c>
      <c r="C871" s="20" t="s">
        <v>483</v>
      </c>
      <c r="D871" s="20" t="s">
        <v>501</v>
      </c>
      <c r="E871" s="20" t="s">
        <v>72</v>
      </c>
      <c r="F871" s="22" t="n">
        <f aca="false">F872</f>
        <v>12.9</v>
      </c>
      <c r="G871" s="22" t="n">
        <f aca="false">G872</f>
        <v>12.9</v>
      </c>
      <c r="H871" s="22" t="n">
        <f aca="false">IF(G871=0,0,G871/F871)*100</f>
        <v>100</v>
      </c>
    </row>
    <row r="872" customFormat="false" ht="13.2" hidden="false" customHeight="false" outlineLevel="0" collapsed="false">
      <c r="A872" s="19" t="s">
        <v>73</v>
      </c>
      <c r="B872" s="20" t="s">
        <v>436</v>
      </c>
      <c r="C872" s="20" t="s">
        <v>483</v>
      </c>
      <c r="D872" s="20" t="s">
        <v>501</v>
      </c>
      <c r="E872" s="20" t="s">
        <v>74</v>
      </c>
      <c r="F872" s="22" t="n">
        <v>12.9</v>
      </c>
      <c r="G872" s="22" t="n">
        <v>12.9</v>
      </c>
      <c r="H872" s="22" t="n">
        <f aca="false">IF(G872=0,0,G872/F872)*100</f>
        <v>100</v>
      </c>
    </row>
    <row r="873" customFormat="false" ht="24" hidden="false" customHeight="false" outlineLevel="0" collapsed="false">
      <c r="A873" s="19" t="s">
        <v>21</v>
      </c>
      <c r="B873" s="20" t="s">
        <v>436</v>
      </c>
      <c r="C873" s="20" t="s">
        <v>483</v>
      </c>
      <c r="D873" s="20" t="s">
        <v>22</v>
      </c>
      <c r="E873" s="20"/>
      <c r="F873" s="22" t="n">
        <f aca="false">F874</f>
        <v>66.1</v>
      </c>
      <c r="G873" s="22" t="n">
        <f aca="false">G874</f>
        <v>66.1</v>
      </c>
      <c r="H873" s="22" t="n">
        <f aca="false">IF(G873=0,0,G873/F873)*100</f>
        <v>100</v>
      </c>
    </row>
    <row r="874" customFormat="false" ht="13.2" hidden="false" customHeight="false" outlineLevel="0" collapsed="false">
      <c r="A874" s="19" t="s">
        <v>23</v>
      </c>
      <c r="B874" s="20" t="s">
        <v>436</v>
      </c>
      <c r="C874" s="20" t="s">
        <v>483</v>
      </c>
      <c r="D874" s="20" t="s">
        <v>24</v>
      </c>
      <c r="E874" s="20"/>
      <c r="F874" s="22" t="n">
        <f aca="false">F875</f>
        <v>66.1</v>
      </c>
      <c r="G874" s="22" t="n">
        <f aca="false">G875</f>
        <v>66.1</v>
      </c>
      <c r="H874" s="22" t="n">
        <f aca="false">IF(G874=0,0,G874/F874)*100</f>
        <v>100</v>
      </c>
    </row>
    <row r="875" customFormat="false" ht="24" hidden="false" customHeight="false" outlineLevel="0" collapsed="false">
      <c r="A875" s="19" t="s">
        <v>25</v>
      </c>
      <c r="B875" s="20" t="s">
        <v>436</v>
      </c>
      <c r="C875" s="20" t="s">
        <v>483</v>
      </c>
      <c r="D875" s="20" t="s">
        <v>26</v>
      </c>
      <c r="E875" s="20"/>
      <c r="F875" s="22" t="n">
        <f aca="false">F876</f>
        <v>66.1</v>
      </c>
      <c r="G875" s="22" t="n">
        <f aca="false">G876</f>
        <v>66.1</v>
      </c>
      <c r="H875" s="22" t="n">
        <f aca="false">IF(G875=0,0,G875/F875)*100</f>
        <v>100</v>
      </c>
    </row>
    <row r="876" customFormat="false" ht="48" hidden="false" customHeight="false" outlineLevel="0" collapsed="false">
      <c r="A876" s="19" t="s">
        <v>27</v>
      </c>
      <c r="B876" s="20" t="s">
        <v>436</v>
      </c>
      <c r="C876" s="20" t="s">
        <v>483</v>
      </c>
      <c r="D876" s="20" t="s">
        <v>26</v>
      </c>
      <c r="E876" s="20" t="s">
        <v>28</v>
      </c>
      <c r="F876" s="22" t="n">
        <f aca="false">F877</f>
        <v>66.1</v>
      </c>
      <c r="G876" s="22" t="n">
        <f aca="false">G877</f>
        <v>66.1</v>
      </c>
      <c r="H876" s="22" t="n">
        <f aca="false">IF(G876=0,0,G876/F876)*100</f>
        <v>100</v>
      </c>
    </row>
    <row r="877" customFormat="false" ht="24" hidden="false" customHeight="false" outlineLevel="0" collapsed="false">
      <c r="A877" s="19" t="s">
        <v>29</v>
      </c>
      <c r="B877" s="20" t="s">
        <v>436</v>
      </c>
      <c r="C877" s="20" t="s">
        <v>483</v>
      </c>
      <c r="D877" s="20" t="s">
        <v>26</v>
      </c>
      <c r="E877" s="20" t="s">
        <v>30</v>
      </c>
      <c r="F877" s="22" t="n">
        <v>66.1</v>
      </c>
      <c r="G877" s="22" t="n">
        <v>66.1</v>
      </c>
      <c r="H877" s="22" t="n">
        <f aca="false">IF(G877=0,0,G877/F877)*100</f>
        <v>100</v>
      </c>
    </row>
    <row r="878" customFormat="false" ht="22.8" hidden="false" customHeight="false" outlineLevel="0" collapsed="false">
      <c r="A878" s="50" t="s">
        <v>502</v>
      </c>
      <c r="B878" s="9" t="n">
        <v>976</v>
      </c>
      <c r="C878" s="9"/>
      <c r="D878" s="9"/>
      <c r="E878" s="9"/>
      <c r="F878" s="11" t="n">
        <f aca="false">F879+F888+F1412</f>
        <v>371153.7</v>
      </c>
      <c r="G878" s="11" t="n">
        <f aca="false">G879+G888+G1412</f>
        <v>365176</v>
      </c>
      <c r="H878" s="11" t="n">
        <f aca="false">IF(G878=0,0,G878/F878)*100</f>
        <v>98.3894273450595</v>
      </c>
    </row>
    <row r="879" customFormat="false" ht="13.2" hidden="false" customHeight="false" outlineLevel="0" collapsed="false">
      <c r="A879" s="36" t="s">
        <v>210</v>
      </c>
      <c r="B879" s="13" t="s">
        <v>503</v>
      </c>
      <c r="C879" s="13" t="s">
        <v>211</v>
      </c>
      <c r="D879" s="13"/>
      <c r="E879" s="13"/>
      <c r="F879" s="15" t="n">
        <f aca="false">F880</f>
        <v>18.5</v>
      </c>
      <c r="G879" s="15" t="n">
        <f aca="false">G880</f>
        <v>18.1</v>
      </c>
      <c r="H879" s="15" t="n">
        <f aca="false">IF(G879=0,0,G879/F879)*100</f>
        <v>97.8378378378379</v>
      </c>
    </row>
    <row r="880" customFormat="false" ht="13.2" hidden="false" customHeight="false" outlineLevel="0" collapsed="false">
      <c r="A880" s="36" t="s">
        <v>212</v>
      </c>
      <c r="B880" s="13" t="s">
        <v>503</v>
      </c>
      <c r="C880" s="13" t="s">
        <v>213</v>
      </c>
      <c r="D880" s="13"/>
      <c r="E880" s="13"/>
      <c r="F880" s="15" t="n">
        <f aca="false">F881</f>
        <v>18.5</v>
      </c>
      <c r="G880" s="15" t="n">
        <f aca="false">G881</f>
        <v>18.1</v>
      </c>
      <c r="H880" s="15" t="n">
        <f aca="false">IF(G880=0,0,G880/F880)*100</f>
        <v>97.8378378378379</v>
      </c>
    </row>
    <row r="881" customFormat="false" ht="36" hidden="false" customHeight="false" outlineLevel="0" collapsed="false">
      <c r="A881" s="26" t="s">
        <v>92</v>
      </c>
      <c r="B881" s="20" t="s">
        <v>503</v>
      </c>
      <c r="C881" s="20" t="s">
        <v>213</v>
      </c>
      <c r="D881" s="20" t="s">
        <v>93</v>
      </c>
      <c r="E881" s="20"/>
      <c r="F881" s="22" t="n">
        <f aca="false">F882</f>
        <v>18.5</v>
      </c>
      <c r="G881" s="22" t="n">
        <f aca="false">G882</f>
        <v>18.1</v>
      </c>
      <c r="H881" s="22" t="n">
        <f aca="false">IF(G881=0,0,G881/F881)*100</f>
        <v>97.8378378378379</v>
      </c>
    </row>
    <row r="882" customFormat="false" ht="24" hidden="false" customHeight="false" outlineLevel="0" collapsed="false">
      <c r="A882" s="26" t="s">
        <v>94</v>
      </c>
      <c r="B882" s="20" t="s">
        <v>503</v>
      </c>
      <c r="C882" s="20" t="s">
        <v>213</v>
      </c>
      <c r="D882" s="20" t="s">
        <v>95</v>
      </c>
      <c r="E882" s="20"/>
      <c r="F882" s="22" t="n">
        <f aca="false">F883</f>
        <v>18.5</v>
      </c>
      <c r="G882" s="22" t="n">
        <f aca="false">G883</f>
        <v>18.1</v>
      </c>
      <c r="H882" s="22" t="n">
        <f aca="false">IF(G882=0,0,G882/F882)*100</f>
        <v>97.8378378378379</v>
      </c>
    </row>
    <row r="883" customFormat="false" ht="24" hidden="false" customHeight="false" outlineLevel="0" collapsed="false">
      <c r="A883" s="31" t="s">
        <v>100</v>
      </c>
      <c r="B883" s="20" t="s">
        <v>503</v>
      </c>
      <c r="C883" s="20" t="s">
        <v>213</v>
      </c>
      <c r="D883" s="20" t="s">
        <v>101</v>
      </c>
      <c r="E883" s="20"/>
      <c r="F883" s="22" t="n">
        <f aca="false">F886+F884</f>
        <v>18.5</v>
      </c>
      <c r="G883" s="22" t="n">
        <f aca="false">G886+G884</f>
        <v>18.1</v>
      </c>
      <c r="H883" s="22" t="n">
        <f aca="false">IF(G883=0,0,G883/F883)*100</f>
        <v>97.8378378378379</v>
      </c>
    </row>
    <row r="884" customFormat="false" ht="24" hidden="false" customHeight="false" outlineLevel="0" collapsed="false">
      <c r="A884" s="19" t="s">
        <v>45</v>
      </c>
      <c r="B884" s="20" t="s">
        <v>503</v>
      </c>
      <c r="C884" s="20" t="s">
        <v>213</v>
      </c>
      <c r="D884" s="20" t="s">
        <v>101</v>
      </c>
      <c r="E884" s="20" t="s">
        <v>46</v>
      </c>
      <c r="F884" s="22" t="n">
        <f aca="false">F885</f>
        <v>9.1</v>
      </c>
      <c r="G884" s="22" t="n">
        <f aca="false">G885</f>
        <v>8.7</v>
      </c>
      <c r="H884" s="22" t="n">
        <f aca="false">IF(G884=0,0,G884/F884)*100</f>
        <v>95.6043956043956</v>
      </c>
    </row>
    <row r="885" customFormat="false" ht="24" hidden="false" customHeight="false" outlineLevel="0" collapsed="false">
      <c r="A885" s="19" t="s">
        <v>47</v>
      </c>
      <c r="B885" s="20" t="s">
        <v>503</v>
      </c>
      <c r="C885" s="20" t="s">
        <v>213</v>
      </c>
      <c r="D885" s="20" t="s">
        <v>101</v>
      </c>
      <c r="E885" s="20" t="s">
        <v>48</v>
      </c>
      <c r="F885" s="22" t="n">
        <v>9.1</v>
      </c>
      <c r="G885" s="22" t="n">
        <v>8.7</v>
      </c>
      <c r="H885" s="22" t="n">
        <f aca="false">IF(G885=0,0,G885/F885)*100</f>
        <v>95.6043956043956</v>
      </c>
    </row>
    <row r="886" customFormat="false" ht="13.2" hidden="false" customHeight="false" outlineLevel="0" collapsed="false">
      <c r="A886" s="19" t="s">
        <v>71</v>
      </c>
      <c r="B886" s="20" t="s">
        <v>503</v>
      </c>
      <c r="C886" s="20" t="s">
        <v>213</v>
      </c>
      <c r="D886" s="20" t="s">
        <v>101</v>
      </c>
      <c r="E886" s="20" t="s">
        <v>72</v>
      </c>
      <c r="F886" s="22" t="n">
        <f aca="false">F887</f>
        <v>9.4</v>
      </c>
      <c r="G886" s="22" t="n">
        <f aca="false">G887</f>
        <v>9.4</v>
      </c>
      <c r="H886" s="22" t="n">
        <f aca="false">IF(G886=0,0,G886/F886)*100</f>
        <v>100</v>
      </c>
    </row>
    <row r="887" customFormat="false" ht="13.2" hidden="false" customHeight="false" outlineLevel="0" collapsed="false">
      <c r="A887" s="19" t="s">
        <v>73</v>
      </c>
      <c r="B887" s="20" t="s">
        <v>503</v>
      </c>
      <c r="C887" s="20" t="s">
        <v>213</v>
      </c>
      <c r="D887" s="20" t="s">
        <v>101</v>
      </c>
      <c r="E887" s="20" t="s">
        <v>74</v>
      </c>
      <c r="F887" s="22" t="n">
        <v>9.4</v>
      </c>
      <c r="G887" s="22" t="n">
        <v>9.4</v>
      </c>
      <c r="H887" s="22" t="n">
        <f aca="false">IF(G887=0,0,G887/F887)*100</f>
        <v>100</v>
      </c>
    </row>
    <row r="888" customFormat="false" ht="13.2" hidden="false" customHeight="false" outlineLevel="0" collapsed="false">
      <c r="A888" s="12" t="s">
        <v>214</v>
      </c>
      <c r="B888" s="13" t="n">
        <v>976</v>
      </c>
      <c r="C888" s="13" t="s">
        <v>215</v>
      </c>
      <c r="D888" s="13"/>
      <c r="E888" s="13"/>
      <c r="F888" s="15" t="n">
        <f aca="false">F889+F995+F1215+F1283+F1294+F1318</f>
        <v>354866.6</v>
      </c>
      <c r="G888" s="15" t="n">
        <f aca="false">G889+G995+G1215+G1283+G1294+G1318</f>
        <v>349826.3</v>
      </c>
      <c r="H888" s="15" t="n">
        <f aca="false">IF(G888=0,0,G888/F888)*100</f>
        <v>98.5796634566342</v>
      </c>
    </row>
    <row r="889" customFormat="false" ht="13.2" hidden="false" customHeight="false" outlineLevel="0" collapsed="false">
      <c r="A889" s="18" t="s">
        <v>504</v>
      </c>
      <c r="B889" s="13" t="n">
        <v>976</v>
      </c>
      <c r="C889" s="13" t="s">
        <v>505</v>
      </c>
      <c r="D889" s="13"/>
      <c r="E889" s="13"/>
      <c r="F889" s="15" t="n">
        <f aca="false">F930+F948+F890</f>
        <v>89512.9</v>
      </c>
      <c r="G889" s="15" t="n">
        <f aca="false">G930+G948+G890</f>
        <v>89209</v>
      </c>
      <c r="H889" s="15" t="n">
        <f aca="false">IF(G889=0,0,G889/F889)*100</f>
        <v>99.6604958614904</v>
      </c>
    </row>
    <row r="890" customFormat="false" ht="36" hidden="false" customHeight="false" outlineLevel="0" collapsed="false">
      <c r="A890" s="19" t="s">
        <v>218</v>
      </c>
      <c r="B890" s="20" t="s">
        <v>503</v>
      </c>
      <c r="C890" s="20" t="s">
        <v>505</v>
      </c>
      <c r="D890" s="20" t="s">
        <v>219</v>
      </c>
      <c r="E890" s="20"/>
      <c r="F890" s="22" t="n">
        <f aca="false">F891+F925</f>
        <v>88331.4</v>
      </c>
      <c r="G890" s="22" t="n">
        <f aca="false">G891+G925</f>
        <v>88041</v>
      </c>
      <c r="H890" s="22" t="n">
        <f aca="false">IF(G890=0,0,G890/F890)*100</f>
        <v>99.6712380874751</v>
      </c>
    </row>
    <row r="891" customFormat="false" ht="13.2" hidden="false" customHeight="false" outlineLevel="0" collapsed="false">
      <c r="A891" s="19" t="s">
        <v>220</v>
      </c>
      <c r="B891" s="20" t="s">
        <v>503</v>
      </c>
      <c r="C891" s="20" t="s">
        <v>505</v>
      </c>
      <c r="D891" s="20" t="s">
        <v>221</v>
      </c>
      <c r="E891" s="20"/>
      <c r="F891" s="22" t="n">
        <f aca="false">F892</f>
        <v>88325.6</v>
      </c>
      <c r="G891" s="22" t="n">
        <f aca="false">G892</f>
        <v>88035.2</v>
      </c>
      <c r="H891" s="22" t="n">
        <f aca="false">IF(G891=0,0,G891/F891)*100</f>
        <v>99.6712164989539</v>
      </c>
    </row>
    <row r="892" customFormat="false" ht="48" hidden="false" customHeight="false" outlineLevel="0" collapsed="false">
      <c r="A892" s="19" t="s">
        <v>222</v>
      </c>
      <c r="B892" s="20" t="s">
        <v>503</v>
      </c>
      <c r="C892" s="20" t="s">
        <v>505</v>
      </c>
      <c r="D892" s="20" t="s">
        <v>223</v>
      </c>
      <c r="E892" s="20"/>
      <c r="F892" s="22" t="n">
        <f aca="false">F893+F898+F901+F904+F914+F922+F911</f>
        <v>88325.6</v>
      </c>
      <c r="G892" s="22" t="n">
        <f aca="false">G893+G898+G901+G904+G914+G922+G911</f>
        <v>88035.2</v>
      </c>
      <c r="H892" s="22" t="n">
        <f aca="false">IF(G892=0,0,G892/F892)*100</f>
        <v>99.6712164989539</v>
      </c>
    </row>
    <row r="893" customFormat="false" ht="36" hidden="false" customHeight="false" outlineLevel="0" collapsed="false">
      <c r="A893" s="38" t="s">
        <v>406</v>
      </c>
      <c r="B893" s="20" t="s">
        <v>503</v>
      </c>
      <c r="C893" s="20" t="s">
        <v>505</v>
      </c>
      <c r="D893" s="20" t="s">
        <v>506</v>
      </c>
      <c r="E893" s="20"/>
      <c r="F893" s="22" t="n">
        <f aca="false">F894+F896</f>
        <v>2287.2</v>
      </c>
      <c r="G893" s="22" t="n">
        <f aca="false">G894+G896</f>
        <v>2167.2</v>
      </c>
      <c r="H893" s="22" t="n">
        <f aca="false">IF(G893=0,0,G893/F893)*100</f>
        <v>94.7534102833158</v>
      </c>
    </row>
    <row r="894" customFormat="false" ht="48" hidden="false" customHeight="false" outlineLevel="0" collapsed="false">
      <c r="A894" s="19" t="s">
        <v>27</v>
      </c>
      <c r="B894" s="20" t="s">
        <v>503</v>
      </c>
      <c r="C894" s="20" t="s">
        <v>505</v>
      </c>
      <c r="D894" s="20" t="s">
        <v>506</v>
      </c>
      <c r="E894" s="20" t="s">
        <v>28</v>
      </c>
      <c r="F894" s="22" t="n">
        <f aca="false">F895</f>
        <v>1566.2</v>
      </c>
      <c r="G894" s="22" t="n">
        <f aca="false">G895</f>
        <v>1491.8</v>
      </c>
      <c r="H894" s="22" t="n">
        <f aca="false">IF(G894=0,0,G894/F894)*100</f>
        <v>95.2496488315668</v>
      </c>
    </row>
    <row r="895" customFormat="false" ht="13.2" hidden="false" customHeight="false" outlineLevel="0" collapsed="false">
      <c r="A895" s="19" t="s">
        <v>324</v>
      </c>
      <c r="B895" s="20" t="s">
        <v>503</v>
      </c>
      <c r="C895" s="20" t="s">
        <v>505</v>
      </c>
      <c r="D895" s="20" t="s">
        <v>506</v>
      </c>
      <c r="E895" s="20" t="s">
        <v>325</v>
      </c>
      <c r="F895" s="22" t="n">
        <v>1566.2</v>
      </c>
      <c r="G895" s="22" t="n">
        <v>1491.8</v>
      </c>
      <c r="H895" s="22" t="n">
        <f aca="false">IF(G895=0,0,G895/F895)*100</f>
        <v>95.2496488315668</v>
      </c>
    </row>
    <row r="896" customFormat="false" ht="13.2" hidden="false" customHeight="false" outlineLevel="0" collapsed="false">
      <c r="A896" s="19" t="s">
        <v>80</v>
      </c>
      <c r="B896" s="20" t="s">
        <v>503</v>
      </c>
      <c r="C896" s="20" t="s">
        <v>505</v>
      </c>
      <c r="D896" s="20" t="s">
        <v>506</v>
      </c>
      <c r="E896" s="20" t="s">
        <v>81</v>
      </c>
      <c r="F896" s="22" t="n">
        <f aca="false">F897</f>
        <v>721</v>
      </c>
      <c r="G896" s="22" t="n">
        <f aca="false">G897</f>
        <v>675.4</v>
      </c>
      <c r="H896" s="22" t="n">
        <f aca="false">IF(G896=0,0,G896/F896)*100</f>
        <v>93.6754507628294</v>
      </c>
    </row>
    <row r="897" customFormat="false" ht="24" hidden="false" customHeight="false" outlineLevel="0" collapsed="false">
      <c r="A897" s="19" t="s">
        <v>82</v>
      </c>
      <c r="B897" s="20" t="s">
        <v>503</v>
      </c>
      <c r="C897" s="20" t="s">
        <v>505</v>
      </c>
      <c r="D897" s="20" t="s">
        <v>506</v>
      </c>
      <c r="E897" s="20" t="s">
        <v>83</v>
      </c>
      <c r="F897" s="22" t="n">
        <v>721</v>
      </c>
      <c r="G897" s="22" t="n">
        <v>675.4</v>
      </c>
      <c r="H897" s="22" t="n">
        <f aca="false">IF(G897=0,0,G897/F897)*100</f>
        <v>93.6754507628294</v>
      </c>
    </row>
    <row r="898" customFormat="false" ht="24" hidden="false" customHeight="false" outlineLevel="0" collapsed="false">
      <c r="A898" s="19" t="s">
        <v>507</v>
      </c>
      <c r="B898" s="20" t="s">
        <v>503</v>
      </c>
      <c r="C898" s="20" t="s">
        <v>505</v>
      </c>
      <c r="D898" s="20" t="s">
        <v>508</v>
      </c>
      <c r="E898" s="20"/>
      <c r="F898" s="22" t="n">
        <f aca="false">F899</f>
        <v>37992.2</v>
      </c>
      <c r="G898" s="22" t="n">
        <f aca="false">G899</f>
        <v>37992.2</v>
      </c>
      <c r="H898" s="22" t="n">
        <f aca="false">IF(G898=0,0,G898/F898)*100</f>
        <v>100</v>
      </c>
    </row>
    <row r="899" customFormat="false" ht="48" hidden="false" customHeight="false" outlineLevel="0" collapsed="false">
      <c r="A899" s="19" t="s">
        <v>27</v>
      </c>
      <c r="B899" s="20" t="s">
        <v>503</v>
      </c>
      <c r="C899" s="20" t="s">
        <v>505</v>
      </c>
      <c r="D899" s="20" t="s">
        <v>508</v>
      </c>
      <c r="E899" s="20" t="s">
        <v>28</v>
      </c>
      <c r="F899" s="22" t="n">
        <f aca="false">F900</f>
        <v>37992.2</v>
      </c>
      <c r="G899" s="22" t="n">
        <f aca="false">G900</f>
        <v>37992.2</v>
      </c>
      <c r="H899" s="22" t="n">
        <f aca="false">IF(G899=0,0,G899/F899)*100</f>
        <v>100</v>
      </c>
    </row>
    <row r="900" customFormat="false" ht="13.2" hidden="false" customHeight="false" outlineLevel="0" collapsed="false">
      <c r="A900" s="19" t="s">
        <v>324</v>
      </c>
      <c r="B900" s="20" t="s">
        <v>503</v>
      </c>
      <c r="C900" s="20" t="s">
        <v>505</v>
      </c>
      <c r="D900" s="20" t="s">
        <v>508</v>
      </c>
      <c r="E900" s="20" t="s">
        <v>325</v>
      </c>
      <c r="F900" s="22" t="n">
        <v>37992.2</v>
      </c>
      <c r="G900" s="22" t="n">
        <v>37992.2</v>
      </c>
      <c r="H900" s="22" t="n">
        <f aca="false">IF(G900=0,0,G900/F900)*100</f>
        <v>100</v>
      </c>
    </row>
    <row r="901" customFormat="false" ht="36" hidden="false" customHeight="false" outlineLevel="0" collapsed="false">
      <c r="A901" s="19" t="s">
        <v>509</v>
      </c>
      <c r="B901" s="20" t="s">
        <v>503</v>
      </c>
      <c r="C901" s="20" t="s">
        <v>505</v>
      </c>
      <c r="D901" s="20" t="s">
        <v>510</v>
      </c>
      <c r="E901" s="20"/>
      <c r="F901" s="22" t="n">
        <f aca="false">F902</f>
        <v>700</v>
      </c>
      <c r="G901" s="22" t="n">
        <f aca="false">G902</f>
        <v>700</v>
      </c>
      <c r="H901" s="22" t="n">
        <f aca="false">IF(G901=0,0,G901/F901)*100</f>
        <v>100</v>
      </c>
    </row>
    <row r="902" customFormat="false" ht="24" hidden="false" customHeight="false" outlineLevel="0" collapsed="false">
      <c r="A902" s="19" t="s">
        <v>45</v>
      </c>
      <c r="B902" s="20" t="s">
        <v>503</v>
      </c>
      <c r="C902" s="20" t="s">
        <v>505</v>
      </c>
      <c r="D902" s="20" t="s">
        <v>510</v>
      </c>
      <c r="E902" s="20" t="s">
        <v>46</v>
      </c>
      <c r="F902" s="22" t="n">
        <f aca="false">F903</f>
        <v>700</v>
      </c>
      <c r="G902" s="22" t="n">
        <f aca="false">G903</f>
        <v>700</v>
      </c>
      <c r="H902" s="22" t="n">
        <f aca="false">IF(G902=0,0,G902/F902)*100</f>
        <v>100</v>
      </c>
    </row>
    <row r="903" customFormat="false" ht="24" hidden="false" customHeight="false" outlineLevel="0" collapsed="false">
      <c r="A903" s="19" t="s">
        <v>47</v>
      </c>
      <c r="B903" s="20" t="s">
        <v>503</v>
      </c>
      <c r="C903" s="20" t="s">
        <v>505</v>
      </c>
      <c r="D903" s="20" t="s">
        <v>510</v>
      </c>
      <c r="E903" s="20" t="s">
        <v>48</v>
      </c>
      <c r="F903" s="22" t="n">
        <v>700</v>
      </c>
      <c r="G903" s="22" t="n">
        <v>700</v>
      </c>
      <c r="H903" s="22" t="n">
        <f aca="false">IF(G903=0,0,G903/F903)*100</f>
        <v>100</v>
      </c>
    </row>
    <row r="904" customFormat="false" ht="36" hidden="false" customHeight="false" outlineLevel="0" collapsed="false">
      <c r="A904" s="19" t="s">
        <v>511</v>
      </c>
      <c r="B904" s="20" t="s">
        <v>503</v>
      </c>
      <c r="C904" s="20" t="s">
        <v>505</v>
      </c>
      <c r="D904" s="20" t="s">
        <v>512</v>
      </c>
      <c r="E904" s="20"/>
      <c r="F904" s="22" t="n">
        <f aca="false">F905+F907+F909</f>
        <v>24039.7</v>
      </c>
      <c r="G904" s="22" t="n">
        <f aca="false">G905+G907+G909</f>
        <v>24023</v>
      </c>
      <c r="H904" s="22" t="n">
        <f aca="false">IF(G904=0,0,G904/F904)*100</f>
        <v>99.9305315790131</v>
      </c>
    </row>
    <row r="905" customFormat="false" ht="48" hidden="false" customHeight="false" outlineLevel="0" collapsed="false">
      <c r="A905" s="19" t="s">
        <v>27</v>
      </c>
      <c r="B905" s="20" t="s">
        <v>503</v>
      </c>
      <c r="C905" s="20" t="s">
        <v>505</v>
      </c>
      <c r="D905" s="20" t="s">
        <v>512</v>
      </c>
      <c r="E905" s="20" t="s">
        <v>28</v>
      </c>
      <c r="F905" s="22" t="n">
        <f aca="false">F906</f>
        <v>20255.9</v>
      </c>
      <c r="G905" s="22" t="n">
        <f aca="false">G906</f>
        <v>20255.9</v>
      </c>
      <c r="H905" s="22" t="n">
        <f aca="false">IF(G905=0,0,G905/F905)*100</f>
        <v>100</v>
      </c>
    </row>
    <row r="906" customFormat="false" ht="13.2" hidden="false" customHeight="false" outlineLevel="0" collapsed="false">
      <c r="A906" s="19" t="s">
        <v>324</v>
      </c>
      <c r="B906" s="20" t="s">
        <v>503</v>
      </c>
      <c r="C906" s="20" t="s">
        <v>505</v>
      </c>
      <c r="D906" s="20" t="s">
        <v>512</v>
      </c>
      <c r="E906" s="20" t="s">
        <v>325</v>
      </c>
      <c r="F906" s="22" t="n">
        <v>20255.9</v>
      </c>
      <c r="G906" s="22" t="n">
        <v>20255.9</v>
      </c>
      <c r="H906" s="22" t="n">
        <f aca="false">IF(G906=0,0,G906/F906)*100</f>
        <v>100</v>
      </c>
    </row>
    <row r="907" customFormat="false" ht="24" hidden="false" customHeight="false" outlineLevel="0" collapsed="false">
      <c r="A907" s="19" t="s">
        <v>45</v>
      </c>
      <c r="B907" s="20" t="s">
        <v>503</v>
      </c>
      <c r="C907" s="20" t="s">
        <v>505</v>
      </c>
      <c r="D907" s="20" t="s">
        <v>512</v>
      </c>
      <c r="E907" s="20" t="s">
        <v>46</v>
      </c>
      <c r="F907" s="22" t="n">
        <f aca="false">F908</f>
        <v>3490.4</v>
      </c>
      <c r="G907" s="22" t="n">
        <f aca="false">G908</f>
        <v>3473.7</v>
      </c>
      <c r="H907" s="22" t="n">
        <f aca="false">IF(G907=0,0,G907/F907)*100</f>
        <v>99.5215448086179</v>
      </c>
    </row>
    <row r="908" customFormat="false" ht="24" hidden="false" customHeight="false" outlineLevel="0" collapsed="false">
      <c r="A908" s="19" t="s">
        <v>47</v>
      </c>
      <c r="B908" s="20" t="s">
        <v>503</v>
      </c>
      <c r="C908" s="20" t="s">
        <v>505</v>
      </c>
      <c r="D908" s="20" t="s">
        <v>512</v>
      </c>
      <c r="E908" s="20" t="s">
        <v>48</v>
      </c>
      <c r="F908" s="22" t="n">
        <v>3490.4</v>
      </c>
      <c r="G908" s="22" t="n">
        <v>3473.7</v>
      </c>
      <c r="H908" s="22" t="n">
        <f aca="false">IF(G908=0,0,G908/F908)*100</f>
        <v>99.5215448086179</v>
      </c>
    </row>
    <row r="909" customFormat="false" ht="13.2" hidden="false" customHeight="false" outlineLevel="0" collapsed="false">
      <c r="A909" s="19" t="s">
        <v>71</v>
      </c>
      <c r="B909" s="20" t="s">
        <v>503</v>
      </c>
      <c r="C909" s="20" t="s">
        <v>505</v>
      </c>
      <c r="D909" s="20" t="s">
        <v>512</v>
      </c>
      <c r="E909" s="20" t="s">
        <v>72</v>
      </c>
      <c r="F909" s="22" t="n">
        <f aca="false">F910</f>
        <v>293.4</v>
      </c>
      <c r="G909" s="22" t="n">
        <f aca="false">G910</f>
        <v>293.4</v>
      </c>
      <c r="H909" s="22" t="n">
        <f aca="false">IF(G909=0,0,G909/F909)*100</f>
        <v>100</v>
      </c>
    </row>
    <row r="910" customFormat="false" ht="13.2" hidden="false" customHeight="false" outlineLevel="0" collapsed="false">
      <c r="A910" s="19" t="s">
        <v>73</v>
      </c>
      <c r="B910" s="20" t="s">
        <v>503</v>
      </c>
      <c r="C910" s="20" t="s">
        <v>505</v>
      </c>
      <c r="D910" s="20" t="s">
        <v>512</v>
      </c>
      <c r="E910" s="20" t="s">
        <v>74</v>
      </c>
      <c r="F910" s="22" t="n">
        <v>293.4</v>
      </c>
      <c r="G910" s="22" t="n">
        <v>293.4</v>
      </c>
      <c r="H910" s="22" t="n">
        <f aca="false">IF(G910=0,0,G910/F910)*100</f>
        <v>100</v>
      </c>
    </row>
    <row r="911" customFormat="false" ht="36" hidden="false" customHeight="false" outlineLevel="0" collapsed="false">
      <c r="A911" s="19" t="s">
        <v>513</v>
      </c>
      <c r="B911" s="20" t="s">
        <v>503</v>
      </c>
      <c r="C911" s="20" t="s">
        <v>505</v>
      </c>
      <c r="D911" s="20" t="s">
        <v>514</v>
      </c>
      <c r="E911" s="20"/>
      <c r="F911" s="22" t="n">
        <f aca="false">F912</f>
        <v>1818.9</v>
      </c>
      <c r="G911" s="22" t="n">
        <f aca="false">G912</f>
        <v>1818.9</v>
      </c>
      <c r="H911" s="22" t="n">
        <f aca="false">IF(G911=0,0,G911/F911)*100</f>
        <v>100</v>
      </c>
    </row>
    <row r="912" customFormat="false" ht="48" hidden="false" customHeight="false" outlineLevel="0" collapsed="false">
      <c r="A912" s="19" t="s">
        <v>27</v>
      </c>
      <c r="B912" s="20" t="s">
        <v>503</v>
      </c>
      <c r="C912" s="20" t="s">
        <v>505</v>
      </c>
      <c r="D912" s="20" t="s">
        <v>514</v>
      </c>
      <c r="E912" s="20" t="s">
        <v>28</v>
      </c>
      <c r="F912" s="22" t="n">
        <f aca="false">F913</f>
        <v>1818.9</v>
      </c>
      <c r="G912" s="22" t="n">
        <f aca="false">G913</f>
        <v>1818.9</v>
      </c>
      <c r="H912" s="22" t="n">
        <f aca="false">IF(G912=0,0,G912/F912)*100</f>
        <v>100</v>
      </c>
    </row>
    <row r="913" customFormat="false" ht="13.2" hidden="false" customHeight="false" outlineLevel="0" collapsed="false">
      <c r="A913" s="19" t="s">
        <v>324</v>
      </c>
      <c r="B913" s="20" t="s">
        <v>503</v>
      </c>
      <c r="C913" s="20" t="s">
        <v>505</v>
      </c>
      <c r="D913" s="20" t="s">
        <v>514</v>
      </c>
      <c r="E913" s="20" t="s">
        <v>325</v>
      </c>
      <c r="F913" s="22" t="n">
        <v>1818.9</v>
      </c>
      <c r="G913" s="22" t="n">
        <v>1818.9</v>
      </c>
      <c r="H913" s="22" t="n">
        <f aca="false">IF(G913=0,0,G913/F913)*100</f>
        <v>100</v>
      </c>
    </row>
    <row r="914" customFormat="false" ht="13.2" hidden="false" customHeight="false" outlineLevel="0" collapsed="false">
      <c r="A914" s="34" t="s">
        <v>515</v>
      </c>
      <c r="B914" s="20" t="s">
        <v>503</v>
      </c>
      <c r="C914" s="20" t="s">
        <v>505</v>
      </c>
      <c r="D914" s="20" t="s">
        <v>516</v>
      </c>
      <c r="E914" s="20"/>
      <c r="F914" s="22" t="n">
        <f aca="false">F915+F917+F919</f>
        <v>11868.3</v>
      </c>
      <c r="G914" s="22" t="n">
        <f aca="false">G915+G917+G919</f>
        <v>11725.6</v>
      </c>
      <c r="H914" s="22" t="n">
        <f aca="false">IF(G914=0,0,G914/F914)*100</f>
        <v>98.7976374038405</v>
      </c>
    </row>
    <row r="915" customFormat="false" ht="48" hidden="false" customHeight="false" outlineLevel="0" collapsed="false">
      <c r="A915" s="19" t="s">
        <v>27</v>
      </c>
      <c r="B915" s="20" t="s">
        <v>503</v>
      </c>
      <c r="C915" s="20" t="s">
        <v>505</v>
      </c>
      <c r="D915" s="20" t="s">
        <v>516</v>
      </c>
      <c r="E915" s="20" t="s">
        <v>28</v>
      </c>
      <c r="F915" s="22" t="n">
        <f aca="false">F916</f>
        <v>7434.6</v>
      </c>
      <c r="G915" s="22" t="n">
        <f aca="false">G916</f>
        <v>7434.6</v>
      </c>
      <c r="H915" s="22" t="n">
        <f aca="false">IF(G915=0,0,G915/F915)*100</f>
        <v>100</v>
      </c>
    </row>
    <row r="916" customFormat="false" ht="13.2" hidden="false" customHeight="false" outlineLevel="0" collapsed="false">
      <c r="A916" s="19" t="s">
        <v>324</v>
      </c>
      <c r="B916" s="20" t="s">
        <v>503</v>
      </c>
      <c r="C916" s="20" t="s">
        <v>505</v>
      </c>
      <c r="D916" s="20" t="s">
        <v>516</v>
      </c>
      <c r="E916" s="20" t="s">
        <v>325</v>
      </c>
      <c r="F916" s="22" t="n">
        <v>7434.6</v>
      </c>
      <c r="G916" s="22" t="n">
        <v>7434.6</v>
      </c>
      <c r="H916" s="22" t="n">
        <f aca="false">IF(G916=0,0,G916/F916)*100</f>
        <v>100</v>
      </c>
    </row>
    <row r="917" customFormat="false" ht="24" hidden="false" customHeight="false" outlineLevel="0" collapsed="false">
      <c r="A917" s="19" t="s">
        <v>45</v>
      </c>
      <c r="B917" s="20" t="s">
        <v>503</v>
      </c>
      <c r="C917" s="20" t="s">
        <v>505</v>
      </c>
      <c r="D917" s="20" t="s">
        <v>516</v>
      </c>
      <c r="E917" s="20" t="s">
        <v>46</v>
      </c>
      <c r="F917" s="22" t="n">
        <f aca="false">F918</f>
        <v>4052.7</v>
      </c>
      <c r="G917" s="22" t="n">
        <f aca="false">G918</f>
        <v>3910</v>
      </c>
      <c r="H917" s="22" t="n">
        <f aca="false">IF(G917=0,0,G917/F917)*100</f>
        <v>96.4788906161325</v>
      </c>
    </row>
    <row r="918" customFormat="false" ht="24" hidden="false" customHeight="false" outlineLevel="0" collapsed="false">
      <c r="A918" s="19" t="s">
        <v>47</v>
      </c>
      <c r="B918" s="20" t="s">
        <v>503</v>
      </c>
      <c r="C918" s="20" t="s">
        <v>505</v>
      </c>
      <c r="D918" s="20" t="s">
        <v>516</v>
      </c>
      <c r="E918" s="20" t="s">
        <v>48</v>
      </c>
      <c r="F918" s="22" t="n">
        <v>4052.7</v>
      </c>
      <c r="G918" s="22" t="n">
        <v>3910</v>
      </c>
      <c r="H918" s="22" t="n">
        <f aca="false">IF(G918=0,0,G918/F918)*100</f>
        <v>96.4788906161325</v>
      </c>
    </row>
    <row r="919" customFormat="false" ht="13.2" hidden="false" customHeight="false" outlineLevel="0" collapsed="false">
      <c r="A919" s="19" t="s">
        <v>71</v>
      </c>
      <c r="B919" s="20" t="s">
        <v>503</v>
      </c>
      <c r="C919" s="20" t="s">
        <v>505</v>
      </c>
      <c r="D919" s="20" t="s">
        <v>516</v>
      </c>
      <c r="E919" s="20" t="s">
        <v>72</v>
      </c>
      <c r="F919" s="22" t="n">
        <f aca="false">F921+F920</f>
        <v>381</v>
      </c>
      <c r="G919" s="22" t="n">
        <f aca="false">G921+G920</f>
        <v>381</v>
      </c>
      <c r="H919" s="22" t="n">
        <f aca="false">IF(G919=0,0,G919/F919)*100</f>
        <v>100</v>
      </c>
    </row>
    <row r="920" customFormat="false" ht="13.2" hidden="false" customHeight="false" outlineLevel="0" collapsed="false">
      <c r="A920" s="26" t="s">
        <v>517</v>
      </c>
      <c r="B920" s="20" t="s">
        <v>503</v>
      </c>
      <c r="C920" s="20" t="s">
        <v>505</v>
      </c>
      <c r="D920" s="20" t="s">
        <v>516</v>
      </c>
      <c r="E920" s="20" t="s">
        <v>518</v>
      </c>
      <c r="F920" s="22" t="n">
        <v>25</v>
      </c>
      <c r="G920" s="22" t="n">
        <v>25</v>
      </c>
      <c r="H920" s="22" t="n">
        <f aca="false">IF(G920=0,0,G920/F920)*100</f>
        <v>100</v>
      </c>
    </row>
    <row r="921" customFormat="false" ht="13.2" hidden="false" customHeight="false" outlineLevel="0" collapsed="false">
      <c r="A921" s="19" t="s">
        <v>73</v>
      </c>
      <c r="B921" s="20" t="s">
        <v>503</v>
      </c>
      <c r="C921" s="20" t="s">
        <v>505</v>
      </c>
      <c r="D921" s="20" t="s">
        <v>516</v>
      </c>
      <c r="E921" s="20" t="s">
        <v>74</v>
      </c>
      <c r="F921" s="22" t="n">
        <v>356</v>
      </c>
      <c r="G921" s="22" t="n">
        <v>356</v>
      </c>
      <c r="H921" s="22" t="n">
        <f aca="false">IF(G921=0,0,G921/F921)*100</f>
        <v>100</v>
      </c>
    </row>
    <row r="922" customFormat="false" ht="24" hidden="false" customHeight="false" outlineLevel="0" collapsed="false">
      <c r="A922" s="19" t="s">
        <v>519</v>
      </c>
      <c r="B922" s="20" t="s">
        <v>503</v>
      </c>
      <c r="C922" s="20" t="s">
        <v>505</v>
      </c>
      <c r="D922" s="20" t="s">
        <v>520</v>
      </c>
      <c r="E922" s="20"/>
      <c r="F922" s="22" t="n">
        <f aca="false">F923</f>
        <v>9619.3</v>
      </c>
      <c r="G922" s="22" t="n">
        <f aca="false">G923</f>
        <v>9608.3</v>
      </c>
      <c r="H922" s="22" t="n">
        <f aca="false">IF(G922=0,0,G922/F922)*100</f>
        <v>99.8856465647188</v>
      </c>
    </row>
    <row r="923" customFormat="false" ht="24" hidden="false" customHeight="false" outlineLevel="0" collapsed="false">
      <c r="A923" s="19" t="s">
        <v>45</v>
      </c>
      <c r="B923" s="20" t="s">
        <v>503</v>
      </c>
      <c r="C923" s="20" t="s">
        <v>505</v>
      </c>
      <c r="D923" s="20" t="s">
        <v>520</v>
      </c>
      <c r="E923" s="20" t="s">
        <v>46</v>
      </c>
      <c r="F923" s="22" t="n">
        <f aca="false">F924</f>
        <v>9619.3</v>
      </c>
      <c r="G923" s="22" t="n">
        <f aca="false">G924</f>
        <v>9608.3</v>
      </c>
      <c r="H923" s="22" t="n">
        <f aca="false">IF(G923=0,0,G923/F923)*100</f>
        <v>99.8856465647188</v>
      </c>
    </row>
    <row r="924" customFormat="false" ht="24" hidden="false" customHeight="false" outlineLevel="0" collapsed="false">
      <c r="A924" s="23" t="s">
        <v>47</v>
      </c>
      <c r="B924" s="20" t="s">
        <v>503</v>
      </c>
      <c r="C924" s="20" t="s">
        <v>505</v>
      </c>
      <c r="D924" s="20" t="s">
        <v>520</v>
      </c>
      <c r="E924" s="20" t="s">
        <v>48</v>
      </c>
      <c r="F924" s="22" t="n">
        <v>9619.3</v>
      </c>
      <c r="G924" s="22" t="n">
        <v>9608.3</v>
      </c>
      <c r="H924" s="22" t="n">
        <f aca="false">IF(G924=0,0,G924/F924)*100</f>
        <v>99.8856465647188</v>
      </c>
    </row>
    <row r="925" customFormat="false" ht="24" hidden="false" customHeight="false" outlineLevel="0" collapsed="false">
      <c r="A925" s="35" t="s">
        <v>521</v>
      </c>
      <c r="B925" s="20" t="s">
        <v>503</v>
      </c>
      <c r="C925" s="20" t="s">
        <v>505</v>
      </c>
      <c r="D925" s="39" t="s">
        <v>522</v>
      </c>
      <c r="E925" s="20"/>
      <c r="F925" s="22" t="n">
        <f aca="false">F926</f>
        <v>5.8</v>
      </c>
      <c r="G925" s="22" t="n">
        <f aca="false">G926</f>
        <v>5.8</v>
      </c>
      <c r="H925" s="22" t="n">
        <f aca="false">IF(G925=0,0,G925/F925)*100</f>
        <v>100</v>
      </c>
    </row>
    <row r="926" customFormat="false" ht="36" hidden="false" customHeight="false" outlineLevel="0" collapsed="false">
      <c r="A926" s="35" t="s">
        <v>523</v>
      </c>
      <c r="B926" s="20" t="s">
        <v>503</v>
      </c>
      <c r="C926" s="20" t="s">
        <v>505</v>
      </c>
      <c r="D926" s="39" t="s">
        <v>524</v>
      </c>
      <c r="E926" s="20"/>
      <c r="F926" s="22" t="n">
        <f aca="false">F927</f>
        <v>5.8</v>
      </c>
      <c r="G926" s="22" t="n">
        <f aca="false">G927</f>
        <v>5.8</v>
      </c>
      <c r="H926" s="22" t="n">
        <f aca="false">IF(G926=0,0,G926/F926)*100</f>
        <v>100</v>
      </c>
    </row>
    <row r="927" customFormat="false" ht="36" hidden="false" customHeight="false" outlineLevel="0" collapsed="false">
      <c r="A927" s="35" t="s">
        <v>525</v>
      </c>
      <c r="B927" s="20" t="s">
        <v>503</v>
      </c>
      <c r="C927" s="20" t="s">
        <v>505</v>
      </c>
      <c r="D927" s="39" t="s">
        <v>526</v>
      </c>
      <c r="E927" s="20"/>
      <c r="F927" s="22" t="n">
        <f aca="false">F928</f>
        <v>5.8</v>
      </c>
      <c r="G927" s="22" t="n">
        <f aca="false">G928</f>
        <v>5.8</v>
      </c>
      <c r="H927" s="22" t="n">
        <f aca="false">IF(G927=0,0,G927/F927)*100</f>
        <v>100</v>
      </c>
    </row>
    <row r="928" customFormat="false" ht="48" hidden="false" customHeight="false" outlineLevel="0" collapsed="false">
      <c r="A928" s="19" t="s">
        <v>27</v>
      </c>
      <c r="B928" s="20" t="s">
        <v>503</v>
      </c>
      <c r="C928" s="20" t="s">
        <v>505</v>
      </c>
      <c r="D928" s="39" t="s">
        <v>526</v>
      </c>
      <c r="E928" s="20" t="s">
        <v>28</v>
      </c>
      <c r="F928" s="22" t="n">
        <f aca="false">F929</f>
        <v>5.8</v>
      </c>
      <c r="G928" s="22" t="n">
        <f aca="false">G929</f>
        <v>5.8</v>
      </c>
      <c r="H928" s="22" t="n">
        <f aca="false">IF(G928=0,0,G928/F928)*100</f>
        <v>100</v>
      </c>
    </row>
    <row r="929" customFormat="false" ht="13.2" hidden="false" customHeight="false" outlineLevel="0" collapsed="false">
      <c r="A929" s="19" t="s">
        <v>324</v>
      </c>
      <c r="B929" s="20" t="s">
        <v>503</v>
      </c>
      <c r="C929" s="20" t="s">
        <v>505</v>
      </c>
      <c r="D929" s="39" t="s">
        <v>526</v>
      </c>
      <c r="E929" s="20" t="s">
        <v>325</v>
      </c>
      <c r="F929" s="22" t="n">
        <v>5.8</v>
      </c>
      <c r="G929" s="22" t="n">
        <v>5.8</v>
      </c>
      <c r="H929" s="22" t="n">
        <f aca="false">IF(G929=0,0,G929/F929)*100</f>
        <v>100</v>
      </c>
    </row>
    <row r="930" customFormat="false" ht="24" hidden="false" customHeight="false" outlineLevel="0" collapsed="false">
      <c r="A930" s="26" t="s">
        <v>53</v>
      </c>
      <c r="B930" s="20" t="s">
        <v>503</v>
      </c>
      <c r="C930" s="20" t="s">
        <v>505</v>
      </c>
      <c r="D930" s="39" t="s">
        <v>54</v>
      </c>
      <c r="E930" s="20"/>
      <c r="F930" s="22" t="n">
        <f aca="false">F935+F931</f>
        <v>401.5</v>
      </c>
      <c r="G930" s="22" t="n">
        <f aca="false">G935+G931</f>
        <v>401.5</v>
      </c>
      <c r="H930" s="22" t="n">
        <f aca="false">IF(G930=0,0,G930/F930)*100</f>
        <v>100</v>
      </c>
    </row>
    <row r="931" customFormat="false" ht="13.2" hidden="false" customHeight="false" outlineLevel="0" collapsed="false">
      <c r="A931" s="19" t="s">
        <v>55</v>
      </c>
      <c r="B931" s="20" t="s">
        <v>503</v>
      </c>
      <c r="C931" s="20" t="s">
        <v>505</v>
      </c>
      <c r="D931" s="20" t="s">
        <v>56</v>
      </c>
      <c r="E931" s="20"/>
      <c r="F931" s="22" t="n">
        <f aca="false">F932</f>
        <v>23.4</v>
      </c>
      <c r="G931" s="22" t="n">
        <f aca="false">G932</f>
        <v>23.4</v>
      </c>
      <c r="H931" s="22" t="n">
        <f aca="false">IF(G931=0,0,G931/F931)*100</f>
        <v>100</v>
      </c>
    </row>
    <row r="932" customFormat="false" ht="24" hidden="false" customHeight="false" outlineLevel="0" collapsed="false">
      <c r="A932" s="19" t="s">
        <v>57</v>
      </c>
      <c r="B932" s="20" t="s">
        <v>503</v>
      </c>
      <c r="C932" s="20" t="s">
        <v>505</v>
      </c>
      <c r="D932" s="39" t="s">
        <v>58</v>
      </c>
      <c r="E932" s="20"/>
      <c r="F932" s="22" t="n">
        <f aca="false">F933</f>
        <v>23.4</v>
      </c>
      <c r="G932" s="22" t="n">
        <f aca="false">G933</f>
        <v>23.4</v>
      </c>
      <c r="H932" s="22" t="n">
        <f aca="false">IF(G932=0,0,G932/F932)*100</f>
        <v>100</v>
      </c>
    </row>
    <row r="933" customFormat="false" ht="24" hidden="false" customHeight="false" outlineLevel="0" collapsed="false">
      <c r="A933" s="23" t="s">
        <v>45</v>
      </c>
      <c r="B933" s="20" t="s">
        <v>503</v>
      </c>
      <c r="C933" s="20" t="s">
        <v>505</v>
      </c>
      <c r="D933" s="39" t="s">
        <v>58</v>
      </c>
      <c r="E933" s="20" t="s">
        <v>46</v>
      </c>
      <c r="F933" s="22" t="n">
        <f aca="false">F934</f>
        <v>23.4</v>
      </c>
      <c r="G933" s="22" t="n">
        <f aca="false">G934</f>
        <v>23.4</v>
      </c>
      <c r="H933" s="22" t="n">
        <f aca="false">IF(G933=0,0,G933/F933)*100</f>
        <v>100</v>
      </c>
    </row>
    <row r="934" customFormat="false" ht="24" hidden="false" customHeight="false" outlineLevel="0" collapsed="false">
      <c r="A934" s="23" t="s">
        <v>47</v>
      </c>
      <c r="B934" s="20" t="s">
        <v>503</v>
      </c>
      <c r="C934" s="20" t="s">
        <v>505</v>
      </c>
      <c r="D934" s="39" t="s">
        <v>58</v>
      </c>
      <c r="E934" s="20" t="s">
        <v>48</v>
      </c>
      <c r="F934" s="22" t="n">
        <v>23.4</v>
      </c>
      <c r="G934" s="22" t="n">
        <v>23.4</v>
      </c>
      <c r="H934" s="22" t="n">
        <f aca="false">IF(G934=0,0,G934/F934)*100</f>
        <v>100</v>
      </c>
    </row>
    <row r="935" customFormat="false" ht="24" hidden="false" customHeight="false" outlineLevel="0" collapsed="false">
      <c r="A935" s="26" t="s">
        <v>59</v>
      </c>
      <c r="B935" s="20" t="s">
        <v>503</v>
      </c>
      <c r="C935" s="20" t="s">
        <v>505</v>
      </c>
      <c r="D935" s="20" t="s">
        <v>60</v>
      </c>
      <c r="E935" s="20"/>
      <c r="F935" s="22" t="n">
        <f aca="false">F942+F936+F939+F945</f>
        <v>378.1</v>
      </c>
      <c r="G935" s="22" t="n">
        <f aca="false">G942+G936+G939+G945</f>
        <v>378.1</v>
      </c>
      <c r="H935" s="22" t="n">
        <f aca="false">IF(G935=0,0,G935/F935)*100</f>
        <v>100</v>
      </c>
    </row>
    <row r="936" customFormat="false" ht="24" hidden="false" customHeight="false" outlineLevel="0" collapsed="false">
      <c r="A936" s="26" t="s">
        <v>527</v>
      </c>
      <c r="B936" s="20" t="s">
        <v>503</v>
      </c>
      <c r="C936" s="20" t="s">
        <v>505</v>
      </c>
      <c r="D936" s="39" t="s">
        <v>528</v>
      </c>
      <c r="E936" s="20"/>
      <c r="F936" s="22" t="n">
        <f aca="false">F937</f>
        <v>2.2</v>
      </c>
      <c r="G936" s="22" t="n">
        <f aca="false">G937</f>
        <v>2.2</v>
      </c>
      <c r="H936" s="22" t="n">
        <f aca="false">IF(G936=0,0,G936/F936)*100</f>
        <v>100</v>
      </c>
    </row>
    <row r="937" customFormat="false" ht="24" hidden="false" customHeight="false" outlineLevel="0" collapsed="false">
      <c r="A937" s="26" t="s">
        <v>45</v>
      </c>
      <c r="B937" s="20" t="s">
        <v>503</v>
      </c>
      <c r="C937" s="20" t="s">
        <v>505</v>
      </c>
      <c r="D937" s="39" t="s">
        <v>528</v>
      </c>
      <c r="E937" s="20" t="s">
        <v>46</v>
      </c>
      <c r="F937" s="22" t="n">
        <f aca="false">F938</f>
        <v>2.2</v>
      </c>
      <c r="G937" s="22" t="n">
        <f aca="false">G938</f>
        <v>2.2</v>
      </c>
      <c r="H937" s="22" t="n">
        <f aca="false">IF(G937=0,0,G937/F937)*100</f>
        <v>100</v>
      </c>
    </row>
    <row r="938" customFormat="false" ht="24" hidden="false" customHeight="false" outlineLevel="0" collapsed="false">
      <c r="A938" s="26" t="s">
        <v>47</v>
      </c>
      <c r="B938" s="20" t="s">
        <v>503</v>
      </c>
      <c r="C938" s="20" t="s">
        <v>505</v>
      </c>
      <c r="D938" s="39" t="s">
        <v>528</v>
      </c>
      <c r="E938" s="20" t="s">
        <v>48</v>
      </c>
      <c r="F938" s="22" t="n">
        <v>2.2</v>
      </c>
      <c r="G938" s="22" t="n">
        <v>2.2</v>
      </c>
      <c r="H938" s="22" t="n">
        <f aca="false">IF(G938=0,0,G938/F938)*100</f>
        <v>100</v>
      </c>
    </row>
    <row r="939" customFormat="false" ht="24" hidden="false" customHeight="false" outlineLevel="0" collapsed="false">
      <c r="A939" s="26" t="s">
        <v>61</v>
      </c>
      <c r="B939" s="20" t="s">
        <v>503</v>
      </c>
      <c r="C939" s="20" t="s">
        <v>505</v>
      </c>
      <c r="D939" s="39" t="s">
        <v>62</v>
      </c>
      <c r="E939" s="20"/>
      <c r="F939" s="22" t="n">
        <f aca="false">F940</f>
        <v>30.9</v>
      </c>
      <c r="G939" s="22" t="n">
        <f aca="false">G940</f>
        <v>30.9</v>
      </c>
      <c r="H939" s="22" t="n">
        <f aca="false">IF(G939=0,0,G939/F939)*100</f>
        <v>100</v>
      </c>
    </row>
    <row r="940" customFormat="false" ht="24" hidden="false" customHeight="false" outlineLevel="0" collapsed="false">
      <c r="A940" s="26" t="s">
        <v>45</v>
      </c>
      <c r="B940" s="20" t="s">
        <v>503</v>
      </c>
      <c r="C940" s="20" t="s">
        <v>505</v>
      </c>
      <c r="D940" s="39" t="s">
        <v>62</v>
      </c>
      <c r="E940" s="20" t="s">
        <v>46</v>
      </c>
      <c r="F940" s="22" t="n">
        <f aca="false">F941</f>
        <v>30.9</v>
      </c>
      <c r="G940" s="22" t="n">
        <f aca="false">G941</f>
        <v>30.9</v>
      </c>
      <c r="H940" s="22" t="n">
        <f aca="false">IF(G940=0,0,G940/F940)*100</f>
        <v>100</v>
      </c>
    </row>
    <row r="941" customFormat="false" ht="24" hidden="false" customHeight="false" outlineLevel="0" collapsed="false">
      <c r="A941" s="26" t="s">
        <v>47</v>
      </c>
      <c r="B941" s="20" t="s">
        <v>503</v>
      </c>
      <c r="C941" s="20" t="s">
        <v>505</v>
      </c>
      <c r="D941" s="39" t="s">
        <v>62</v>
      </c>
      <c r="E941" s="20" t="s">
        <v>48</v>
      </c>
      <c r="F941" s="22" t="n">
        <v>30.9</v>
      </c>
      <c r="G941" s="22" t="n">
        <v>30.9</v>
      </c>
      <c r="H941" s="22" t="n">
        <f aca="false">IF(G941=0,0,G941/F941)*100</f>
        <v>100</v>
      </c>
    </row>
    <row r="942" customFormat="false" ht="24" hidden="false" customHeight="false" outlineLevel="0" collapsed="false">
      <c r="A942" s="26" t="s">
        <v>63</v>
      </c>
      <c r="B942" s="20" t="s">
        <v>503</v>
      </c>
      <c r="C942" s="20" t="s">
        <v>505</v>
      </c>
      <c r="D942" s="39" t="s">
        <v>64</v>
      </c>
      <c r="E942" s="20"/>
      <c r="F942" s="22" t="n">
        <f aca="false">F943</f>
        <v>333.2</v>
      </c>
      <c r="G942" s="22" t="n">
        <f aca="false">G943</f>
        <v>333.2</v>
      </c>
      <c r="H942" s="22" t="n">
        <f aca="false">IF(G942=0,0,G942/F942)*100</f>
        <v>100</v>
      </c>
    </row>
    <row r="943" customFormat="false" ht="24" hidden="false" customHeight="false" outlineLevel="0" collapsed="false">
      <c r="A943" s="26" t="s">
        <v>45</v>
      </c>
      <c r="B943" s="20" t="s">
        <v>503</v>
      </c>
      <c r="C943" s="20" t="s">
        <v>505</v>
      </c>
      <c r="D943" s="39" t="s">
        <v>64</v>
      </c>
      <c r="E943" s="20" t="s">
        <v>46</v>
      </c>
      <c r="F943" s="22" t="n">
        <f aca="false">F944</f>
        <v>333.2</v>
      </c>
      <c r="G943" s="22" t="n">
        <f aca="false">G944</f>
        <v>333.2</v>
      </c>
      <c r="H943" s="22" t="n">
        <f aca="false">IF(G943=0,0,G943/F943)*100</f>
        <v>100</v>
      </c>
    </row>
    <row r="944" customFormat="false" ht="24" hidden="false" customHeight="false" outlineLevel="0" collapsed="false">
      <c r="A944" s="26" t="s">
        <v>47</v>
      </c>
      <c r="B944" s="20" t="s">
        <v>503</v>
      </c>
      <c r="C944" s="20" t="s">
        <v>505</v>
      </c>
      <c r="D944" s="39" t="s">
        <v>64</v>
      </c>
      <c r="E944" s="20" t="s">
        <v>48</v>
      </c>
      <c r="F944" s="22" t="n">
        <v>333.2</v>
      </c>
      <c r="G944" s="22" t="n">
        <v>333.2</v>
      </c>
      <c r="H944" s="22" t="n">
        <f aca="false">IF(G944=0,0,G944/F944)*100</f>
        <v>100</v>
      </c>
    </row>
    <row r="945" customFormat="false" ht="24" hidden="false" customHeight="false" outlineLevel="0" collapsed="false">
      <c r="A945" s="26" t="s">
        <v>457</v>
      </c>
      <c r="B945" s="20" t="s">
        <v>503</v>
      </c>
      <c r="C945" s="20" t="s">
        <v>505</v>
      </c>
      <c r="D945" s="39" t="s">
        <v>458</v>
      </c>
      <c r="E945" s="20"/>
      <c r="F945" s="22" t="n">
        <f aca="false">F946</f>
        <v>11.8</v>
      </c>
      <c r="G945" s="22" t="n">
        <f aca="false">G946</f>
        <v>11.8</v>
      </c>
      <c r="H945" s="22" t="n">
        <f aca="false">IF(G945=0,0,G945/F945)*100</f>
        <v>100</v>
      </c>
    </row>
    <row r="946" customFormat="false" ht="24" hidden="false" customHeight="false" outlineLevel="0" collapsed="false">
      <c r="A946" s="26" t="s">
        <v>45</v>
      </c>
      <c r="B946" s="20" t="s">
        <v>503</v>
      </c>
      <c r="C946" s="20" t="s">
        <v>505</v>
      </c>
      <c r="D946" s="39" t="s">
        <v>458</v>
      </c>
      <c r="E946" s="20" t="s">
        <v>46</v>
      </c>
      <c r="F946" s="22" t="n">
        <f aca="false">F947</f>
        <v>11.8</v>
      </c>
      <c r="G946" s="22" t="n">
        <f aca="false">G947</f>
        <v>11.8</v>
      </c>
      <c r="H946" s="22" t="n">
        <f aca="false">IF(G946=0,0,G946/F946)*100</f>
        <v>100</v>
      </c>
    </row>
    <row r="947" customFormat="false" ht="24" hidden="false" customHeight="false" outlineLevel="0" collapsed="false">
      <c r="A947" s="26" t="s">
        <v>47</v>
      </c>
      <c r="B947" s="20" t="s">
        <v>503</v>
      </c>
      <c r="C947" s="20" t="s">
        <v>505</v>
      </c>
      <c r="D947" s="39" t="s">
        <v>458</v>
      </c>
      <c r="E947" s="20" t="s">
        <v>48</v>
      </c>
      <c r="F947" s="22" t="n">
        <v>11.8</v>
      </c>
      <c r="G947" s="22" t="n">
        <v>11.8</v>
      </c>
      <c r="H947" s="22" t="n">
        <f aca="false">IF(G947=0,0,G947/F947)*100</f>
        <v>100</v>
      </c>
    </row>
    <row r="948" customFormat="false" ht="24" hidden="false" customHeight="false" outlineLevel="0" collapsed="false">
      <c r="A948" s="26" t="s">
        <v>65</v>
      </c>
      <c r="B948" s="20" t="s">
        <v>503</v>
      </c>
      <c r="C948" s="20" t="s">
        <v>505</v>
      </c>
      <c r="D948" s="39" t="s">
        <v>66</v>
      </c>
      <c r="E948" s="20"/>
      <c r="F948" s="22" t="n">
        <f aca="false">F955+F958+F949</f>
        <v>780</v>
      </c>
      <c r="G948" s="22" t="n">
        <f aca="false">G955+G958+G949</f>
        <v>766.5</v>
      </c>
      <c r="H948" s="22" t="n">
        <f aca="false">IF(G948=0,0,G948/F948)*100</f>
        <v>98.2692307692308</v>
      </c>
    </row>
    <row r="949" customFormat="false" ht="24" hidden="false" customHeight="false" outlineLevel="0" collapsed="false">
      <c r="A949" s="26" t="s">
        <v>529</v>
      </c>
      <c r="B949" s="20" t="s">
        <v>503</v>
      </c>
      <c r="C949" s="20" t="s">
        <v>505</v>
      </c>
      <c r="D949" s="39" t="s">
        <v>530</v>
      </c>
      <c r="E949" s="20"/>
      <c r="F949" s="22" t="n">
        <f aca="false">F950</f>
        <v>68.4</v>
      </c>
      <c r="G949" s="22" t="n">
        <f aca="false">G950</f>
        <v>68.4</v>
      </c>
      <c r="H949" s="22" t="n">
        <f aca="false">IF(G949=0,0,G949/F949)*100</f>
        <v>100</v>
      </c>
    </row>
    <row r="950" customFormat="false" ht="24" hidden="false" customHeight="false" outlineLevel="0" collapsed="false">
      <c r="A950" s="26" t="s">
        <v>45</v>
      </c>
      <c r="B950" s="20" t="s">
        <v>503</v>
      </c>
      <c r="C950" s="20" t="s">
        <v>505</v>
      </c>
      <c r="D950" s="39" t="s">
        <v>530</v>
      </c>
      <c r="E950" s="20" t="s">
        <v>46</v>
      </c>
      <c r="F950" s="22" t="n">
        <f aca="false">F951</f>
        <v>68.4</v>
      </c>
      <c r="G950" s="22" t="n">
        <f aca="false">G951</f>
        <v>68.4</v>
      </c>
      <c r="H950" s="22" t="n">
        <f aca="false">IF(G950=0,0,G950/F950)*100</f>
        <v>100</v>
      </c>
    </row>
    <row r="951" customFormat="false" ht="23.4" hidden="false" customHeight="true" outlineLevel="0" collapsed="false">
      <c r="A951" s="26" t="s">
        <v>47</v>
      </c>
      <c r="B951" s="20" t="s">
        <v>503</v>
      </c>
      <c r="C951" s="20" t="s">
        <v>505</v>
      </c>
      <c r="D951" s="39" t="s">
        <v>530</v>
      </c>
      <c r="E951" s="20" t="s">
        <v>48</v>
      </c>
      <c r="F951" s="22" t="n">
        <v>68.4</v>
      </c>
      <c r="G951" s="22" t="n">
        <v>68.4</v>
      </c>
      <c r="H951" s="22" t="n">
        <f aca="false">IF(G951=0,0,G951/F951)*100</f>
        <v>100</v>
      </c>
    </row>
    <row r="952" customFormat="false" ht="24" hidden="true" customHeight="false" outlineLevel="0" collapsed="false">
      <c r="A952" s="26" t="s">
        <v>531</v>
      </c>
      <c r="B952" s="20" t="s">
        <v>503</v>
      </c>
      <c r="C952" s="20" t="s">
        <v>505</v>
      </c>
      <c r="D952" s="39" t="s">
        <v>532</v>
      </c>
      <c r="E952" s="20"/>
      <c r="F952" s="22" t="n">
        <f aca="false">F953</f>
        <v>0</v>
      </c>
      <c r="G952" s="22" t="n">
        <f aca="false">G953</f>
        <v>0</v>
      </c>
      <c r="H952" s="22" t="n">
        <f aca="false">IF(G952=0,0,G952/F952)*100</f>
        <v>0</v>
      </c>
    </row>
    <row r="953" customFormat="false" ht="24" hidden="true" customHeight="false" outlineLevel="0" collapsed="false">
      <c r="A953" s="26" t="s">
        <v>45</v>
      </c>
      <c r="B953" s="20" t="s">
        <v>503</v>
      </c>
      <c r="C953" s="20" t="s">
        <v>505</v>
      </c>
      <c r="D953" s="39" t="s">
        <v>532</v>
      </c>
      <c r="E953" s="20" t="s">
        <v>46</v>
      </c>
      <c r="F953" s="22" t="n">
        <f aca="false">F954</f>
        <v>0</v>
      </c>
      <c r="G953" s="22" t="n">
        <f aca="false">G954</f>
        <v>0</v>
      </c>
      <c r="H953" s="22" t="n">
        <f aca="false">IF(G953=0,0,G953/F953)*100</f>
        <v>0</v>
      </c>
    </row>
    <row r="954" customFormat="false" ht="24" hidden="true" customHeight="false" outlineLevel="0" collapsed="false">
      <c r="A954" s="26" t="s">
        <v>47</v>
      </c>
      <c r="B954" s="20" t="s">
        <v>503</v>
      </c>
      <c r="C954" s="20" t="s">
        <v>505</v>
      </c>
      <c r="D954" s="39" t="s">
        <v>532</v>
      </c>
      <c r="E954" s="20" t="s">
        <v>48</v>
      </c>
      <c r="F954" s="22" t="n">
        <v>0</v>
      </c>
      <c r="G954" s="22" t="n">
        <v>0</v>
      </c>
      <c r="H954" s="22" t="n">
        <f aca="false">IF(G954=0,0,G954/F954)*100</f>
        <v>0</v>
      </c>
    </row>
    <row r="955" customFormat="false" ht="36" hidden="false" customHeight="false" outlineLevel="0" collapsed="false">
      <c r="A955" s="26" t="s">
        <v>444</v>
      </c>
      <c r="B955" s="20" t="s">
        <v>503</v>
      </c>
      <c r="C955" s="20" t="s">
        <v>505</v>
      </c>
      <c r="D955" s="39" t="s">
        <v>445</v>
      </c>
      <c r="E955" s="20"/>
      <c r="F955" s="22" t="n">
        <f aca="false">F956</f>
        <v>341.9</v>
      </c>
      <c r="G955" s="22" t="n">
        <f aca="false">G956</f>
        <v>328.4</v>
      </c>
      <c r="H955" s="22" t="n">
        <f aca="false">IF(G955=0,0,G955/F955)*100</f>
        <v>96.0514770400702</v>
      </c>
    </row>
    <row r="956" customFormat="false" ht="24" hidden="false" customHeight="false" outlineLevel="0" collapsed="false">
      <c r="A956" s="26" t="s">
        <v>45</v>
      </c>
      <c r="B956" s="20" t="s">
        <v>503</v>
      </c>
      <c r="C956" s="20" t="s">
        <v>505</v>
      </c>
      <c r="D956" s="39" t="s">
        <v>445</v>
      </c>
      <c r="E956" s="20" t="s">
        <v>46</v>
      </c>
      <c r="F956" s="22" t="n">
        <f aca="false">F957</f>
        <v>341.9</v>
      </c>
      <c r="G956" s="22" t="n">
        <f aca="false">G957</f>
        <v>328.4</v>
      </c>
      <c r="H956" s="22" t="n">
        <f aca="false">IF(G956=0,0,G956/F956)*100</f>
        <v>96.0514770400702</v>
      </c>
    </row>
    <row r="957" customFormat="false" ht="24" hidden="false" customHeight="false" outlineLevel="0" collapsed="false">
      <c r="A957" s="26" t="s">
        <v>47</v>
      </c>
      <c r="B957" s="20" t="s">
        <v>503</v>
      </c>
      <c r="C957" s="20" t="s">
        <v>505</v>
      </c>
      <c r="D957" s="39" t="s">
        <v>445</v>
      </c>
      <c r="E957" s="20" t="s">
        <v>48</v>
      </c>
      <c r="F957" s="22" t="n">
        <v>341.9</v>
      </c>
      <c r="G957" s="22" t="n">
        <v>328.4</v>
      </c>
      <c r="H957" s="22" t="n">
        <f aca="false">IF(G957=0,0,G957/F957)*100</f>
        <v>96.0514770400702</v>
      </c>
    </row>
    <row r="958" customFormat="false" ht="36" hidden="false" customHeight="false" outlineLevel="0" collapsed="false">
      <c r="A958" s="26" t="s">
        <v>446</v>
      </c>
      <c r="B958" s="20" t="s">
        <v>503</v>
      </c>
      <c r="C958" s="20" t="s">
        <v>505</v>
      </c>
      <c r="D958" s="39" t="s">
        <v>447</v>
      </c>
      <c r="E958" s="20"/>
      <c r="F958" s="22" t="n">
        <f aca="false">F959</f>
        <v>369.7</v>
      </c>
      <c r="G958" s="22" t="n">
        <f aca="false">G959</f>
        <v>369.7</v>
      </c>
      <c r="H958" s="22" t="n">
        <f aca="false">IF(G958=0,0,G958/F958)*100</f>
        <v>100</v>
      </c>
    </row>
    <row r="959" customFormat="false" ht="24" hidden="false" customHeight="false" outlineLevel="0" collapsed="false">
      <c r="A959" s="26" t="s">
        <v>45</v>
      </c>
      <c r="B959" s="20" t="s">
        <v>503</v>
      </c>
      <c r="C959" s="20" t="s">
        <v>505</v>
      </c>
      <c r="D959" s="39" t="s">
        <v>447</v>
      </c>
      <c r="E959" s="20" t="s">
        <v>46</v>
      </c>
      <c r="F959" s="22" t="n">
        <f aca="false">F960</f>
        <v>369.7</v>
      </c>
      <c r="G959" s="22" t="n">
        <f aca="false">G960</f>
        <v>369.7</v>
      </c>
      <c r="H959" s="22" t="n">
        <f aca="false">IF(G959=0,0,G959/F959)*100</f>
        <v>100</v>
      </c>
    </row>
    <row r="960" customFormat="false" ht="22.8" hidden="false" customHeight="true" outlineLevel="0" collapsed="false">
      <c r="A960" s="26" t="s">
        <v>47</v>
      </c>
      <c r="B960" s="20" t="s">
        <v>503</v>
      </c>
      <c r="C960" s="20" t="s">
        <v>505</v>
      </c>
      <c r="D960" s="39" t="s">
        <v>447</v>
      </c>
      <c r="E960" s="20" t="s">
        <v>48</v>
      </c>
      <c r="F960" s="22" t="n">
        <v>369.7</v>
      </c>
      <c r="G960" s="22" t="n">
        <v>369.7</v>
      </c>
      <c r="H960" s="22" t="n">
        <f aca="false">IF(G960=0,0,G960/F960)*100</f>
        <v>100</v>
      </c>
    </row>
    <row r="961" customFormat="false" ht="24" hidden="true" customHeight="false" outlineLevel="0" collapsed="false">
      <c r="A961" s="23" t="s">
        <v>21</v>
      </c>
      <c r="B961" s="24" t="s">
        <v>503</v>
      </c>
      <c r="C961" s="24" t="s">
        <v>505</v>
      </c>
      <c r="D961" s="24" t="s">
        <v>22</v>
      </c>
      <c r="E961" s="24"/>
      <c r="F961" s="22" t="n">
        <f aca="false">F962</f>
        <v>0</v>
      </c>
      <c r="G961" s="22" t="n">
        <v>0</v>
      </c>
      <c r="H961" s="22" t="n">
        <f aca="false">IF(G961=0,0,G961/F961)*100</f>
        <v>0</v>
      </c>
    </row>
    <row r="962" customFormat="false" ht="24" hidden="true" customHeight="false" outlineLevel="0" collapsed="false">
      <c r="A962" s="23" t="s">
        <v>116</v>
      </c>
      <c r="B962" s="24" t="s">
        <v>503</v>
      </c>
      <c r="C962" s="24" t="s">
        <v>505</v>
      </c>
      <c r="D962" s="24" t="s">
        <v>117</v>
      </c>
      <c r="E962" s="24"/>
      <c r="F962" s="22" t="n">
        <f aca="false">F963</f>
        <v>0</v>
      </c>
      <c r="G962" s="22" t="n">
        <f aca="false">G963</f>
        <v>0</v>
      </c>
      <c r="H962" s="22" t="n">
        <f aca="false">IF(G962=0,0,G962/F962)*100</f>
        <v>0</v>
      </c>
    </row>
    <row r="963" customFormat="false" ht="48" hidden="true" customHeight="false" outlineLevel="0" collapsed="false">
      <c r="A963" s="23" t="s">
        <v>533</v>
      </c>
      <c r="B963" s="24" t="s">
        <v>503</v>
      </c>
      <c r="C963" s="24" t="s">
        <v>505</v>
      </c>
      <c r="D963" s="24" t="s">
        <v>534</v>
      </c>
      <c r="E963" s="24"/>
      <c r="F963" s="22" t="n">
        <f aca="false">F964</f>
        <v>0</v>
      </c>
      <c r="G963" s="22" t="n">
        <v>0</v>
      </c>
      <c r="H963" s="22" t="n">
        <f aca="false">IF(G963=0,0,G963/F963)*100</f>
        <v>0</v>
      </c>
    </row>
    <row r="964" customFormat="false" ht="48" hidden="true" customHeight="false" outlineLevel="0" collapsed="false">
      <c r="A964" s="23" t="s">
        <v>27</v>
      </c>
      <c r="B964" s="24" t="s">
        <v>503</v>
      </c>
      <c r="C964" s="24" t="s">
        <v>505</v>
      </c>
      <c r="D964" s="24" t="s">
        <v>534</v>
      </c>
      <c r="E964" s="24" t="s">
        <v>28</v>
      </c>
      <c r="F964" s="22" t="n">
        <f aca="false">F965</f>
        <v>0</v>
      </c>
      <c r="G964" s="22" t="n">
        <f aca="false">G965</f>
        <v>0</v>
      </c>
      <c r="H964" s="22" t="n">
        <f aca="false">IF(G964=0,0,G964/F964)*100</f>
        <v>0</v>
      </c>
    </row>
    <row r="965" customFormat="false" ht="13.2" hidden="true" customHeight="false" outlineLevel="0" collapsed="false">
      <c r="A965" s="23" t="s">
        <v>324</v>
      </c>
      <c r="B965" s="24" t="s">
        <v>503</v>
      </c>
      <c r="C965" s="24" t="s">
        <v>505</v>
      </c>
      <c r="D965" s="24" t="s">
        <v>534</v>
      </c>
      <c r="E965" s="24" t="s">
        <v>325</v>
      </c>
      <c r="F965" s="22" t="n">
        <v>0</v>
      </c>
      <c r="G965" s="22" t="n">
        <v>0</v>
      </c>
      <c r="H965" s="22" t="n">
        <f aca="false">IF(G965=0,0,G965/F965)*100</f>
        <v>0</v>
      </c>
    </row>
    <row r="966" customFormat="false" ht="24" hidden="true" customHeight="false" outlineLevel="0" collapsed="false">
      <c r="A966" s="23" t="s">
        <v>45</v>
      </c>
      <c r="B966" s="24" t="s">
        <v>503</v>
      </c>
      <c r="C966" s="24" t="s">
        <v>505</v>
      </c>
      <c r="D966" s="24" t="s">
        <v>534</v>
      </c>
      <c r="E966" s="24" t="s">
        <v>46</v>
      </c>
      <c r="F966" s="22" t="n">
        <f aca="false">F967</f>
        <v>0</v>
      </c>
      <c r="G966" s="22" t="n">
        <f aca="false">G967</f>
        <v>0</v>
      </c>
      <c r="H966" s="22" t="n">
        <f aca="false">IF(G966=0,0,G966/F966)*100</f>
        <v>0</v>
      </c>
    </row>
    <row r="967" customFormat="false" ht="24" hidden="true" customHeight="false" outlineLevel="0" collapsed="false">
      <c r="A967" s="23" t="s">
        <v>47</v>
      </c>
      <c r="B967" s="24" t="s">
        <v>503</v>
      </c>
      <c r="C967" s="24" t="s">
        <v>505</v>
      </c>
      <c r="D967" s="24" t="s">
        <v>534</v>
      </c>
      <c r="E967" s="24" t="s">
        <v>48</v>
      </c>
      <c r="F967" s="22" t="n">
        <v>0</v>
      </c>
      <c r="G967" s="22" t="n">
        <f aca="false">G968</f>
        <v>0</v>
      </c>
      <c r="H967" s="22" t="n">
        <f aca="false">IF(G967=0,0,G967/F967)*100</f>
        <v>0</v>
      </c>
    </row>
    <row r="968" customFormat="false" ht="13.2" hidden="true" customHeight="false" outlineLevel="0" collapsed="false">
      <c r="A968" s="19" t="s">
        <v>71</v>
      </c>
      <c r="B968" s="24" t="s">
        <v>503</v>
      </c>
      <c r="C968" s="24" t="s">
        <v>505</v>
      </c>
      <c r="D968" s="24" t="s">
        <v>534</v>
      </c>
      <c r="E968" s="24" t="s">
        <v>72</v>
      </c>
      <c r="F968" s="22" t="n">
        <f aca="false">F969</f>
        <v>0</v>
      </c>
      <c r="G968" s="22" t="n">
        <v>0</v>
      </c>
      <c r="H968" s="22" t="n">
        <f aca="false">IF(G968=0,0,G968/F968)*100</f>
        <v>0</v>
      </c>
    </row>
    <row r="969" customFormat="false" ht="13.2" hidden="true" customHeight="false" outlineLevel="0" collapsed="false">
      <c r="A969" s="19" t="s">
        <v>73</v>
      </c>
      <c r="B969" s="24" t="s">
        <v>503</v>
      </c>
      <c r="C969" s="24" t="s">
        <v>505</v>
      </c>
      <c r="D969" s="24" t="s">
        <v>534</v>
      </c>
      <c r="E969" s="24" t="s">
        <v>74</v>
      </c>
      <c r="F969" s="22" t="n">
        <v>0</v>
      </c>
      <c r="G969" s="22" t="n">
        <f aca="false">G970</f>
        <v>0</v>
      </c>
      <c r="H969" s="22" t="n">
        <f aca="false">IF(G969=0,0,G969/F969)*100</f>
        <v>0</v>
      </c>
    </row>
    <row r="970" customFormat="false" ht="0.6" hidden="true" customHeight="true" outlineLevel="0" collapsed="false">
      <c r="A970" s="23" t="s">
        <v>525</v>
      </c>
      <c r="B970" s="24" t="s">
        <v>503</v>
      </c>
      <c r="C970" s="24" t="s">
        <v>505</v>
      </c>
      <c r="D970" s="24" t="s">
        <v>535</v>
      </c>
      <c r="E970" s="24"/>
      <c r="F970" s="22" t="n">
        <f aca="false">F971</f>
        <v>0</v>
      </c>
      <c r="G970" s="22" t="n">
        <f aca="false">G971</f>
        <v>0</v>
      </c>
      <c r="H970" s="22" t="n">
        <f aca="false">IF(G970=0,0,G970/F970)*100</f>
        <v>0</v>
      </c>
    </row>
    <row r="971" customFormat="false" ht="48" hidden="true" customHeight="false" outlineLevel="0" collapsed="false">
      <c r="A971" s="23" t="s">
        <v>27</v>
      </c>
      <c r="B971" s="24" t="s">
        <v>503</v>
      </c>
      <c r="C971" s="24" t="s">
        <v>505</v>
      </c>
      <c r="D971" s="24" t="s">
        <v>535</v>
      </c>
      <c r="E971" s="24" t="s">
        <v>28</v>
      </c>
      <c r="F971" s="22" t="n">
        <f aca="false">F972</f>
        <v>0</v>
      </c>
      <c r="G971" s="22" t="n">
        <v>0</v>
      </c>
      <c r="H971" s="22" t="n">
        <f aca="false">IF(G971=0,0,G971/F971)*100</f>
        <v>0</v>
      </c>
    </row>
    <row r="972" customFormat="false" ht="13.2" hidden="true" customHeight="false" outlineLevel="0" collapsed="false">
      <c r="A972" s="23" t="s">
        <v>324</v>
      </c>
      <c r="B972" s="24" t="s">
        <v>503</v>
      </c>
      <c r="C972" s="24" t="s">
        <v>505</v>
      </c>
      <c r="D972" s="24" t="s">
        <v>535</v>
      </c>
      <c r="E972" s="24" t="s">
        <v>325</v>
      </c>
      <c r="F972" s="22" t="n">
        <v>0</v>
      </c>
      <c r="G972" s="22" t="n">
        <f aca="false">G973</f>
        <v>0</v>
      </c>
      <c r="H972" s="22" t="n">
        <f aca="false">IF(G972=0,0,G972/F972)*100</f>
        <v>0</v>
      </c>
    </row>
    <row r="973" customFormat="false" ht="13.2" hidden="true" customHeight="false" outlineLevel="0" collapsed="false">
      <c r="A973" s="23" t="s">
        <v>515</v>
      </c>
      <c r="B973" s="24" t="s">
        <v>503</v>
      </c>
      <c r="C973" s="24" t="s">
        <v>505</v>
      </c>
      <c r="D973" s="24" t="s">
        <v>536</v>
      </c>
      <c r="E973" s="24"/>
      <c r="F973" s="22" t="n">
        <f aca="false">F974</f>
        <v>0</v>
      </c>
      <c r="G973" s="22" t="n">
        <f aca="false">G974</f>
        <v>0</v>
      </c>
      <c r="H973" s="22" t="n">
        <f aca="false">IF(G973=0,0,G973/F973)*100</f>
        <v>0</v>
      </c>
    </row>
    <row r="974" customFormat="false" ht="48" hidden="true" customHeight="false" outlineLevel="0" collapsed="false">
      <c r="A974" s="23" t="s">
        <v>27</v>
      </c>
      <c r="B974" s="24" t="s">
        <v>503</v>
      </c>
      <c r="C974" s="24" t="s">
        <v>505</v>
      </c>
      <c r="D974" s="24" t="s">
        <v>536</v>
      </c>
      <c r="E974" s="24" t="s">
        <v>28</v>
      </c>
      <c r="F974" s="22" t="n">
        <f aca="false">F975</f>
        <v>0</v>
      </c>
      <c r="G974" s="22" t="n">
        <v>0</v>
      </c>
      <c r="H974" s="22" t="n">
        <f aca="false">IF(G974=0,0,G974/F974)*100</f>
        <v>0</v>
      </c>
    </row>
    <row r="975" customFormat="false" ht="13.2" hidden="true" customHeight="false" outlineLevel="0" collapsed="false">
      <c r="A975" s="23" t="s">
        <v>324</v>
      </c>
      <c r="B975" s="24" t="s">
        <v>503</v>
      </c>
      <c r="C975" s="24" t="s">
        <v>505</v>
      </c>
      <c r="D975" s="24" t="s">
        <v>536</v>
      </c>
      <c r="E975" s="24" t="s">
        <v>325</v>
      </c>
      <c r="F975" s="22" t="n">
        <v>0</v>
      </c>
      <c r="G975" s="22" t="n">
        <f aca="false">G976</f>
        <v>0</v>
      </c>
      <c r="H975" s="22" t="n">
        <f aca="false">IF(G975=0,0,G975/F975)*100</f>
        <v>0</v>
      </c>
    </row>
    <row r="976" customFormat="false" ht="24" hidden="true" customHeight="false" outlineLevel="0" collapsed="false">
      <c r="A976" s="23" t="s">
        <v>45</v>
      </c>
      <c r="B976" s="24" t="s">
        <v>503</v>
      </c>
      <c r="C976" s="24" t="s">
        <v>505</v>
      </c>
      <c r="D976" s="24" t="s">
        <v>536</v>
      </c>
      <c r="E976" s="24" t="s">
        <v>46</v>
      </c>
      <c r="F976" s="22" t="n">
        <f aca="false">F977</f>
        <v>0</v>
      </c>
      <c r="G976" s="22" t="n">
        <f aca="false">G977</f>
        <v>0</v>
      </c>
      <c r="H976" s="22" t="n">
        <f aca="false">IF(G976=0,0,G976/F976)*100</f>
        <v>0</v>
      </c>
    </row>
    <row r="977" customFormat="false" ht="24" hidden="true" customHeight="false" outlineLevel="0" collapsed="false">
      <c r="A977" s="23" t="s">
        <v>47</v>
      </c>
      <c r="B977" s="24" t="s">
        <v>503</v>
      </c>
      <c r="C977" s="24" t="s">
        <v>505</v>
      </c>
      <c r="D977" s="24" t="s">
        <v>536</v>
      </c>
      <c r="E977" s="24" t="s">
        <v>48</v>
      </c>
      <c r="F977" s="22" t="n">
        <v>0</v>
      </c>
      <c r="G977" s="22" t="n">
        <v>0</v>
      </c>
      <c r="H977" s="22" t="n">
        <f aca="false">IF(G977=0,0,G977/F977)*100</f>
        <v>0</v>
      </c>
    </row>
    <row r="978" customFormat="false" ht="13.2" hidden="true" customHeight="false" outlineLevel="0" collapsed="false">
      <c r="A978" s="19" t="s">
        <v>71</v>
      </c>
      <c r="B978" s="24" t="s">
        <v>503</v>
      </c>
      <c r="C978" s="24" t="s">
        <v>505</v>
      </c>
      <c r="D978" s="24" t="s">
        <v>536</v>
      </c>
      <c r="E978" s="24" t="s">
        <v>72</v>
      </c>
      <c r="F978" s="22" t="n">
        <f aca="false">F979</f>
        <v>0</v>
      </c>
      <c r="G978" s="22" t="n">
        <f aca="false">G979</f>
        <v>0</v>
      </c>
      <c r="H978" s="22" t="n">
        <f aca="false">IF(G978=0,0,G978/F978)*100</f>
        <v>0</v>
      </c>
    </row>
    <row r="979" customFormat="false" ht="13.2" hidden="true" customHeight="false" outlineLevel="0" collapsed="false">
      <c r="A979" s="19" t="s">
        <v>73</v>
      </c>
      <c r="B979" s="24" t="s">
        <v>503</v>
      </c>
      <c r="C979" s="24" t="s">
        <v>505</v>
      </c>
      <c r="D979" s="24" t="s">
        <v>536</v>
      </c>
      <c r="E979" s="24" t="s">
        <v>74</v>
      </c>
      <c r="F979" s="22" t="n">
        <v>0</v>
      </c>
      <c r="G979" s="22" t="n">
        <v>0</v>
      </c>
      <c r="H979" s="22" t="n">
        <f aca="false">IF(G979=0,0,G979/F979)*100</f>
        <v>0</v>
      </c>
    </row>
    <row r="980" customFormat="false" ht="24" hidden="true" customHeight="false" outlineLevel="0" collapsed="false">
      <c r="A980" s="23" t="s">
        <v>519</v>
      </c>
      <c r="B980" s="24" t="s">
        <v>503</v>
      </c>
      <c r="C980" s="24" t="s">
        <v>505</v>
      </c>
      <c r="D980" s="24" t="s">
        <v>537</v>
      </c>
      <c r="E980" s="24"/>
      <c r="F980" s="22" t="n">
        <f aca="false">F981</f>
        <v>0</v>
      </c>
      <c r="G980" s="22" t="n">
        <f aca="false">G981</f>
        <v>0</v>
      </c>
      <c r="H980" s="22" t="n">
        <f aca="false">IF(G980=0,0,G980/F980)*100</f>
        <v>0</v>
      </c>
    </row>
    <row r="981" customFormat="false" ht="24" hidden="true" customHeight="false" outlineLevel="0" collapsed="false">
      <c r="A981" s="23" t="s">
        <v>45</v>
      </c>
      <c r="B981" s="24" t="s">
        <v>503</v>
      </c>
      <c r="C981" s="24" t="s">
        <v>505</v>
      </c>
      <c r="D981" s="24" t="s">
        <v>537</v>
      </c>
      <c r="E981" s="24" t="s">
        <v>46</v>
      </c>
      <c r="F981" s="22" t="n">
        <f aca="false">F982</f>
        <v>0</v>
      </c>
      <c r="G981" s="22" t="n">
        <v>0</v>
      </c>
      <c r="H981" s="22" t="n">
        <f aca="false">IF(G981=0,0,G981/F981)*100</f>
        <v>0</v>
      </c>
    </row>
    <row r="982" customFormat="false" ht="24" hidden="true" customHeight="false" outlineLevel="0" collapsed="false">
      <c r="A982" s="23" t="s">
        <v>47</v>
      </c>
      <c r="B982" s="24" t="s">
        <v>503</v>
      </c>
      <c r="C982" s="24" t="s">
        <v>505</v>
      </c>
      <c r="D982" s="24" t="s">
        <v>537</v>
      </c>
      <c r="E982" s="24" t="s">
        <v>48</v>
      </c>
      <c r="F982" s="22" t="n">
        <v>0</v>
      </c>
      <c r="G982" s="22" t="n">
        <f aca="false">G983</f>
        <v>0</v>
      </c>
      <c r="H982" s="22" t="n">
        <f aca="false">IF(G982=0,0,G982/F982)*100</f>
        <v>0</v>
      </c>
    </row>
    <row r="983" customFormat="false" ht="60" hidden="true" customHeight="false" outlineLevel="0" collapsed="false">
      <c r="A983" s="23" t="s">
        <v>120</v>
      </c>
      <c r="B983" s="24" t="s">
        <v>503</v>
      </c>
      <c r="C983" s="24" t="s">
        <v>505</v>
      </c>
      <c r="D983" s="24" t="s">
        <v>121</v>
      </c>
      <c r="E983" s="24"/>
      <c r="F983" s="22" t="n">
        <f aca="false">F984</f>
        <v>0</v>
      </c>
      <c r="G983" s="22" t="n">
        <f aca="false">G984</f>
        <v>0</v>
      </c>
      <c r="H983" s="22" t="n">
        <f aca="false">IF(G983=0,0,G983/F983)*100</f>
        <v>0</v>
      </c>
    </row>
    <row r="984" customFormat="false" ht="36" hidden="true" customHeight="false" outlineLevel="0" collapsed="false">
      <c r="A984" s="38" t="s">
        <v>538</v>
      </c>
      <c r="B984" s="24" t="s">
        <v>503</v>
      </c>
      <c r="C984" s="24" t="s">
        <v>505</v>
      </c>
      <c r="D984" s="24" t="s">
        <v>409</v>
      </c>
      <c r="E984" s="24"/>
      <c r="F984" s="22" t="n">
        <f aca="false">F985</f>
        <v>0</v>
      </c>
      <c r="G984" s="22" t="n">
        <v>0</v>
      </c>
      <c r="H984" s="22" t="n">
        <f aca="false">IF(G984=0,0,G984/F984)*100</f>
        <v>0</v>
      </c>
    </row>
    <row r="985" customFormat="false" ht="48" hidden="true" customHeight="false" outlineLevel="0" collapsed="false">
      <c r="A985" s="23" t="s">
        <v>27</v>
      </c>
      <c r="B985" s="24" t="s">
        <v>503</v>
      </c>
      <c r="C985" s="24" t="s">
        <v>505</v>
      </c>
      <c r="D985" s="24" t="s">
        <v>409</v>
      </c>
      <c r="E985" s="24" t="s">
        <v>28</v>
      </c>
      <c r="F985" s="22" t="n">
        <f aca="false">F986</f>
        <v>0</v>
      </c>
      <c r="G985" s="22" t="n">
        <f aca="false">G986</f>
        <v>0</v>
      </c>
      <c r="H985" s="22" t="n">
        <f aca="false">IF(G985=0,0,G985/F985)*100</f>
        <v>0</v>
      </c>
    </row>
    <row r="986" customFormat="false" ht="13.2" hidden="true" customHeight="false" outlineLevel="0" collapsed="false">
      <c r="A986" s="23" t="s">
        <v>324</v>
      </c>
      <c r="B986" s="24" t="s">
        <v>503</v>
      </c>
      <c r="C986" s="24" t="s">
        <v>505</v>
      </c>
      <c r="D986" s="24" t="s">
        <v>409</v>
      </c>
      <c r="E986" s="24" t="s">
        <v>325</v>
      </c>
      <c r="F986" s="22" t="n">
        <v>0</v>
      </c>
      <c r="G986" s="22" t="n">
        <f aca="false">G987</f>
        <v>0</v>
      </c>
      <c r="H986" s="22" t="n">
        <f aca="false">IF(G986=0,0,G986/F986)*100</f>
        <v>0</v>
      </c>
    </row>
    <row r="987" customFormat="false" ht="13.2" hidden="true" customHeight="false" outlineLevel="0" collapsed="false">
      <c r="A987" s="19" t="s">
        <v>80</v>
      </c>
      <c r="B987" s="24" t="s">
        <v>503</v>
      </c>
      <c r="C987" s="24" t="s">
        <v>505</v>
      </c>
      <c r="D987" s="24" t="s">
        <v>409</v>
      </c>
      <c r="E987" s="24" t="s">
        <v>81</v>
      </c>
      <c r="F987" s="22" t="n">
        <f aca="false">F988</f>
        <v>0</v>
      </c>
      <c r="G987" s="22" t="n">
        <v>0</v>
      </c>
      <c r="H987" s="22" t="n">
        <f aca="false">IF(G987=0,0,G987/F987)*100</f>
        <v>0</v>
      </c>
    </row>
    <row r="988" customFormat="false" ht="24" hidden="true" customHeight="false" outlineLevel="0" collapsed="false">
      <c r="A988" s="19" t="s">
        <v>82</v>
      </c>
      <c r="B988" s="24" t="s">
        <v>503</v>
      </c>
      <c r="C988" s="24" t="s">
        <v>505</v>
      </c>
      <c r="D988" s="24" t="s">
        <v>409</v>
      </c>
      <c r="E988" s="24" t="s">
        <v>83</v>
      </c>
      <c r="F988" s="22" t="n">
        <v>0</v>
      </c>
      <c r="G988" s="22" t="n">
        <f aca="false">G989</f>
        <v>0</v>
      </c>
      <c r="H988" s="22" t="n">
        <f aca="false">IF(G988=0,0,G988/F988)*100</f>
        <v>0</v>
      </c>
    </row>
    <row r="989" customFormat="false" ht="24" hidden="true" customHeight="false" outlineLevel="0" collapsed="false">
      <c r="A989" s="23" t="s">
        <v>507</v>
      </c>
      <c r="B989" s="24" t="s">
        <v>503</v>
      </c>
      <c r="C989" s="24" t="s">
        <v>505</v>
      </c>
      <c r="D989" s="24" t="s">
        <v>539</v>
      </c>
      <c r="E989" s="24"/>
      <c r="F989" s="22" t="n">
        <f aca="false">F990</f>
        <v>0</v>
      </c>
      <c r="G989" s="22" t="n">
        <f aca="false">G990</f>
        <v>0</v>
      </c>
      <c r="H989" s="22" t="n">
        <f aca="false">IF(G989=0,0,G989/F989)*100</f>
        <v>0</v>
      </c>
    </row>
    <row r="990" customFormat="false" ht="48" hidden="true" customHeight="false" outlineLevel="0" collapsed="false">
      <c r="A990" s="23" t="s">
        <v>27</v>
      </c>
      <c r="B990" s="24" t="s">
        <v>503</v>
      </c>
      <c r="C990" s="24" t="s">
        <v>505</v>
      </c>
      <c r="D990" s="24" t="s">
        <v>539</v>
      </c>
      <c r="E990" s="24" t="s">
        <v>28</v>
      </c>
      <c r="F990" s="22" t="n">
        <f aca="false">F991</f>
        <v>0</v>
      </c>
      <c r="G990" s="22" t="n">
        <v>0</v>
      </c>
      <c r="H990" s="22" t="n">
        <f aca="false">IF(G990=0,0,G990/F990)*100</f>
        <v>0</v>
      </c>
    </row>
    <row r="991" customFormat="false" ht="13.2" hidden="true" customHeight="false" outlineLevel="0" collapsed="false">
      <c r="A991" s="23" t="s">
        <v>324</v>
      </c>
      <c r="B991" s="24" t="s">
        <v>503</v>
      </c>
      <c r="C991" s="24" t="s">
        <v>505</v>
      </c>
      <c r="D991" s="24" t="s">
        <v>539</v>
      </c>
      <c r="E991" s="24" t="s">
        <v>325</v>
      </c>
      <c r="F991" s="22" t="n">
        <v>0</v>
      </c>
      <c r="G991" s="22" t="n">
        <f aca="false">G992</f>
        <v>0</v>
      </c>
      <c r="H991" s="22" t="n">
        <f aca="false">IF(G991=0,0,G991/F991)*100</f>
        <v>0</v>
      </c>
    </row>
    <row r="992" customFormat="false" ht="36" hidden="true" customHeight="false" outlineLevel="0" collapsed="false">
      <c r="A992" s="23" t="s">
        <v>509</v>
      </c>
      <c r="B992" s="24" t="s">
        <v>503</v>
      </c>
      <c r="C992" s="24" t="s">
        <v>505</v>
      </c>
      <c r="D992" s="24" t="s">
        <v>540</v>
      </c>
      <c r="E992" s="24"/>
      <c r="F992" s="22" t="n">
        <f aca="false">F993</f>
        <v>0</v>
      </c>
      <c r="G992" s="22" t="n">
        <f aca="false">G993</f>
        <v>0</v>
      </c>
      <c r="H992" s="22" t="n">
        <f aca="false">IF(G992=0,0,G992/F992)*100</f>
        <v>0</v>
      </c>
    </row>
    <row r="993" customFormat="false" ht="24" hidden="true" customHeight="false" outlineLevel="0" collapsed="false">
      <c r="A993" s="23" t="s">
        <v>45</v>
      </c>
      <c r="B993" s="24" t="s">
        <v>503</v>
      </c>
      <c r="C993" s="24" t="s">
        <v>505</v>
      </c>
      <c r="D993" s="24" t="s">
        <v>540</v>
      </c>
      <c r="E993" s="24" t="s">
        <v>46</v>
      </c>
      <c r="F993" s="22" t="n">
        <f aca="false">F994</f>
        <v>0</v>
      </c>
      <c r="G993" s="22" t="n">
        <v>0</v>
      </c>
      <c r="H993" s="22" t="n">
        <f aca="false">IF(G993=0,0,G993/F993)*100</f>
        <v>0</v>
      </c>
    </row>
    <row r="994" customFormat="false" ht="24" hidden="true" customHeight="false" outlineLevel="0" collapsed="false">
      <c r="A994" s="23" t="s">
        <v>47</v>
      </c>
      <c r="B994" s="24" t="s">
        <v>503</v>
      </c>
      <c r="C994" s="24" t="s">
        <v>505</v>
      </c>
      <c r="D994" s="24" t="s">
        <v>540</v>
      </c>
      <c r="E994" s="24" t="s">
        <v>48</v>
      </c>
      <c r="F994" s="22" t="n">
        <v>0</v>
      </c>
      <c r="G994" s="22" t="n">
        <v>0</v>
      </c>
      <c r="H994" s="22" t="n">
        <f aca="false">IF(G994=0,0,G994/F994)*100</f>
        <v>0</v>
      </c>
    </row>
    <row r="995" customFormat="false" ht="13.2" hidden="false" customHeight="false" outlineLevel="0" collapsed="false">
      <c r="A995" s="18" t="s">
        <v>216</v>
      </c>
      <c r="B995" s="13" t="n">
        <v>976</v>
      </c>
      <c r="C995" s="13" t="s">
        <v>217</v>
      </c>
      <c r="D995" s="13"/>
      <c r="E995" s="13"/>
      <c r="F995" s="15" t="n">
        <f aca="false">F1109+F1130+F1146+F996+F1150+F1098</f>
        <v>205730.3</v>
      </c>
      <c r="G995" s="15" t="n">
        <f aca="false">G1109+G1130+G1146+G996+G1150+G1098</f>
        <v>201451.5</v>
      </c>
      <c r="H995" s="15" t="n">
        <f aca="false">IF(G995=0,0,G995/F995)*100</f>
        <v>97.9201896852335</v>
      </c>
    </row>
    <row r="996" customFormat="false" ht="36" hidden="false" customHeight="false" outlineLevel="0" collapsed="false">
      <c r="A996" s="19" t="s">
        <v>218</v>
      </c>
      <c r="B996" s="20" t="n">
        <v>976</v>
      </c>
      <c r="C996" s="20" t="s">
        <v>217</v>
      </c>
      <c r="D996" s="20" t="s">
        <v>219</v>
      </c>
      <c r="E996" s="20"/>
      <c r="F996" s="22" t="n">
        <f aca="false">F997+F1084+F1093</f>
        <v>202492</v>
      </c>
      <c r="G996" s="22" t="n">
        <f aca="false">G997+G1084+G1093</f>
        <v>198278.4</v>
      </c>
      <c r="H996" s="22" t="n">
        <f aca="false">IF(G996=0,0,G996/F996)*100</f>
        <v>97.9191276692413</v>
      </c>
    </row>
    <row r="997" customFormat="false" ht="13.2" hidden="false" customHeight="false" outlineLevel="0" collapsed="false">
      <c r="A997" s="19" t="s">
        <v>220</v>
      </c>
      <c r="B997" s="20" t="s">
        <v>503</v>
      </c>
      <c r="C997" s="20" t="s">
        <v>217</v>
      </c>
      <c r="D997" s="20" t="s">
        <v>221</v>
      </c>
      <c r="E997" s="20"/>
      <c r="F997" s="22" t="n">
        <f aca="false">F998+F1079+F1075</f>
        <v>202398.8</v>
      </c>
      <c r="G997" s="22" t="n">
        <f aca="false">G998+G1079+G1075</f>
        <v>198185.2</v>
      </c>
      <c r="H997" s="22" t="n">
        <f aca="false">IF(G997=0,0,G997/F997)*100</f>
        <v>97.9181694753131</v>
      </c>
    </row>
    <row r="998" customFormat="false" ht="48" hidden="false" customHeight="false" outlineLevel="0" collapsed="false">
      <c r="A998" s="19" t="s">
        <v>222</v>
      </c>
      <c r="B998" s="20" t="s">
        <v>503</v>
      </c>
      <c r="C998" s="20" t="s">
        <v>217</v>
      </c>
      <c r="D998" s="20" t="s">
        <v>223</v>
      </c>
      <c r="E998" s="20"/>
      <c r="F998" s="22" t="n">
        <f aca="false">F999+F1004+F1009+F1012+F1015+F1022+F1039+F1049+F1054+F1057+F1060+F1036+F1066+F1069+F1030+F1033+F1072+F1025+F1063</f>
        <v>202398.8</v>
      </c>
      <c r="G998" s="22" t="n">
        <f aca="false">G999+G1004+G1009+G1012+G1015+G1022+G1039+G1049+G1054+G1057+G1060+G1036+G1066+G1069+G1030+G1033+G1072+G1025+G1063</f>
        <v>198185.2</v>
      </c>
      <c r="H998" s="22" t="n">
        <f aca="false">IF(G998=0,0,G998/F998)*100</f>
        <v>97.9181694753131</v>
      </c>
    </row>
    <row r="999" customFormat="false" ht="36" hidden="false" customHeight="false" outlineLevel="0" collapsed="false">
      <c r="A999" s="38" t="s">
        <v>406</v>
      </c>
      <c r="B999" s="20" t="s">
        <v>503</v>
      </c>
      <c r="C999" s="20" t="s">
        <v>217</v>
      </c>
      <c r="D999" s="20" t="s">
        <v>506</v>
      </c>
      <c r="E999" s="20"/>
      <c r="F999" s="22" t="n">
        <f aca="false">F1000+F1002</f>
        <v>6731.5</v>
      </c>
      <c r="G999" s="22" t="n">
        <f aca="false">G1000+G1002</f>
        <v>6609.6</v>
      </c>
      <c r="H999" s="22" t="n">
        <f aca="false">IF(G999=0,0,G999/F999)*100</f>
        <v>98.1891108965313</v>
      </c>
    </row>
    <row r="1000" customFormat="false" ht="48" hidden="false" customHeight="false" outlineLevel="0" collapsed="false">
      <c r="A1000" s="19" t="s">
        <v>27</v>
      </c>
      <c r="B1000" s="20" t="s">
        <v>503</v>
      </c>
      <c r="C1000" s="20" t="s">
        <v>217</v>
      </c>
      <c r="D1000" s="20" t="s">
        <v>506</v>
      </c>
      <c r="E1000" s="20" t="s">
        <v>28</v>
      </c>
      <c r="F1000" s="22" t="n">
        <f aca="false">F1001</f>
        <v>3976.2</v>
      </c>
      <c r="G1000" s="22" t="n">
        <f aca="false">G1001</f>
        <v>3869.3</v>
      </c>
      <c r="H1000" s="22" t="n">
        <f aca="false">IF(G1000=0,0,G1000/F1000)*100</f>
        <v>97.3115034455007</v>
      </c>
    </row>
    <row r="1001" customFormat="false" ht="13.2" hidden="false" customHeight="false" outlineLevel="0" collapsed="false">
      <c r="A1001" s="19" t="s">
        <v>324</v>
      </c>
      <c r="B1001" s="20" t="s">
        <v>503</v>
      </c>
      <c r="C1001" s="20" t="s">
        <v>217</v>
      </c>
      <c r="D1001" s="20" t="s">
        <v>506</v>
      </c>
      <c r="E1001" s="20" t="s">
        <v>325</v>
      </c>
      <c r="F1001" s="22" t="n">
        <v>3976.2</v>
      </c>
      <c r="G1001" s="22" t="n">
        <v>3869.3</v>
      </c>
      <c r="H1001" s="22" t="n">
        <f aca="false">IF(G1001=0,0,G1001/F1001)*100</f>
        <v>97.3115034455007</v>
      </c>
    </row>
    <row r="1002" customFormat="false" ht="13.2" hidden="false" customHeight="false" outlineLevel="0" collapsed="false">
      <c r="A1002" s="19" t="s">
        <v>80</v>
      </c>
      <c r="B1002" s="20" t="s">
        <v>503</v>
      </c>
      <c r="C1002" s="20" t="s">
        <v>217</v>
      </c>
      <c r="D1002" s="20" t="s">
        <v>506</v>
      </c>
      <c r="E1002" s="20" t="s">
        <v>81</v>
      </c>
      <c r="F1002" s="22" t="n">
        <f aca="false">F1003</f>
        <v>2755.3</v>
      </c>
      <c r="G1002" s="22" t="n">
        <f aca="false">G1003</f>
        <v>2740.3</v>
      </c>
      <c r="H1002" s="22" t="n">
        <f aca="false">IF(G1002=0,0,G1002/F1002)*100</f>
        <v>99.4555946720865</v>
      </c>
    </row>
    <row r="1003" customFormat="false" ht="24" hidden="false" customHeight="false" outlineLevel="0" collapsed="false">
      <c r="A1003" s="19" t="s">
        <v>82</v>
      </c>
      <c r="B1003" s="20" t="s">
        <v>503</v>
      </c>
      <c r="C1003" s="20" t="s">
        <v>217</v>
      </c>
      <c r="D1003" s="20" t="s">
        <v>506</v>
      </c>
      <c r="E1003" s="20" t="s">
        <v>83</v>
      </c>
      <c r="F1003" s="22" t="n">
        <v>2755.3</v>
      </c>
      <c r="G1003" s="22" t="n">
        <v>2740.3</v>
      </c>
      <c r="H1003" s="22" t="n">
        <f aca="false">IF(G1003=0,0,G1003/F1003)*100</f>
        <v>99.4555946720865</v>
      </c>
    </row>
    <row r="1004" customFormat="false" ht="24" hidden="false" customHeight="false" outlineLevel="0" collapsed="false">
      <c r="A1004" s="19" t="s">
        <v>541</v>
      </c>
      <c r="B1004" s="20" t="s">
        <v>503</v>
      </c>
      <c r="C1004" s="20" t="s">
        <v>217</v>
      </c>
      <c r="D1004" s="20" t="s">
        <v>542</v>
      </c>
      <c r="E1004" s="20"/>
      <c r="F1004" s="22" t="n">
        <f aca="false">F1005+F1007</f>
        <v>109488.4</v>
      </c>
      <c r="G1004" s="22" t="n">
        <f aca="false">G1005+G1007</f>
        <v>109488.4</v>
      </c>
      <c r="H1004" s="22" t="n">
        <f aca="false">IF(G1004=0,0,G1004/F1004)*100</f>
        <v>100</v>
      </c>
    </row>
    <row r="1005" customFormat="false" ht="48" hidden="false" customHeight="false" outlineLevel="0" collapsed="false">
      <c r="A1005" s="19" t="s">
        <v>27</v>
      </c>
      <c r="B1005" s="20" t="s">
        <v>503</v>
      </c>
      <c r="C1005" s="20" t="s">
        <v>217</v>
      </c>
      <c r="D1005" s="20" t="s">
        <v>542</v>
      </c>
      <c r="E1005" s="20" t="s">
        <v>28</v>
      </c>
      <c r="F1005" s="22" t="n">
        <f aca="false">F1006</f>
        <v>109357.9</v>
      </c>
      <c r="G1005" s="22" t="n">
        <f aca="false">G1006</f>
        <v>109357.9</v>
      </c>
      <c r="H1005" s="22" t="n">
        <f aca="false">IF(G1005=0,0,G1005/F1005)*100</f>
        <v>100</v>
      </c>
    </row>
    <row r="1006" customFormat="false" ht="13.2" hidden="false" customHeight="false" outlineLevel="0" collapsed="false">
      <c r="A1006" s="19" t="s">
        <v>324</v>
      </c>
      <c r="B1006" s="20" t="s">
        <v>503</v>
      </c>
      <c r="C1006" s="20" t="s">
        <v>217</v>
      </c>
      <c r="D1006" s="20" t="s">
        <v>542</v>
      </c>
      <c r="E1006" s="20" t="s">
        <v>325</v>
      </c>
      <c r="F1006" s="22" t="n">
        <v>109357.9</v>
      </c>
      <c r="G1006" s="22" t="n">
        <v>109357.9</v>
      </c>
      <c r="H1006" s="22" t="n">
        <f aca="false">IF(G1006=0,0,G1006/F1006)*100</f>
        <v>100</v>
      </c>
    </row>
    <row r="1007" customFormat="false" ht="13.2" hidden="false" customHeight="false" outlineLevel="0" collapsed="false">
      <c r="A1007" s="19" t="s">
        <v>80</v>
      </c>
      <c r="B1007" s="20" t="s">
        <v>503</v>
      </c>
      <c r="C1007" s="20" t="s">
        <v>217</v>
      </c>
      <c r="D1007" s="20" t="s">
        <v>506</v>
      </c>
      <c r="E1007" s="20" t="s">
        <v>81</v>
      </c>
      <c r="F1007" s="22" t="n">
        <f aca="false">F1008</f>
        <v>130.5</v>
      </c>
      <c r="G1007" s="22" t="n">
        <f aca="false">G1008</f>
        <v>130.5</v>
      </c>
      <c r="H1007" s="22" t="n">
        <f aca="false">IF(G1007=0,0,G1007/F1007)*100</f>
        <v>100</v>
      </c>
    </row>
    <row r="1008" customFormat="false" ht="24" hidden="false" customHeight="false" outlineLevel="0" collapsed="false">
      <c r="A1008" s="19" t="s">
        <v>82</v>
      </c>
      <c r="B1008" s="20" t="s">
        <v>503</v>
      </c>
      <c r="C1008" s="20" t="s">
        <v>217</v>
      </c>
      <c r="D1008" s="20" t="s">
        <v>506</v>
      </c>
      <c r="E1008" s="20" t="s">
        <v>83</v>
      </c>
      <c r="F1008" s="22" t="n">
        <v>130.5</v>
      </c>
      <c r="G1008" s="22" t="n">
        <v>130.5</v>
      </c>
      <c r="H1008" s="22" t="n">
        <f aca="false">IF(G1008=0,0,G1008/F1008)*100</f>
        <v>100</v>
      </c>
    </row>
    <row r="1009" customFormat="false" ht="24" hidden="false" customHeight="false" outlineLevel="0" collapsed="false">
      <c r="A1009" s="19" t="s">
        <v>543</v>
      </c>
      <c r="B1009" s="20" t="s">
        <v>503</v>
      </c>
      <c r="C1009" s="20" t="s">
        <v>217</v>
      </c>
      <c r="D1009" s="20" t="s">
        <v>544</v>
      </c>
      <c r="E1009" s="20"/>
      <c r="F1009" s="22" t="n">
        <f aca="false">F1010</f>
        <v>3893</v>
      </c>
      <c r="G1009" s="22" t="n">
        <f aca="false">G1010</f>
        <v>3893</v>
      </c>
      <c r="H1009" s="22" t="n">
        <f aca="false">IF(G1009=0,0,G1009/F1009)*100</f>
        <v>100</v>
      </c>
    </row>
    <row r="1010" customFormat="false" ht="24" hidden="false" customHeight="false" outlineLevel="0" collapsed="false">
      <c r="A1010" s="19" t="s">
        <v>45</v>
      </c>
      <c r="B1010" s="20" t="s">
        <v>503</v>
      </c>
      <c r="C1010" s="20" t="s">
        <v>217</v>
      </c>
      <c r="D1010" s="20" t="s">
        <v>544</v>
      </c>
      <c r="E1010" s="20" t="s">
        <v>46</v>
      </c>
      <c r="F1010" s="22" t="n">
        <f aca="false">F1011</f>
        <v>3893</v>
      </c>
      <c r="G1010" s="22" t="n">
        <f aca="false">G1011</f>
        <v>3893</v>
      </c>
      <c r="H1010" s="22" t="n">
        <f aca="false">IF(G1010=0,0,G1010/F1010)*100</f>
        <v>100</v>
      </c>
    </row>
    <row r="1011" customFormat="false" ht="24" hidden="false" customHeight="false" outlineLevel="0" collapsed="false">
      <c r="A1011" s="19" t="s">
        <v>47</v>
      </c>
      <c r="B1011" s="20" t="s">
        <v>503</v>
      </c>
      <c r="C1011" s="20" t="s">
        <v>217</v>
      </c>
      <c r="D1011" s="20" t="s">
        <v>544</v>
      </c>
      <c r="E1011" s="20" t="s">
        <v>48</v>
      </c>
      <c r="F1011" s="22" t="n">
        <v>3893</v>
      </c>
      <c r="G1011" s="22" t="n">
        <v>3893</v>
      </c>
      <c r="H1011" s="22" t="n">
        <f aca="false">IF(G1011=0,0,G1011/F1011)*100</f>
        <v>100</v>
      </c>
    </row>
    <row r="1012" customFormat="false" ht="24" hidden="false" customHeight="false" outlineLevel="0" collapsed="false">
      <c r="A1012" s="19" t="s">
        <v>545</v>
      </c>
      <c r="B1012" s="20" t="n">
        <v>976</v>
      </c>
      <c r="C1012" s="20" t="s">
        <v>217</v>
      </c>
      <c r="D1012" s="20" t="s">
        <v>546</v>
      </c>
      <c r="E1012" s="20"/>
      <c r="F1012" s="22" t="n">
        <f aca="false">F1013</f>
        <v>1296</v>
      </c>
      <c r="G1012" s="22" t="n">
        <f aca="false">G1013</f>
        <v>1119.3</v>
      </c>
      <c r="H1012" s="22" t="n">
        <f aca="false">IF(G1012=0,0,G1012/F1012)*100</f>
        <v>86.3657407407407</v>
      </c>
    </row>
    <row r="1013" customFormat="false" ht="13.2" hidden="false" customHeight="false" outlineLevel="0" collapsed="false">
      <c r="A1013" s="19" t="s">
        <v>80</v>
      </c>
      <c r="B1013" s="20" t="s">
        <v>503</v>
      </c>
      <c r="C1013" s="20" t="s">
        <v>217</v>
      </c>
      <c r="D1013" s="20" t="s">
        <v>546</v>
      </c>
      <c r="E1013" s="20" t="s">
        <v>81</v>
      </c>
      <c r="F1013" s="22" t="n">
        <f aca="false">F1014</f>
        <v>1296</v>
      </c>
      <c r="G1013" s="22" t="n">
        <f aca="false">G1014</f>
        <v>1119.3</v>
      </c>
      <c r="H1013" s="22" t="n">
        <f aca="false">IF(G1013=0,0,G1013/F1013)*100</f>
        <v>86.3657407407407</v>
      </c>
    </row>
    <row r="1014" customFormat="false" ht="24" hidden="false" customHeight="false" outlineLevel="0" collapsed="false">
      <c r="A1014" s="19" t="s">
        <v>82</v>
      </c>
      <c r="B1014" s="20" t="s">
        <v>503</v>
      </c>
      <c r="C1014" s="20" t="s">
        <v>217</v>
      </c>
      <c r="D1014" s="20" t="s">
        <v>546</v>
      </c>
      <c r="E1014" s="20" t="s">
        <v>83</v>
      </c>
      <c r="F1014" s="22" t="n">
        <v>1296</v>
      </c>
      <c r="G1014" s="22" t="n">
        <v>1119.3</v>
      </c>
      <c r="H1014" s="22" t="n">
        <f aca="false">IF(G1014=0,0,G1014/F1014)*100</f>
        <v>86.3657407407407</v>
      </c>
    </row>
    <row r="1015" customFormat="false" ht="36" hidden="false" customHeight="false" outlineLevel="0" collapsed="false">
      <c r="A1015" s="19" t="s">
        <v>547</v>
      </c>
      <c r="B1015" s="20" t="s">
        <v>503</v>
      </c>
      <c r="C1015" s="20" t="s">
        <v>217</v>
      </c>
      <c r="D1015" s="20" t="s">
        <v>548</v>
      </c>
      <c r="E1015" s="20"/>
      <c r="F1015" s="22" t="n">
        <f aca="false">F1016+F1018+F1020</f>
        <v>24216.5</v>
      </c>
      <c r="G1015" s="22" t="n">
        <f aca="false">G1016+G1018+G1020</f>
        <v>24116.2</v>
      </c>
      <c r="H1015" s="22" t="n">
        <f aca="false">IF(G1015=0,0,G1015/F1015)*100</f>
        <v>99.5858195858196</v>
      </c>
    </row>
    <row r="1016" customFormat="false" ht="48" hidden="false" customHeight="false" outlineLevel="0" collapsed="false">
      <c r="A1016" s="19" t="s">
        <v>27</v>
      </c>
      <c r="B1016" s="20" t="s">
        <v>503</v>
      </c>
      <c r="C1016" s="20" t="s">
        <v>217</v>
      </c>
      <c r="D1016" s="20" t="s">
        <v>548</v>
      </c>
      <c r="E1016" s="20" t="s">
        <v>28</v>
      </c>
      <c r="F1016" s="22" t="n">
        <f aca="false">F1017</f>
        <v>8499</v>
      </c>
      <c r="G1016" s="22" t="n">
        <f aca="false">G1017</f>
        <v>8499</v>
      </c>
      <c r="H1016" s="22" t="n">
        <f aca="false">IF(G1016=0,0,G1016/F1016)*100</f>
        <v>100</v>
      </c>
    </row>
    <row r="1017" customFormat="false" ht="13.2" hidden="false" customHeight="false" outlineLevel="0" collapsed="false">
      <c r="A1017" s="19" t="s">
        <v>324</v>
      </c>
      <c r="B1017" s="20" t="s">
        <v>503</v>
      </c>
      <c r="C1017" s="20" t="s">
        <v>217</v>
      </c>
      <c r="D1017" s="20" t="s">
        <v>548</v>
      </c>
      <c r="E1017" s="20" t="s">
        <v>325</v>
      </c>
      <c r="F1017" s="22" t="n">
        <v>8499</v>
      </c>
      <c r="G1017" s="22" t="n">
        <v>8499</v>
      </c>
      <c r="H1017" s="22" t="n">
        <f aca="false">IF(G1017=0,0,G1017/F1017)*100</f>
        <v>100</v>
      </c>
    </row>
    <row r="1018" customFormat="false" ht="24" hidden="false" customHeight="false" outlineLevel="0" collapsed="false">
      <c r="A1018" s="19" t="s">
        <v>45</v>
      </c>
      <c r="B1018" s="20" t="s">
        <v>503</v>
      </c>
      <c r="C1018" s="20" t="s">
        <v>217</v>
      </c>
      <c r="D1018" s="20" t="s">
        <v>548</v>
      </c>
      <c r="E1018" s="20" t="s">
        <v>46</v>
      </c>
      <c r="F1018" s="22" t="n">
        <f aca="false">F1019</f>
        <v>15121.7</v>
      </c>
      <c r="G1018" s="22" t="n">
        <f aca="false">G1019</f>
        <v>15021.4</v>
      </c>
      <c r="H1018" s="22" t="n">
        <f aca="false">IF(G1018=0,0,G1018/F1018)*100</f>
        <v>99.3367147873586</v>
      </c>
    </row>
    <row r="1019" customFormat="false" ht="24" hidden="false" customHeight="false" outlineLevel="0" collapsed="false">
      <c r="A1019" s="19" t="s">
        <v>47</v>
      </c>
      <c r="B1019" s="20" t="s">
        <v>503</v>
      </c>
      <c r="C1019" s="20" t="s">
        <v>217</v>
      </c>
      <c r="D1019" s="20" t="s">
        <v>548</v>
      </c>
      <c r="E1019" s="20" t="s">
        <v>48</v>
      </c>
      <c r="F1019" s="22" t="n">
        <v>15121.7</v>
      </c>
      <c r="G1019" s="22" t="n">
        <v>15021.4</v>
      </c>
      <c r="H1019" s="22" t="n">
        <f aca="false">IF(G1019=0,0,G1019/F1019)*100</f>
        <v>99.3367147873586</v>
      </c>
    </row>
    <row r="1020" customFormat="false" ht="13.2" hidden="false" customHeight="false" outlineLevel="0" collapsed="false">
      <c r="A1020" s="19" t="s">
        <v>71</v>
      </c>
      <c r="B1020" s="20" t="s">
        <v>503</v>
      </c>
      <c r="C1020" s="20" t="s">
        <v>217</v>
      </c>
      <c r="D1020" s="20" t="s">
        <v>548</v>
      </c>
      <c r="E1020" s="20" t="s">
        <v>72</v>
      </c>
      <c r="F1020" s="22" t="n">
        <f aca="false">F1021</f>
        <v>595.8</v>
      </c>
      <c r="G1020" s="22" t="n">
        <f aca="false">G1021</f>
        <v>595.8</v>
      </c>
      <c r="H1020" s="22" t="n">
        <f aca="false">IF(G1020=0,0,G1020/F1020)*100</f>
        <v>100</v>
      </c>
    </row>
    <row r="1021" customFormat="false" ht="13.2" hidden="false" customHeight="false" outlineLevel="0" collapsed="false">
      <c r="A1021" s="19" t="s">
        <v>73</v>
      </c>
      <c r="B1021" s="20" t="s">
        <v>503</v>
      </c>
      <c r="C1021" s="20" t="s">
        <v>217</v>
      </c>
      <c r="D1021" s="20" t="s">
        <v>548</v>
      </c>
      <c r="E1021" s="20" t="s">
        <v>74</v>
      </c>
      <c r="F1021" s="22" t="n">
        <v>595.8</v>
      </c>
      <c r="G1021" s="22" t="n">
        <v>595.8</v>
      </c>
      <c r="H1021" s="22" t="n">
        <f aca="false">IF(G1021=0,0,G1021/F1021)*100</f>
        <v>100</v>
      </c>
    </row>
    <row r="1022" customFormat="false" ht="36" hidden="false" customHeight="false" outlineLevel="0" collapsed="false">
      <c r="A1022" s="19" t="s">
        <v>549</v>
      </c>
      <c r="B1022" s="20" t="s">
        <v>503</v>
      </c>
      <c r="C1022" s="20" t="s">
        <v>217</v>
      </c>
      <c r="D1022" s="20" t="s">
        <v>550</v>
      </c>
      <c r="E1022" s="20"/>
      <c r="F1022" s="22" t="n">
        <f aca="false">F1023</f>
        <v>5390</v>
      </c>
      <c r="G1022" s="22" t="n">
        <f aca="false">G1023</f>
        <v>5317.6</v>
      </c>
      <c r="H1022" s="22" t="n">
        <f aca="false">IF(G1022=0,0,G1022/F1022)*100</f>
        <v>98.656771799629</v>
      </c>
    </row>
    <row r="1023" customFormat="false" ht="24" hidden="false" customHeight="false" outlineLevel="0" collapsed="false">
      <c r="A1023" s="19" t="s">
        <v>45</v>
      </c>
      <c r="B1023" s="20" t="s">
        <v>503</v>
      </c>
      <c r="C1023" s="20" t="s">
        <v>217</v>
      </c>
      <c r="D1023" s="20" t="s">
        <v>550</v>
      </c>
      <c r="E1023" s="20" t="s">
        <v>46</v>
      </c>
      <c r="F1023" s="22" t="n">
        <f aca="false">F1024</f>
        <v>5390</v>
      </c>
      <c r="G1023" s="22" t="n">
        <f aca="false">G1024</f>
        <v>5317.6</v>
      </c>
      <c r="H1023" s="22" t="n">
        <f aca="false">IF(G1023=0,0,G1023/F1023)*100</f>
        <v>98.656771799629</v>
      </c>
    </row>
    <row r="1024" customFormat="false" ht="24" hidden="false" customHeight="false" outlineLevel="0" collapsed="false">
      <c r="A1024" s="19" t="s">
        <v>47</v>
      </c>
      <c r="B1024" s="20" t="s">
        <v>503</v>
      </c>
      <c r="C1024" s="20" t="s">
        <v>217</v>
      </c>
      <c r="D1024" s="20" t="s">
        <v>550</v>
      </c>
      <c r="E1024" s="20" t="s">
        <v>48</v>
      </c>
      <c r="F1024" s="22" t="n">
        <v>5390</v>
      </c>
      <c r="G1024" s="25" t="n">
        <v>5317.6</v>
      </c>
      <c r="H1024" s="22" t="n">
        <f aca="false">IF(G1024=0,0,G1024/F1024)*100</f>
        <v>98.656771799629</v>
      </c>
    </row>
    <row r="1025" customFormat="false" ht="36" hidden="false" customHeight="false" outlineLevel="0" collapsed="false">
      <c r="A1025" s="60" t="s">
        <v>551</v>
      </c>
      <c r="B1025" s="20" t="s">
        <v>503</v>
      </c>
      <c r="C1025" s="20" t="s">
        <v>217</v>
      </c>
      <c r="D1025" s="20" t="s">
        <v>552</v>
      </c>
      <c r="E1025" s="20"/>
      <c r="F1025" s="22" t="n">
        <f aca="false">F1026+F1028</f>
        <v>988.8</v>
      </c>
      <c r="G1025" s="22" t="n">
        <f aca="false">G1026</f>
        <v>988.8</v>
      </c>
      <c r="H1025" s="22" t="n">
        <f aca="false">IF(G1025=0,0,G1025/F1025)*100</f>
        <v>100</v>
      </c>
    </row>
    <row r="1026" customFormat="false" ht="48" hidden="false" customHeight="false" outlineLevel="0" collapsed="false">
      <c r="A1026" s="19" t="s">
        <v>27</v>
      </c>
      <c r="B1026" s="20" t="s">
        <v>503</v>
      </c>
      <c r="C1026" s="20" t="s">
        <v>217</v>
      </c>
      <c r="D1026" s="20" t="s">
        <v>552</v>
      </c>
      <c r="E1026" s="20" t="s">
        <v>28</v>
      </c>
      <c r="F1026" s="22" t="n">
        <f aca="false">F1027</f>
        <v>988.8</v>
      </c>
      <c r="G1026" s="22" t="n">
        <f aca="false">G1027</f>
        <v>988.8</v>
      </c>
      <c r="H1026" s="22" t="n">
        <f aca="false">IF(G1026=0,0,G1026/F1026)*100</f>
        <v>100</v>
      </c>
    </row>
    <row r="1027" customFormat="false" ht="12" hidden="false" customHeight="true" outlineLevel="0" collapsed="false">
      <c r="A1027" s="19" t="s">
        <v>324</v>
      </c>
      <c r="B1027" s="20" t="s">
        <v>503</v>
      </c>
      <c r="C1027" s="20" t="s">
        <v>217</v>
      </c>
      <c r="D1027" s="20" t="s">
        <v>552</v>
      </c>
      <c r="E1027" s="20" t="s">
        <v>325</v>
      </c>
      <c r="F1027" s="22" t="n">
        <v>988.8</v>
      </c>
      <c r="G1027" s="22" t="n">
        <v>988.8</v>
      </c>
      <c r="H1027" s="22" t="n">
        <f aca="false">IF(G1027=0,0,G1027/F1027)*100</f>
        <v>100</v>
      </c>
    </row>
    <row r="1028" customFormat="false" ht="24" hidden="true" customHeight="false" outlineLevel="0" collapsed="false">
      <c r="A1028" s="19" t="s">
        <v>45</v>
      </c>
      <c r="B1028" s="20" t="s">
        <v>503</v>
      </c>
      <c r="C1028" s="20" t="s">
        <v>217</v>
      </c>
      <c r="D1028" s="20" t="s">
        <v>552</v>
      </c>
      <c r="E1028" s="20" t="s">
        <v>46</v>
      </c>
      <c r="F1028" s="22" t="n">
        <f aca="false">F1029</f>
        <v>0</v>
      </c>
      <c r="G1028" s="22" t="n">
        <f aca="false">G1029</f>
        <v>0</v>
      </c>
      <c r="H1028" s="22" t="n">
        <f aca="false">IF(G1028=0,0,G1028/F1028)*100</f>
        <v>0</v>
      </c>
    </row>
    <row r="1029" customFormat="false" ht="24" hidden="true" customHeight="false" outlineLevel="0" collapsed="false">
      <c r="A1029" s="19" t="s">
        <v>47</v>
      </c>
      <c r="B1029" s="20" t="s">
        <v>503</v>
      </c>
      <c r="C1029" s="20" t="s">
        <v>217</v>
      </c>
      <c r="D1029" s="20" t="s">
        <v>552</v>
      </c>
      <c r="E1029" s="20" t="s">
        <v>48</v>
      </c>
      <c r="F1029" s="22" t="n">
        <v>0</v>
      </c>
      <c r="G1029" s="22" t="n">
        <v>0</v>
      </c>
      <c r="H1029" s="22" t="n">
        <f aca="false">IF(G1029=0,0,G1029/F1029)*100</f>
        <v>0</v>
      </c>
    </row>
    <row r="1030" customFormat="false" ht="13.2" hidden="true" customHeight="false" outlineLevel="0" collapsed="false">
      <c r="A1030" s="26" t="s">
        <v>224</v>
      </c>
      <c r="B1030" s="20" t="s">
        <v>503</v>
      </c>
      <c r="C1030" s="20" t="s">
        <v>217</v>
      </c>
      <c r="D1030" s="20" t="s">
        <v>225</v>
      </c>
      <c r="E1030" s="20"/>
      <c r="F1030" s="22" t="n">
        <f aca="false">F1031</f>
        <v>0</v>
      </c>
      <c r="G1030" s="22" t="n">
        <f aca="false">G1031</f>
        <v>0</v>
      </c>
      <c r="H1030" s="22" t="n">
        <f aca="false">IF(G1030=0,0,G1030/F1030)*100</f>
        <v>0</v>
      </c>
    </row>
    <row r="1031" customFormat="false" ht="24" hidden="true" customHeight="false" outlineLevel="0" collapsed="false">
      <c r="A1031" s="19" t="s">
        <v>45</v>
      </c>
      <c r="B1031" s="20" t="s">
        <v>503</v>
      </c>
      <c r="C1031" s="20" t="s">
        <v>217</v>
      </c>
      <c r="D1031" s="20" t="s">
        <v>225</v>
      </c>
      <c r="E1031" s="20" t="s">
        <v>46</v>
      </c>
      <c r="F1031" s="22" t="n">
        <f aca="false">F1032</f>
        <v>0</v>
      </c>
      <c r="G1031" s="22" t="n">
        <f aca="false">G1032</f>
        <v>0</v>
      </c>
      <c r="H1031" s="22" t="n">
        <f aca="false">IF(G1031=0,0,G1031/F1031)*100</f>
        <v>0</v>
      </c>
    </row>
    <row r="1032" customFormat="false" ht="24" hidden="true" customHeight="false" outlineLevel="0" collapsed="false">
      <c r="A1032" s="19" t="s">
        <v>47</v>
      </c>
      <c r="B1032" s="20" t="s">
        <v>503</v>
      </c>
      <c r="C1032" s="20" t="s">
        <v>217</v>
      </c>
      <c r="D1032" s="20" t="s">
        <v>225</v>
      </c>
      <c r="E1032" s="20" t="s">
        <v>48</v>
      </c>
      <c r="F1032" s="22" t="n">
        <v>0</v>
      </c>
      <c r="G1032" s="22" t="n">
        <v>0</v>
      </c>
      <c r="H1032" s="22" t="n">
        <f aca="false">IF(G1032=0,0,G1032/F1032)*100</f>
        <v>0</v>
      </c>
    </row>
    <row r="1033" customFormat="false" ht="13.2" hidden="true" customHeight="false" outlineLevel="0" collapsed="false">
      <c r="A1033" s="26" t="s">
        <v>224</v>
      </c>
      <c r="B1033" s="20" t="s">
        <v>503</v>
      </c>
      <c r="C1033" s="20" t="s">
        <v>217</v>
      </c>
      <c r="D1033" s="20" t="s">
        <v>553</v>
      </c>
      <c r="E1033" s="20"/>
      <c r="F1033" s="22" t="n">
        <f aca="false">F1034</f>
        <v>0</v>
      </c>
      <c r="G1033" s="25" t="n">
        <f aca="false">G1034</f>
        <v>0</v>
      </c>
      <c r="H1033" s="22" t="n">
        <f aca="false">IF(G1033=0,0,G1033/F1033)*100</f>
        <v>0</v>
      </c>
    </row>
    <row r="1034" customFormat="false" ht="24" hidden="true" customHeight="false" outlineLevel="0" collapsed="false">
      <c r="A1034" s="19" t="s">
        <v>45</v>
      </c>
      <c r="B1034" s="20" t="s">
        <v>503</v>
      </c>
      <c r="C1034" s="20" t="s">
        <v>217</v>
      </c>
      <c r="D1034" s="20" t="s">
        <v>553</v>
      </c>
      <c r="E1034" s="20" t="s">
        <v>46</v>
      </c>
      <c r="F1034" s="22" t="n">
        <f aca="false">F1035</f>
        <v>0</v>
      </c>
      <c r="G1034" s="25" t="n">
        <f aca="false">G1035</f>
        <v>0</v>
      </c>
      <c r="H1034" s="22" t="n">
        <f aca="false">IF(G1034=0,0,G1034/F1034)*100</f>
        <v>0</v>
      </c>
    </row>
    <row r="1035" customFormat="false" ht="24" hidden="true" customHeight="false" outlineLevel="0" collapsed="false">
      <c r="A1035" s="19" t="s">
        <v>47</v>
      </c>
      <c r="B1035" s="20" t="s">
        <v>503</v>
      </c>
      <c r="C1035" s="20" t="s">
        <v>217</v>
      </c>
      <c r="D1035" s="20" t="s">
        <v>553</v>
      </c>
      <c r="E1035" s="20" t="s">
        <v>48</v>
      </c>
      <c r="F1035" s="22" t="n">
        <v>0</v>
      </c>
      <c r="G1035" s="25" t="n">
        <v>0</v>
      </c>
      <c r="H1035" s="22" t="n">
        <f aca="false">IF(G1035=0,0,G1035/F1035)*100</f>
        <v>0</v>
      </c>
    </row>
    <row r="1036" customFormat="false" ht="36" hidden="false" customHeight="false" outlineLevel="0" collapsed="false">
      <c r="A1036" s="19" t="s">
        <v>554</v>
      </c>
      <c r="B1036" s="20" t="s">
        <v>503</v>
      </c>
      <c r="C1036" s="20" t="s">
        <v>217</v>
      </c>
      <c r="D1036" s="61" t="s">
        <v>555</v>
      </c>
      <c r="E1036" s="20"/>
      <c r="F1036" s="22" t="n">
        <f aca="false">F1037</f>
        <v>11950.5</v>
      </c>
      <c r="G1036" s="25" t="n">
        <f aca="false">G1037</f>
        <v>11215</v>
      </c>
      <c r="H1036" s="22" t="n">
        <f aca="false">IF(G1036=0,0,G1036/F1036)*100</f>
        <v>93.845445797247</v>
      </c>
    </row>
    <row r="1037" customFormat="false" ht="48" hidden="false" customHeight="false" outlineLevel="0" collapsed="false">
      <c r="A1037" s="19" t="s">
        <v>27</v>
      </c>
      <c r="B1037" s="20" t="s">
        <v>503</v>
      </c>
      <c r="C1037" s="20" t="s">
        <v>217</v>
      </c>
      <c r="D1037" s="61" t="s">
        <v>555</v>
      </c>
      <c r="E1037" s="20" t="s">
        <v>28</v>
      </c>
      <c r="F1037" s="22" t="n">
        <f aca="false">F1038</f>
        <v>11950.5</v>
      </c>
      <c r="G1037" s="25" t="n">
        <f aca="false">G1038</f>
        <v>11215</v>
      </c>
      <c r="H1037" s="22" t="n">
        <f aca="false">IF(G1037=0,0,G1037/F1037)*100</f>
        <v>93.845445797247</v>
      </c>
    </row>
    <row r="1038" customFormat="false" ht="13.2" hidden="false" customHeight="false" outlineLevel="0" collapsed="false">
      <c r="A1038" s="19" t="s">
        <v>324</v>
      </c>
      <c r="B1038" s="20" t="s">
        <v>503</v>
      </c>
      <c r="C1038" s="20" t="s">
        <v>217</v>
      </c>
      <c r="D1038" s="61" t="s">
        <v>555</v>
      </c>
      <c r="E1038" s="20" t="s">
        <v>325</v>
      </c>
      <c r="F1038" s="22" t="n">
        <v>11950.5</v>
      </c>
      <c r="G1038" s="25" t="n">
        <v>11215</v>
      </c>
      <c r="H1038" s="22" t="n">
        <f aca="false">IF(G1038=0,0,G1038/F1038)*100</f>
        <v>93.845445797247</v>
      </c>
    </row>
    <row r="1039" customFormat="false" ht="13.2" hidden="false" customHeight="false" outlineLevel="0" collapsed="false">
      <c r="A1039" s="19" t="s">
        <v>226</v>
      </c>
      <c r="B1039" s="20" t="s">
        <v>503</v>
      </c>
      <c r="C1039" s="20" t="s">
        <v>217</v>
      </c>
      <c r="D1039" s="20" t="s">
        <v>227</v>
      </c>
      <c r="E1039" s="20"/>
      <c r="F1039" s="22" t="n">
        <f aca="false">F1040+F1042+F1046+F1044</f>
        <v>24853.1</v>
      </c>
      <c r="G1039" s="22" t="n">
        <f aca="false">G1040+G1042+G1046+G1044</f>
        <v>24402</v>
      </c>
      <c r="H1039" s="22" t="n">
        <f aca="false">IF(G1039=0,0,G1039/F1039)*100</f>
        <v>98.1849346761571</v>
      </c>
    </row>
    <row r="1040" customFormat="false" ht="48" hidden="false" customHeight="false" outlineLevel="0" collapsed="false">
      <c r="A1040" s="19" t="s">
        <v>27</v>
      </c>
      <c r="B1040" s="20" t="s">
        <v>503</v>
      </c>
      <c r="C1040" s="20" t="s">
        <v>217</v>
      </c>
      <c r="D1040" s="20" t="s">
        <v>227</v>
      </c>
      <c r="E1040" s="20" t="s">
        <v>28</v>
      </c>
      <c r="F1040" s="22" t="n">
        <f aca="false">F1041</f>
        <v>2321.8</v>
      </c>
      <c r="G1040" s="22" t="n">
        <f aca="false">G1041</f>
        <v>2321.8</v>
      </c>
      <c r="H1040" s="22" t="n">
        <f aca="false">IF(G1040=0,0,G1040/F1040)*100</f>
        <v>100</v>
      </c>
    </row>
    <row r="1041" customFormat="false" ht="13.2" hidden="false" customHeight="false" outlineLevel="0" collapsed="false">
      <c r="A1041" s="19" t="s">
        <v>324</v>
      </c>
      <c r="B1041" s="20" t="s">
        <v>503</v>
      </c>
      <c r="C1041" s="20" t="s">
        <v>217</v>
      </c>
      <c r="D1041" s="20" t="s">
        <v>227</v>
      </c>
      <c r="E1041" s="20" t="s">
        <v>325</v>
      </c>
      <c r="F1041" s="22" t="n">
        <v>2321.8</v>
      </c>
      <c r="G1041" s="22" t="n">
        <v>2321.8</v>
      </c>
      <c r="H1041" s="22" t="n">
        <f aca="false">IF(G1041=0,0,G1041/F1041)*100</f>
        <v>100</v>
      </c>
    </row>
    <row r="1042" customFormat="false" ht="24" hidden="false" customHeight="false" outlineLevel="0" collapsed="false">
      <c r="A1042" s="19" t="s">
        <v>45</v>
      </c>
      <c r="B1042" s="20" t="s">
        <v>503</v>
      </c>
      <c r="C1042" s="20" t="s">
        <v>217</v>
      </c>
      <c r="D1042" s="20" t="s">
        <v>227</v>
      </c>
      <c r="E1042" s="20" t="s">
        <v>46</v>
      </c>
      <c r="F1042" s="22" t="n">
        <f aca="false">F1043</f>
        <v>21638.2</v>
      </c>
      <c r="G1042" s="22" t="n">
        <f aca="false">G1043</f>
        <v>21191.1</v>
      </c>
      <c r="H1042" s="22" t="n">
        <f aca="false">IF(G1042=0,0,G1042/F1042)*100</f>
        <v>97.9337467996414</v>
      </c>
    </row>
    <row r="1043" customFormat="false" ht="24" hidden="false" customHeight="false" outlineLevel="0" collapsed="false">
      <c r="A1043" s="19" t="s">
        <v>47</v>
      </c>
      <c r="B1043" s="20" t="s">
        <v>503</v>
      </c>
      <c r="C1043" s="20" t="s">
        <v>217</v>
      </c>
      <c r="D1043" s="20" t="s">
        <v>227</v>
      </c>
      <c r="E1043" s="20" t="s">
        <v>48</v>
      </c>
      <c r="F1043" s="22" t="n">
        <v>21638.2</v>
      </c>
      <c r="G1043" s="22" t="n">
        <v>21191.1</v>
      </c>
      <c r="H1043" s="22" t="n">
        <f aca="false">IF(G1043=0,0,G1043/F1043)*100</f>
        <v>97.9337467996414</v>
      </c>
    </row>
    <row r="1044" customFormat="false" ht="13.2" hidden="false" customHeight="false" outlineLevel="0" collapsed="false">
      <c r="A1044" s="19" t="s">
        <v>80</v>
      </c>
      <c r="B1044" s="20" t="s">
        <v>503</v>
      </c>
      <c r="C1044" s="20" t="s">
        <v>217</v>
      </c>
      <c r="D1044" s="20" t="s">
        <v>227</v>
      </c>
      <c r="E1044" s="20" t="s">
        <v>81</v>
      </c>
      <c r="F1044" s="22" t="n">
        <f aca="false">F1045</f>
        <v>14.9</v>
      </c>
      <c r="G1044" s="22" t="n">
        <f aca="false">G1045</f>
        <v>14.9</v>
      </c>
      <c r="H1044" s="22" t="n">
        <f aca="false">IF(G1044=0,0,G1044/F1044)*100</f>
        <v>100</v>
      </c>
    </row>
    <row r="1045" customFormat="false" ht="24" hidden="false" customHeight="false" outlineLevel="0" collapsed="false">
      <c r="A1045" s="19" t="s">
        <v>82</v>
      </c>
      <c r="B1045" s="20" t="s">
        <v>503</v>
      </c>
      <c r="C1045" s="20" t="s">
        <v>217</v>
      </c>
      <c r="D1045" s="20" t="s">
        <v>227</v>
      </c>
      <c r="E1045" s="20" t="s">
        <v>83</v>
      </c>
      <c r="F1045" s="22" t="n">
        <v>14.9</v>
      </c>
      <c r="G1045" s="22" t="n">
        <v>14.9</v>
      </c>
      <c r="H1045" s="22" t="n">
        <f aca="false">IF(G1045=0,0,G1045/F1045)*100</f>
        <v>100</v>
      </c>
    </row>
    <row r="1046" customFormat="false" ht="13.2" hidden="false" customHeight="false" outlineLevel="0" collapsed="false">
      <c r="A1046" s="19" t="s">
        <v>71</v>
      </c>
      <c r="B1046" s="20" t="s">
        <v>503</v>
      </c>
      <c r="C1046" s="20" t="s">
        <v>217</v>
      </c>
      <c r="D1046" s="20" t="s">
        <v>227</v>
      </c>
      <c r="E1046" s="20" t="s">
        <v>72</v>
      </c>
      <c r="F1046" s="22" t="n">
        <f aca="false">F1048+F1047</f>
        <v>878.2</v>
      </c>
      <c r="G1046" s="22" t="n">
        <f aca="false">G1048+G1047</f>
        <v>874.2</v>
      </c>
      <c r="H1046" s="22" t="n">
        <f aca="false">IF(G1046=0,0,G1046/F1046)*100</f>
        <v>99.5445228877249</v>
      </c>
    </row>
    <row r="1047" customFormat="false" ht="13.2" hidden="false" customHeight="false" outlineLevel="0" collapsed="false">
      <c r="A1047" s="26" t="s">
        <v>517</v>
      </c>
      <c r="B1047" s="20" t="s">
        <v>503</v>
      </c>
      <c r="C1047" s="20" t="s">
        <v>217</v>
      </c>
      <c r="D1047" s="20" t="s">
        <v>227</v>
      </c>
      <c r="E1047" s="20" t="s">
        <v>518</v>
      </c>
      <c r="F1047" s="22" t="n">
        <v>25.3</v>
      </c>
      <c r="G1047" s="22" t="n">
        <v>21.3</v>
      </c>
      <c r="H1047" s="22" t="n">
        <f aca="false">IF(G1047=0,0,G1047/F1047)*100</f>
        <v>84.1897233201581</v>
      </c>
    </row>
    <row r="1048" customFormat="false" ht="13.2" hidden="false" customHeight="false" outlineLevel="0" collapsed="false">
      <c r="A1048" s="19" t="s">
        <v>73</v>
      </c>
      <c r="B1048" s="20" t="s">
        <v>503</v>
      </c>
      <c r="C1048" s="20" t="s">
        <v>217</v>
      </c>
      <c r="D1048" s="20" t="s">
        <v>227</v>
      </c>
      <c r="E1048" s="20" t="s">
        <v>74</v>
      </c>
      <c r="F1048" s="22" t="n">
        <v>852.9</v>
      </c>
      <c r="G1048" s="22" t="n">
        <v>852.9</v>
      </c>
      <c r="H1048" s="22" t="n">
        <f aca="false">IF(G1048=0,0,G1048/F1048)*100</f>
        <v>100</v>
      </c>
    </row>
    <row r="1049" customFormat="false" ht="24" hidden="false" customHeight="false" outlineLevel="0" collapsed="false">
      <c r="A1049" s="19" t="s">
        <v>556</v>
      </c>
      <c r="B1049" s="20" t="s">
        <v>503</v>
      </c>
      <c r="C1049" s="20" t="s">
        <v>217</v>
      </c>
      <c r="D1049" s="20" t="s">
        <v>557</v>
      </c>
      <c r="E1049" s="20"/>
      <c r="F1049" s="22" t="n">
        <f aca="false">F1050+F1052</f>
        <v>1601.8</v>
      </c>
      <c r="G1049" s="22" t="n">
        <f aca="false">G1050</f>
        <v>1352.6</v>
      </c>
      <c r="H1049" s="22" t="n">
        <f aca="false">IF(G1049=0,0,G1049/F1049)*100</f>
        <v>84.4425021850418</v>
      </c>
    </row>
    <row r="1050" customFormat="false" ht="24" hidden="false" customHeight="false" outlineLevel="0" collapsed="false">
      <c r="A1050" s="19" t="s">
        <v>45</v>
      </c>
      <c r="B1050" s="20" t="s">
        <v>503</v>
      </c>
      <c r="C1050" s="20" t="s">
        <v>217</v>
      </c>
      <c r="D1050" s="20" t="s">
        <v>557</v>
      </c>
      <c r="E1050" s="20" t="s">
        <v>46</v>
      </c>
      <c r="F1050" s="22" t="n">
        <f aca="false">F1051</f>
        <v>1601.8</v>
      </c>
      <c r="G1050" s="22" t="n">
        <f aca="false">G1051</f>
        <v>1352.6</v>
      </c>
      <c r="H1050" s="22" t="n">
        <f aca="false">IF(G1050=0,0,G1050/F1050)*100</f>
        <v>84.4425021850418</v>
      </c>
    </row>
    <row r="1051" customFormat="false" ht="24" hidden="false" customHeight="false" outlineLevel="0" collapsed="false">
      <c r="A1051" s="19" t="s">
        <v>47</v>
      </c>
      <c r="B1051" s="20" t="s">
        <v>503</v>
      </c>
      <c r="C1051" s="20" t="s">
        <v>217</v>
      </c>
      <c r="D1051" s="20" t="s">
        <v>557</v>
      </c>
      <c r="E1051" s="20" t="s">
        <v>48</v>
      </c>
      <c r="F1051" s="22" t="n">
        <v>1601.8</v>
      </c>
      <c r="G1051" s="22" t="n">
        <v>1352.6</v>
      </c>
      <c r="H1051" s="22" t="n">
        <f aca="false">IF(G1051=0,0,G1051/F1051)*100</f>
        <v>84.4425021850418</v>
      </c>
    </row>
    <row r="1052" customFormat="false" ht="13.2" hidden="true" customHeight="false" outlineLevel="0" collapsed="false">
      <c r="A1052" s="26" t="s">
        <v>80</v>
      </c>
      <c r="B1052" s="20" t="s">
        <v>503</v>
      </c>
      <c r="C1052" s="20" t="s">
        <v>217</v>
      </c>
      <c r="D1052" s="20" t="s">
        <v>557</v>
      </c>
      <c r="E1052" s="20" t="s">
        <v>81</v>
      </c>
      <c r="F1052" s="22" t="n">
        <f aca="false">F1053</f>
        <v>0</v>
      </c>
      <c r="G1052" s="22" t="n">
        <f aca="false">G1053</f>
        <v>0</v>
      </c>
      <c r="H1052" s="22" t="n">
        <f aca="false">IF(G1052=0,0,G1052/F1052)*100</f>
        <v>0</v>
      </c>
    </row>
    <row r="1053" customFormat="false" ht="24" hidden="true" customHeight="false" outlineLevel="0" collapsed="false">
      <c r="A1053" s="26" t="s">
        <v>82</v>
      </c>
      <c r="B1053" s="20" t="s">
        <v>503</v>
      </c>
      <c r="C1053" s="20" t="s">
        <v>217</v>
      </c>
      <c r="D1053" s="20" t="s">
        <v>557</v>
      </c>
      <c r="E1053" s="20" t="s">
        <v>83</v>
      </c>
      <c r="F1053" s="22" t="n">
        <v>0</v>
      </c>
      <c r="G1053" s="22" t="n">
        <v>0</v>
      </c>
      <c r="H1053" s="22" t="n">
        <f aca="false">IF(G1053=0,0,G1053/F1053)*100</f>
        <v>0</v>
      </c>
    </row>
    <row r="1054" customFormat="false" ht="36" hidden="false" customHeight="false" outlineLevel="0" collapsed="false">
      <c r="A1054" s="26" t="s">
        <v>558</v>
      </c>
      <c r="B1054" s="20" t="s">
        <v>503</v>
      </c>
      <c r="C1054" s="20" t="s">
        <v>217</v>
      </c>
      <c r="D1054" s="20" t="s">
        <v>559</v>
      </c>
      <c r="E1054" s="20"/>
      <c r="F1054" s="22" t="n">
        <f aca="false">F1055</f>
        <v>456.3</v>
      </c>
      <c r="G1054" s="22" t="n">
        <f aca="false">G1055</f>
        <v>456.3</v>
      </c>
      <c r="H1054" s="22" t="n">
        <f aca="false">IF(G1054=0,0,G1054/F1054)*100</f>
        <v>100</v>
      </c>
    </row>
    <row r="1055" customFormat="false" ht="24" hidden="false" customHeight="false" outlineLevel="0" collapsed="false">
      <c r="A1055" s="26" t="s">
        <v>124</v>
      </c>
      <c r="B1055" s="20" t="s">
        <v>503</v>
      </c>
      <c r="C1055" s="20" t="s">
        <v>217</v>
      </c>
      <c r="D1055" s="20" t="s">
        <v>559</v>
      </c>
      <c r="E1055" s="20" t="s">
        <v>46</v>
      </c>
      <c r="F1055" s="22" t="n">
        <f aca="false">F1056</f>
        <v>456.3</v>
      </c>
      <c r="G1055" s="22" t="n">
        <f aca="false">G1056</f>
        <v>456.3</v>
      </c>
      <c r="H1055" s="22" t="n">
        <f aca="false">IF(G1055=0,0,G1055/F1055)*100</f>
        <v>100</v>
      </c>
    </row>
    <row r="1056" customFormat="false" ht="24" hidden="false" customHeight="false" outlineLevel="0" collapsed="false">
      <c r="A1056" s="26" t="s">
        <v>47</v>
      </c>
      <c r="B1056" s="20" t="s">
        <v>503</v>
      </c>
      <c r="C1056" s="20" t="s">
        <v>217</v>
      </c>
      <c r="D1056" s="20" t="s">
        <v>559</v>
      </c>
      <c r="E1056" s="20" t="s">
        <v>48</v>
      </c>
      <c r="F1056" s="22" t="n">
        <v>456.3</v>
      </c>
      <c r="G1056" s="22" t="n">
        <v>456.3</v>
      </c>
      <c r="H1056" s="22" t="n">
        <f aca="false">IF(G1056=0,0,G1056/F1056)*100</f>
        <v>100</v>
      </c>
    </row>
    <row r="1057" customFormat="false" ht="24" hidden="false" customHeight="false" outlineLevel="0" collapsed="false">
      <c r="A1057" s="42" t="s">
        <v>560</v>
      </c>
      <c r="B1057" s="20" t="s">
        <v>503</v>
      </c>
      <c r="C1057" s="20" t="s">
        <v>217</v>
      </c>
      <c r="D1057" s="20" t="s">
        <v>561</v>
      </c>
      <c r="E1057" s="20"/>
      <c r="F1057" s="22" t="n">
        <f aca="false">F1058</f>
        <v>6.9</v>
      </c>
      <c r="G1057" s="22" t="n">
        <f aca="false">G1058</f>
        <v>6.9</v>
      </c>
      <c r="H1057" s="22" t="n">
        <f aca="false">IF(G1057=0,0,G1057/F1057)*100</f>
        <v>100</v>
      </c>
    </row>
    <row r="1058" customFormat="false" ht="13.2" hidden="false" customHeight="false" outlineLevel="0" collapsed="false">
      <c r="A1058" s="26" t="s">
        <v>80</v>
      </c>
      <c r="B1058" s="20" t="s">
        <v>503</v>
      </c>
      <c r="C1058" s="20" t="s">
        <v>217</v>
      </c>
      <c r="D1058" s="20" t="s">
        <v>561</v>
      </c>
      <c r="E1058" s="20" t="s">
        <v>81</v>
      </c>
      <c r="F1058" s="22" t="n">
        <f aca="false">F1059</f>
        <v>6.9</v>
      </c>
      <c r="G1058" s="22" t="n">
        <f aca="false">G1059</f>
        <v>6.9</v>
      </c>
      <c r="H1058" s="22" t="n">
        <f aca="false">IF(G1058=0,0,G1058/F1058)*100</f>
        <v>100</v>
      </c>
    </row>
    <row r="1059" customFormat="false" ht="24" hidden="false" customHeight="false" outlineLevel="0" collapsed="false">
      <c r="A1059" s="26" t="s">
        <v>82</v>
      </c>
      <c r="B1059" s="20" t="s">
        <v>503</v>
      </c>
      <c r="C1059" s="20" t="s">
        <v>217</v>
      </c>
      <c r="D1059" s="20" t="s">
        <v>561</v>
      </c>
      <c r="E1059" s="20" t="s">
        <v>83</v>
      </c>
      <c r="F1059" s="22" t="n">
        <v>6.9</v>
      </c>
      <c r="G1059" s="22" t="n">
        <v>6.9</v>
      </c>
      <c r="H1059" s="22" t="n">
        <f aca="false">IF(G1059=0,0,G1059/F1059)*100</f>
        <v>100</v>
      </c>
    </row>
    <row r="1060" customFormat="false" ht="24" hidden="false" customHeight="false" outlineLevel="0" collapsed="false">
      <c r="A1060" s="19" t="s">
        <v>562</v>
      </c>
      <c r="B1060" s="20" t="s">
        <v>503</v>
      </c>
      <c r="C1060" s="20" t="s">
        <v>217</v>
      </c>
      <c r="D1060" s="20" t="s">
        <v>563</v>
      </c>
      <c r="E1060" s="20"/>
      <c r="F1060" s="22" t="n">
        <f aca="false">F1061</f>
        <v>386.2</v>
      </c>
      <c r="G1060" s="22" t="n">
        <f aca="false">G1061</f>
        <v>342.2</v>
      </c>
      <c r="H1060" s="22" t="n">
        <f aca="false">IF(G1060=0,0,G1060/F1060)*100</f>
        <v>88.6069394096323</v>
      </c>
    </row>
    <row r="1061" customFormat="false" ht="13.2" hidden="false" customHeight="false" outlineLevel="0" collapsed="false">
      <c r="A1061" s="26" t="s">
        <v>80</v>
      </c>
      <c r="B1061" s="20" t="s">
        <v>503</v>
      </c>
      <c r="C1061" s="20" t="s">
        <v>217</v>
      </c>
      <c r="D1061" s="20" t="s">
        <v>563</v>
      </c>
      <c r="E1061" s="20" t="s">
        <v>81</v>
      </c>
      <c r="F1061" s="22" t="n">
        <f aca="false">F1062</f>
        <v>386.2</v>
      </c>
      <c r="G1061" s="22" t="n">
        <f aca="false">G1062</f>
        <v>342.2</v>
      </c>
      <c r="H1061" s="22" t="n">
        <f aca="false">IF(G1061=0,0,G1061/F1061)*100</f>
        <v>88.6069394096323</v>
      </c>
    </row>
    <row r="1062" customFormat="false" ht="24" hidden="false" customHeight="false" outlineLevel="0" collapsed="false">
      <c r="A1062" s="26" t="s">
        <v>82</v>
      </c>
      <c r="B1062" s="20" t="s">
        <v>503</v>
      </c>
      <c r="C1062" s="20" t="s">
        <v>217</v>
      </c>
      <c r="D1062" s="20" t="s">
        <v>563</v>
      </c>
      <c r="E1062" s="20" t="s">
        <v>83</v>
      </c>
      <c r="F1062" s="22" t="n">
        <v>386.2</v>
      </c>
      <c r="G1062" s="22" t="n">
        <v>342.2</v>
      </c>
      <c r="H1062" s="22" t="n">
        <f aca="false">IF(G1062=0,0,G1062/F1062)*100</f>
        <v>88.6069394096323</v>
      </c>
    </row>
    <row r="1063" customFormat="false" ht="24" hidden="true" customHeight="false" outlineLevel="0" collapsed="false">
      <c r="A1063" s="26" t="s">
        <v>564</v>
      </c>
      <c r="B1063" s="20" t="s">
        <v>503</v>
      </c>
      <c r="C1063" s="20" t="s">
        <v>217</v>
      </c>
      <c r="D1063" s="20" t="s">
        <v>565</v>
      </c>
      <c r="E1063" s="20"/>
      <c r="F1063" s="22" t="n">
        <f aca="false">F1064</f>
        <v>0</v>
      </c>
      <c r="G1063" s="22" t="n">
        <v>0</v>
      </c>
      <c r="H1063" s="22" t="n">
        <f aca="false">IF(G1063=0,0,G1063/F1063)*100</f>
        <v>0</v>
      </c>
    </row>
    <row r="1064" customFormat="false" ht="24" hidden="true" customHeight="false" outlineLevel="0" collapsed="false">
      <c r="A1064" s="19" t="s">
        <v>45</v>
      </c>
      <c r="B1064" s="20" t="s">
        <v>503</v>
      </c>
      <c r="C1064" s="20" t="s">
        <v>217</v>
      </c>
      <c r="D1064" s="20" t="s">
        <v>565</v>
      </c>
      <c r="E1064" s="20" t="s">
        <v>46</v>
      </c>
      <c r="F1064" s="22" t="n">
        <f aca="false">F1065</f>
        <v>0</v>
      </c>
      <c r="G1064" s="22" t="n">
        <f aca="false">G1065</f>
        <v>0</v>
      </c>
      <c r="H1064" s="22" t="n">
        <f aca="false">IF(G1064=0,0,G1064/F1064)*100</f>
        <v>0</v>
      </c>
    </row>
    <row r="1065" customFormat="false" ht="24" hidden="true" customHeight="false" outlineLevel="0" collapsed="false">
      <c r="A1065" s="19" t="s">
        <v>47</v>
      </c>
      <c r="B1065" s="20" t="s">
        <v>503</v>
      </c>
      <c r="C1065" s="20" t="s">
        <v>217</v>
      </c>
      <c r="D1065" s="20" t="s">
        <v>565</v>
      </c>
      <c r="E1065" s="20" t="s">
        <v>48</v>
      </c>
      <c r="F1065" s="22" t="n">
        <v>0</v>
      </c>
      <c r="G1065" s="22" t="n">
        <v>0</v>
      </c>
      <c r="H1065" s="22" t="n">
        <f aca="false">IF(G1065=0,0,G1065/F1065)*100</f>
        <v>0</v>
      </c>
    </row>
    <row r="1066" customFormat="false" ht="36" hidden="false" customHeight="false" outlineLevel="0" collapsed="false">
      <c r="A1066" s="19" t="s">
        <v>566</v>
      </c>
      <c r="B1066" s="20" t="s">
        <v>503</v>
      </c>
      <c r="C1066" s="20" t="s">
        <v>217</v>
      </c>
      <c r="D1066" s="20" t="s">
        <v>567</v>
      </c>
      <c r="E1066" s="20"/>
      <c r="F1066" s="22" t="n">
        <f aca="false">F1067</f>
        <v>10576.5</v>
      </c>
      <c r="G1066" s="22" t="n">
        <f aca="false">G1067</f>
        <v>8386</v>
      </c>
      <c r="H1066" s="22" t="n">
        <f aca="false">IF(G1066=0,0,G1066/F1066)*100</f>
        <v>79.2889897414078</v>
      </c>
    </row>
    <row r="1067" customFormat="false" ht="24" hidden="false" customHeight="false" outlineLevel="0" collapsed="false">
      <c r="A1067" s="19" t="s">
        <v>45</v>
      </c>
      <c r="B1067" s="20" t="s">
        <v>503</v>
      </c>
      <c r="C1067" s="20" t="s">
        <v>217</v>
      </c>
      <c r="D1067" s="20" t="s">
        <v>567</v>
      </c>
      <c r="E1067" s="20" t="s">
        <v>46</v>
      </c>
      <c r="F1067" s="22" t="n">
        <f aca="false">F1068</f>
        <v>10576.5</v>
      </c>
      <c r="G1067" s="22" t="n">
        <f aca="false">G1068</f>
        <v>8386</v>
      </c>
      <c r="H1067" s="22" t="n">
        <f aca="false">IF(G1067=0,0,G1067/F1067)*100</f>
        <v>79.2889897414078</v>
      </c>
    </row>
    <row r="1068" customFormat="false" ht="24" hidden="false" customHeight="false" outlineLevel="0" collapsed="false">
      <c r="A1068" s="19" t="s">
        <v>47</v>
      </c>
      <c r="B1068" s="20" t="s">
        <v>503</v>
      </c>
      <c r="C1068" s="20" t="s">
        <v>217</v>
      </c>
      <c r="D1068" s="20" t="s">
        <v>567</v>
      </c>
      <c r="E1068" s="20" t="s">
        <v>48</v>
      </c>
      <c r="F1068" s="22" t="n">
        <v>10576.5</v>
      </c>
      <c r="G1068" s="22" t="n">
        <v>8386</v>
      </c>
      <c r="H1068" s="22" t="n">
        <f aca="false">IF(G1068=0,0,G1068/F1068)*100</f>
        <v>79.2889897414078</v>
      </c>
    </row>
    <row r="1069" customFormat="false" ht="24" hidden="false" customHeight="false" outlineLevel="0" collapsed="false">
      <c r="A1069" s="19" t="s">
        <v>545</v>
      </c>
      <c r="B1069" s="20" t="s">
        <v>503</v>
      </c>
      <c r="C1069" s="20" t="s">
        <v>217</v>
      </c>
      <c r="D1069" s="20" t="s">
        <v>568</v>
      </c>
      <c r="E1069" s="20"/>
      <c r="F1069" s="22" t="n">
        <f aca="false">F1070</f>
        <v>563.3</v>
      </c>
      <c r="G1069" s="22" t="n">
        <f aca="false">G1070</f>
        <v>491.3</v>
      </c>
      <c r="H1069" s="22" t="n">
        <f aca="false">IF(G1069=0,0,G1069/F1069)*100</f>
        <v>87.2181785904491</v>
      </c>
    </row>
    <row r="1070" customFormat="false" ht="13.2" hidden="false" customHeight="false" outlineLevel="0" collapsed="false">
      <c r="A1070" s="26" t="s">
        <v>80</v>
      </c>
      <c r="B1070" s="20" t="s">
        <v>503</v>
      </c>
      <c r="C1070" s="20" t="s">
        <v>217</v>
      </c>
      <c r="D1070" s="20" t="s">
        <v>568</v>
      </c>
      <c r="E1070" s="20" t="s">
        <v>81</v>
      </c>
      <c r="F1070" s="22" t="n">
        <f aca="false">F1071</f>
        <v>563.3</v>
      </c>
      <c r="G1070" s="22" t="n">
        <f aca="false">G1071</f>
        <v>491.3</v>
      </c>
      <c r="H1070" s="22" t="n">
        <f aca="false">IF(G1070=0,0,G1070/F1070)*100</f>
        <v>87.2181785904491</v>
      </c>
    </row>
    <row r="1071" customFormat="false" ht="23.4" hidden="false" customHeight="true" outlineLevel="0" collapsed="false">
      <c r="A1071" s="26" t="s">
        <v>82</v>
      </c>
      <c r="B1071" s="20" t="s">
        <v>503</v>
      </c>
      <c r="C1071" s="20" t="s">
        <v>217</v>
      </c>
      <c r="D1071" s="20" t="s">
        <v>568</v>
      </c>
      <c r="E1071" s="20" t="s">
        <v>83</v>
      </c>
      <c r="F1071" s="22" t="n">
        <v>563.3</v>
      </c>
      <c r="G1071" s="22" t="n">
        <v>491.3</v>
      </c>
      <c r="H1071" s="22" t="n">
        <f aca="false">IF(G1071=0,0,G1071/F1071)*100</f>
        <v>87.2181785904491</v>
      </c>
    </row>
    <row r="1072" customFormat="false" ht="13.2" hidden="true" customHeight="false" outlineLevel="0" collapsed="false">
      <c r="A1072" s="26" t="s">
        <v>224</v>
      </c>
      <c r="B1072" s="20" t="s">
        <v>503</v>
      </c>
      <c r="C1072" s="20" t="s">
        <v>217</v>
      </c>
      <c r="D1072" s="20" t="s">
        <v>228</v>
      </c>
      <c r="E1072" s="20"/>
      <c r="F1072" s="22" t="n">
        <f aca="false">F1073</f>
        <v>0</v>
      </c>
      <c r="G1072" s="22" t="n">
        <f aca="false">G1073</f>
        <v>0</v>
      </c>
      <c r="H1072" s="22" t="n">
        <f aca="false">IF(G1072=0,0,G1072/F1072)*100</f>
        <v>0</v>
      </c>
    </row>
    <row r="1073" customFormat="false" ht="24" hidden="true" customHeight="false" outlineLevel="0" collapsed="false">
      <c r="A1073" s="19" t="s">
        <v>45</v>
      </c>
      <c r="B1073" s="20" t="s">
        <v>503</v>
      </c>
      <c r="C1073" s="20" t="s">
        <v>217</v>
      </c>
      <c r="D1073" s="20" t="s">
        <v>228</v>
      </c>
      <c r="E1073" s="20" t="s">
        <v>46</v>
      </c>
      <c r="F1073" s="22" t="n">
        <f aca="false">F1074</f>
        <v>0</v>
      </c>
      <c r="G1073" s="22" t="n">
        <f aca="false">G1074</f>
        <v>0</v>
      </c>
      <c r="H1073" s="22" t="n">
        <f aca="false">IF(G1073=0,0,G1073/F1073)*100</f>
        <v>0</v>
      </c>
    </row>
    <row r="1074" customFormat="false" ht="24" hidden="true" customHeight="false" outlineLevel="0" collapsed="false">
      <c r="A1074" s="19" t="s">
        <v>47</v>
      </c>
      <c r="B1074" s="20" t="s">
        <v>503</v>
      </c>
      <c r="C1074" s="20" t="s">
        <v>217</v>
      </c>
      <c r="D1074" s="20" t="s">
        <v>228</v>
      </c>
      <c r="E1074" s="20" t="s">
        <v>48</v>
      </c>
      <c r="F1074" s="22" t="n">
        <v>0</v>
      </c>
      <c r="G1074" s="22" t="n">
        <v>0</v>
      </c>
      <c r="H1074" s="22" t="n">
        <f aca="false">IF(G1074=0,0,G1074/F1074)*100</f>
        <v>0</v>
      </c>
    </row>
    <row r="1075" customFormat="false" ht="24" hidden="true" customHeight="false" outlineLevel="0" collapsed="false">
      <c r="A1075" s="19" t="s">
        <v>569</v>
      </c>
      <c r="B1075" s="20" t="s">
        <v>503</v>
      </c>
      <c r="C1075" s="20" t="s">
        <v>217</v>
      </c>
      <c r="D1075" s="20" t="s">
        <v>570</v>
      </c>
      <c r="E1075" s="20"/>
      <c r="F1075" s="22" t="n">
        <f aca="false">F1076</f>
        <v>0</v>
      </c>
      <c r="G1075" s="22" t="n">
        <f aca="false">G1076</f>
        <v>0</v>
      </c>
      <c r="H1075" s="22" t="n">
        <f aca="false">IF(G1075=0,0,G1075/F1075)*100</f>
        <v>0</v>
      </c>
    </row>
    <row r="1076" customFormat="false" ht="48" hidden="true" customHeight="false" outlineLevel="0" collapsed="false">
      <c r="A1076" s="19" t="s">
        <v>571</v>
      </c>
      <c r="B1076" s="20" t="s">
        <v>503</v>
      </c>
      <c r="C1076" s="20" t="s">
        <v>217</v>
      </c>
      <c r="D1076" s="20" t="s">
        <v>572</v>
      </c>
      <c r="E1076" s="20"/>
      <c r="F1076" s="22" t="n">
        <f aca="false">F1077</f>
        <v>0</v>
      </c>
      <c r="G1076" s="22" t="n">
        <f aca="false">G1077</f>
        <v>0</v>
      </c>
      <c r="H1076" s="22" t="n">
        <f aca="false">IF(G1076=0,0,G1076/F1076)*100</f>
        <v>0</v>
      </c>
    </row>
    <row r="1077" customFormat="false" ht="24" hidden="true" customHeight="false" outlineLevel="0" collapsed="false">
      <c r="A1077" s="19" t="s">
        <v>45</v>
      </c>
      <c r="B1077" s="20" t="s">
        <v>503</v>
      </c>
      <c r="C1077" s="20" t="s">
        <v>217</v>
      </c>
      <c r="D1077" s="20" t="s">
        <v>572</v>
      </c>
      <c r="E1077" s="20" t="s">
        <v>46</v>
      </c>
      <c r="F1077" s="22" t="n">
        <f aca="false">F1078</f>
        <v>0</v>
      </c>
      <c r="G1077" s="22" t="n">
        <v>0</v>
      </c>
      <c r="H1077" s="22" t="n">
        <f aca="false">IF(G1077=0,0,G1077/F1077)*100</f>
        <v>0</v>
      </c>
    </row>
    <row r="1078" customFormat="false" ht="24" hidden="true" customHeight="false" outlineLevel="0" collapsed="false">
      <c r="A1078" s="19" t="s">
        <v>47</v>
      </c>
      <c r="B1078" s="20" t="s">
        <v>503</v>
      </c>
      <c r="C1078" s="20" t="s">
        <v>217</v>
      </c>
      <c r="D1078" s="20" t="s">
        <v>572</v>
      </c>
      <c r="E1078" s="20" t="s">
        <v>48</v>
      </c>
      <c r="F1078" s="22" t="n">
        <v>0</v>
      </c>
      <c r="G1078" s="22" t="n">
        <f aca="false">G1079</f>
        <v>0</v>
      </c>
      <c r="H1078" s="22" t="n">
        <f aca="false">IF(G1078=0,0,G1078/F1078)*100</f>
        <v>0</v>
      </c>
    </row>
    <row r="1079" customFormat="false" ht="13.2" hidden="true" customHeight="false" outlineLevel="0" collapsed="false">
      <c r="A1079" s="26" t="s">
        <v>573</v>
      </c>
      <c r="B1079" s="20" t="s">
        <v>503</v>
      </c>
      <c r="C1079" s="20" t="s">
        <v>217</v>
      </c>
      <c r="D1079" s="20" t="s">
        <v>574</v>
      </c>
      <c r="E1079" s="20"/>
      <c r="F1079" s="22" t="n">
        <f aca="false">F1080</f>
        <v>0</v>
      </c>
      <c r="G1079" s="22" t="n">
        <f aca="false">G1080</f>
        <v>0</v>
      </c>
      <c r="H1079" s="22" t="n">
        <f aca="false">IF(G1079=0,0,G1079/F1079)*100</f>
        <v>0</v>
      </c>
    </row>
    <row r="1080" customFormat="false" ht="24" hidden="true" customHeight="false" outlineLevel="0" collapsed="false">
      <c r="A1080" s="26" t="s">
        <v>575</v>
      </c>
      <c r="B1080" s="20" t="s">
        <v>503</v>
      </c>
      <c r="C1080" s="20" t="s">
        <v>217</v>
      </c>
      <c r="D1080" s="20" t="s">
        <v>576</v>
      </c>
      <c r="E1080" s="20"/>
      <c r="F1080" s="22" t="n">
        <f aca="false">F1081</f>
        <v>0</v>
      </c>
      <c r="G1080" s="22" t="n">
        <v>0</v>
      </c>
      <c r="H1080" s="22" t="n">
        <f aca="false">IF(G1080=0,0,G1080/F1080)*100</f>
        <v>0</v>
      </c>
    </row>
    <row r="1081" customFormat="false" ht="36" hidden="true" customHeight="false" outlineLevel="0" collapsed="false">
      <c r="A1081" s="26" t="s">
        <v>577</v>
      </c>
      <c r="B1081" s="20" t="s">
        <v>503</v>
      </c>
      <c r="C1081" s="20" t="s">
        <v>217</v>
      </c>
      <c r="D1081" s="20" t="s">
        <v>578</v>
      </c>
      <c r="E1081" s="20"/>
      <c r="F1081" s="22" t="n">
        <f aca="false">F1082</f>
        <v>0</v>
      </c>
      <c r="G1081" s="22" t="n">
        <f aca="false">G1082</f>
        <v>0</v>
      </c>
      <c r="H1081" s="22" t="n">
        <f aca="false">IF(G1081=0,0,G1081/F1081)*100</f>
        <v>0</v>
      </c>
    </row>
    <row r="1082" customFormat="false" ht="24" hidden="true" customHeight="false" outlineLevel="0" collapsed="false">
      <c r="A1082" s="26" t="s">
        <v>45</v>
      </c>
      <c r="B1082" s="20" t="s">
        <v>503</v>
      </c>
      <c r="C1082" s="20" t="s">
        <v>217</v>
      </c>
      <c r="D1082" s="20" t="s">
        <v>578</v>
      </c>
      <c r="E1082" s="20" t="s">
        <v>46</v>
      </c>
      <c r="F1082" s="22" t="n">
        <f aca="false">F1083</f>
        <v>0</v>
      </c>
      <c r="G1082" s="22" t="n">
        <f aca="false">G1083</f>
        <v>0</v>
      </c>
      <c r="H1082" s="22" t="n">
        <f aca="false">IF(G1082=0,0,G1082/F1082)*100</f>
        <v>0</v>
      </c>
    </row>
    <row r="1083" customFormat="false" ht="24" hidden="true" customHeight="false" outlineLevel="0" collapsed="false">
      <c r="A1083" s="26" t="s">
        <v>47</v>
      </c>
      <c r="B1083" s="20" t="s">
        <v>503</v>
      </c>
      <c r="C1083" s="20" t="s">
        <v>217</v>
      </c>
      <c r="D1083" s="20" t="s">
        <v>578</v>
      </c>
      <c r="E1083" s="20" t="s">
        <v>48</v>
      </c>
      <c r="F1083" s="22" t="n">
        <v>0</v>
      </c>
      <c r="G1083" s="22" t="n">
        <v>0</v>
      </c>
      <c r="H1083" s="22" t="n">
        <f aca="false">IF(G1083=0,0,G1083/F1083)*100</f>
        <v>0</v>
      </c>
    </row>
    <row r="1084" customFormat="false" ht="24" hidden="false" customHeight="false" outlineLevel="0" collapsed="false">
      <c r="A1084" s="26" t="s">
        <v>231</v>
      </c>
      <c r="B1084" s="20" t="s">
        <v>503</v>
      </c>
      <c r="C1084" s="20" t="s">
        <v>217</v>
      </c>
      <c r="D1084" s="20" t="s">
        <v>232</v>
      </c>
      <c r="E1084" s="20"/>
      <c r="F1084" s="22" t="n">
        <f aca="false">F1085+F1089</f>
        <v>80.7</v>
      </c>
      <c r="G1084" s="22" t="n">
        <f aca="false">G1085+G1089</f>
        <v>80.7</v>
      </c>
      <c r="H1084" s="22" t="n">
        <f aca="false">IF(G1084=0,0,G1084/F1084)*100</f>
        <v>100</v>
      </c>
    </row>
    <row r="1085" customFormat="false" ht="24" hidden="false" customHeight="false" outlineLevel="0" collapsed="false">
      <c r="A1085" s="26" t="s">
        <v>579</v>
      </c>
      <c r="B1085" s="20" t="s">
        <v>503</v>
      </c>
      <c r="C1085" s="20" t="s">
        <v>217</v>
      </c>
      <c r="D1085" s="20" t="s">
        <v>580</v>
      </c>
      <c r="E1085" s="20"/>
      <c r="F1085" s="22" t="n">
        <f aca="false">F1086</f>
        <v>78</v>
      </c>
      <c r="G1085" s="22" t="n">
        <f aca="false">G1086</f>
        <v>78</v>
      </c>
      <c r="H1085" s="22" t="n">
        <f aca="false">IF(G1085=0,0,G1085/F1085)*100</f>
        <v>100</v>
      </c>
    </row>
    <row r="1086" customFormat="false" ht="36" hidden="false" customHeight="false" outlineLevel="0" collapsed="false">
      <c r="A1086" s="42" t="s">
        <v>581</v>
      </c>
      <c r="B1086" s="20" t="s">
        <v>503</v>
      </c>
      <c r="C1086" s="20" t="s">
        <v>217</v>
      </c>
      <c r="D1086" s="20" t="s">
        <v>582</v>
      </c>
      <c r="E1086" s="20"/>
      <c r="F1086" s="22" t="n">
        <f aca="false">F1087</f>
        <v>78</v>
      </c>
      <c r="G1086" s="25" t="n">
        <f aca="false">G1087</f>
        <v>78</v>
      </c>
      <c r="H1086" s="22" t="n">
        <f aca="false">IF(G1086=0,0,G1086/F1086)*100</f>
        <v>100</v>
      </c>
    </row>
    <row r="1087" customFormat="false" ht="13.2" hidden="false" customHeight="false" outlineLevel="0" collapsed="false">
      <c r="A1087" s="35" t="s">
        <v>80</v>
      </c>
      <c r="B1087" s="20" t="s">
        <v>503</v>
      </c>
      <c r="C1087" s="20" t="s">
        <v>217</v>
      </c>
      <c r="D1087" s="20" t="s">
        <v>582</v>
      </c>
      <c r="E1087" s="20" t="s">
        <v>81</v>
      </c>
      <c r="F1087" s="22" t="n">
        <f aca="false">F1088</f>
        <v>78</v>
      </c>
      <c r="G1087" s="25" t="n">
        <f aca="false">G1088</f>
        <v>78</v>
      </c>
      <c r="H1087" s="22" t="n">
        <f aca="false">IF(G1087=0,0,G1087/F1087)*100</f>
        <v>100</v>
      </c>
    </row>
    <row r="1088" customFormat="false" ht="13.2" hidden="false" customHeight="false" outlineLevel="0" collapsed="false">
      <c r="A1088" s="35" t="s">
        <v>155</v>
      </c>
      <c r="B1088" s="20" t="s">
        <v>503</v>
      </c>
      <c r="C1088" s="20" t="s">
        <v>217</v>
      </c>
      <c r="D1088" s="20" t="s">
        <v>582</v>
      </c>
      <c r="E1088" s="20" t="s">
        <v>156</v>
      </c>
      <c r="F1088" s="22" t="n">
        <v>78</v>
      </c>
      <c r="G1088" s="25" t="n">
        <v>78</v>
      </c>
      <c r="H1088" s="22" t="n">
        <f aca="false">IF(G1088=0,0,G1088/F1088)*100</f>
        <v>100</v>
      </c>
    </row>
    <row r="1089" customFormat="false" ht="24" hidden="false" customHeight="false" outlineLevel="0" collapsed="false">
      <c r="A1089" s="35" t="s">
        <v>583</v>
      </c>
      <c r="B1089" s="20" t="s">
        <v>503</v>
      </c>
      <c r="C1089" s="20" t="s">
        <v>217</v>
      </c>
      <c r="D1089" s="39" t="s">
        <v>584</v>
      </c>
      <c r="E1089" s="20"/>
      <c r="F1089" s="22" t="n">
        <f aca="false">F1090</f>
        <v>2.7</v>
      </c>
      <c r="G1089" s="25" t="n">
        <f aca="false">G1090</f>
        <v>2.7</v>
      </c>
      <c r="H1089" s="22" t="n">
        <f aca="false">IF(G1089=0,0,G1089/F1089)*100</f>
        <v>100</v>
      </c>
    </row>
    <row r="1090" customFormat="false" ht="60" hidden="false" customHeight="false" outlineLevel="0" collapsed="false">
      <c r="A1090" s="35" t="s">
        <v>585</v>
      </c>
      <c r="B1090" s="20" t="s">
        <v>503</v>
      </c>
      <c r="C1090" s="20" t="s">
        <v>217</v>
      </c>
      <c r="D1090" s="39" t="s">
        <v>586</v>
      </c>
      <c r="E1090" s="20"/>
      <c r="F1090" s="22" t="n">
        <f aca="false">F1091</f>
        <v>2.7</v>
      </c>
      <c r="G1090" s="25" t="n">
        <f aca="false">G1091</f>
        <v>2.7</v>
      </c>
      <c r="H1090" s="22" t="n">
        <f aca="false">IF(G1090=0,0,G1090/F1090)*100</f>
        <v>100</v>
      </c>
    </row>
    <row r="1091" customFormat="false" ht="24" hidden="false" customHeight="false" outlineLevel="0" collapsed="false">
      <c r="A1091" s="19" t="s">
        <v>45</v>
      </c>
      <c r="B1091" s="20" t="s">
        <v>503</v>
      </c>
      <c r="C1091" s="20" t="s">
        <v>217</v>
      </c>
      <c r="D1091" s="39" t="s">
        <v>586</v>
      </c>
      <c r="E1091" s="20" t="s">
        <v>46</v>
      </c>
      <c r="F1091" s="22" t="n">
        <f aca="false">F1092</f>
        <v>2.7</v>
      </c>
      <c r="G1091" s="22" t="n">
        <f aca="false">G1092</f>
        <v>2.7</v>
      </c>
      <c r="H1091" s="22" t="n">
        <f aca="false">IF(G1091=0,0,G1091/F1091)*100</f>
        <v>100</v>
      </c>
    </row>
    <row r="1092" customFormat="false" ht="24" hidden="false" customHeight="false" outlineLevel="0" collapsed="false">
      <c r="A1092" s="19" t="s">
        <v>47</v>
      </c>
      <c r="B1092" s="20" t="s">
        <v>503</v>
      </c>
      <c r="C1092" s="20" t="s">
        <v>217</v>
      </c>
      <c r="D1092" s="39" t="s">
        <v>586</v>
      </c>
      <c r="E1092" s="20" t="s">
        <v>48</v>
      </c>
      <c r="F1092" s="22" t="n">
        <v>2.7</v>
      </c>
      <c r="G1092" s="25" t="n">
        <v>2.7</v>
      </c>
      <c r="H1092" s="22" t="n">
        <f aca="false">IF(G1092=0,0,G1092/F1092)*100</f>
        <v>100</v>
      </c>
    </row>
    <row r="1093" customFormat="false" ht="24" hidden="false" customHeight="false" outlineLevel="0" collapsed="false">
      <c r="A1093" s="35" t="s">
        <v>521</v>
      </c>
      <c r="B1093" s="20" t="s">
        <v>503</v>
      </c>
      <c r="C1093" s="20" t="s">
        <v>217</v>
      </c>
      <c r="D1093" s="39" t="s">
        <v>522</v>
      </c>
      <c r="E1093" s="20"/>
      <c r="F1093" s="22" t="n">
        <f aca="false">F1094</f>
        <v>12.5</v>
      </c>
      <c r="G1093" s="25" t="n">
        <f aca="false">G1094</f>
        <v>12.5</v>
      </c>
      <c r="H1093" s="22" t="n">
        <f aca="false">IF(G1093=0,0,G1093/F1093)*100</f>
        <v>100</v>
      </c>
    </row>
    <row r="1094" customFormat="false" ht="36" hidden="false" customHeight="false" outlineLevel="0" collapsed="false">
      <c r="A1094" s="35" t="s">
        <v>523</v>
      </c>
      <c r="B1094" s="20" t="s">
        <v>503</v>
      </c>
      <c r="C1094" s="20" t="s">
        <v>217</v>
      </c>
      <c r="D1094" s="39" t="s">
        <v>524</v>
      </c>
      <c r="E1094" s="20"/>
      <c r="F1094" s="22" t="n">
        <f aca="false">F1095</f>
        <v>12.5</v>
      </c>
      <c r="G1094" s="25" t="n">
        <f aca="false">G1095</f>
        <v>12.5</v>
      </c>
      <c r="H1094" s="22" t="n">
        <f aca="false">IF(G1094=0,0,G1094/F1094)*100</f>
        <v>100</v>
      </c>
    </row>
    <row r="1095" customFormat="false" ht="36" hidden="false" customHeight="false" outlineLevel="0" collapsed="false">
      <c r="A1095" s="35" t="s">
        <v>525</v>
      </c>
      <c r="B1095" s="20" t="s">
        <v>503</v>
      </c>
      <c r="C1095" s="20" t="s">
        <v>217</v>
      </c>
      <c r="D1095" s="39" t="s">
        <v>526</v>
      </c>
      <c r="E1095" s="20"/>
      <c r="F1095" s="22" t="n">
        <f aca="false">F1096</f>
        <v>12.5</v>
      </c>
      <c r="G1095" s="25" t="n">
        <f aca="false">G1096</f>
        <v>12.5</v>
      </c>
      <c r="H1095" s="22" t="n">
        <f aca="false">IF(G1095=0,0,G1095/F1095)*100</f>
        <v>100</v>
      </c>
    </row>
    <row r="1096" customFormat="false" ht="48" hidden="false" customHeight="false" outlineLevel="0" collapsed="false">
      <c r="A1096" s="19" t="s">
        <v>27</v>
      </c>
      <c r="B1096" s="20" t="s">
        <v>503</v>
      </c>
      <c r="C1096" s="20" t="s">
        <v>217</v>
      </c>
      <c r="D1096" s="39" t="s">
        <v>526</v>
      </c>
      <c r="E1096" s="20" t="s">
        <v>28</v>
      </c>
      <c r="F1096" s="22" t="n">
        <f aca="false">F1097</f>
        <v>12.5</v>
      </c>
      <c r="G1096" s="22" t="n">
        <f aca="false">G1097</f>
        <v>12.5</v>
      </c>
      <c r="H1096" s="22" t="n">
        <f aca="false">IF(G1096=0,0,G1096/F1096)*100</f>
        <v>100</v>
      </c>
    </row>
    <row r="1097" customFormat="false" ht="13.2" hidden="false" customHeight="false" outlineLevel="0" collapsed="false">
      <c r="A1097" s="19" t="s">
        <v>324</v>
      </c>
      <c r="B1097" s="20" t="s">
        <v>503</v>
      </c>
      <c r="C1097" s="20" t="s">
        <v>217</v>
      </c>
      <c r="D1097" s="39" t="s">
        <v>526</v>
      </c>
      <c r="E1097" s="20" t="s">
        <v>325</v>
      </c>
      <c r="F1097" s="22" t="n">
        <v>12.5</v>
      </c>
      <c r="G1097" s="22" t="n">
        <v>12.5</v>
      </c>
      <c r="H1097" s="22" t="n">
        <f aca="false">IF(G1097=0,0,G1097/F1097)*100</f>
        <v>100</v>
      </c>
    </row>
    <row r="1098" customFormat="false" ht="24" hidden="false" customHeight="false" outlineLevel="0" collapsed="false">
      <c r="A1098" s="26" t="s">
        <v>587</v>
      </c>
      <c r="B1098" s="20" t="s">
        <v>503</v>
      </c>
      <c r="C1098" s="20" t="s">
        <v>217</v>
      </c>
      <c r="D1098" s="39" t="s">
        <v>40</v>
      </c>
      <c r="E1098" s="20"/>
      <c r="F1098" s="22" t="n">
        <f aca="false">F1099</f>
        <v>86.1</v>
      </c>
      <c r="G1098" s="22" t="n">
        <f aca="false">G1099</f>
        <v>73.2</v>
      </c>
      <c r="H1098" s="22" t="n">
        <f aca="false">IF(G1098=0,0,G1098/F1098)*100</f>
        <v>85.0174216027875</v>
      </c>
    </row>
    <row r="1099" customFormat="false" ht="24" hidden="false" customHeight="false" outlineLevel="0" collapsed="false">
      <c r="A1099" s="26" t="s">
        <v>41</v>
      </c>
      <c r="B1099" s="20" t="s">
        <v>503</v>
      </c>
      <c r="C1099" s="20" t="s">
        <v>217</v>
      </c>
      <c r="D1099" s="39" t="s">
        <v>42</v>
      </c>
      <c r="E1099" s="20"/>
      <c r="F1099" s="22" t="n">
        <f aca="false">F1100+F1103+F1106</f>
        <v>86.1</v>
      </c>
      <c r="G1099" s="22" t="n">
        <f aca="false">G1100+G1103+G1106</f>
        <v>73.2</v>
      </c>
      <c r="H1099" s="22" t="n">
        <f aca="false">IF(G1099=0,0,G1099/F1099)*100</f>
        <v>85.0174216027875</v>
      </c>
    </row>
    <row r="1100" customFormat="false" ht="48" hidden="false" customHeight="false" outlineLevel="0" collapsed="false">
      <c r="A1100" s="26" t="s">
        <v>49</v>
      </c>
      <c r="B1100" s="20" t="s">
        <v>503</v>
      </c>
      <c r="C1100" s="20" t="s">
        <v>217</v>
      </c>
      <c r="D1100" s="39" t="s">
        <v>50</v>
      </c>
      <c r="E1100" s="20"/>
      <c r="F1100" s="22" t="n">
        <f aca="false">F1101</f>
        <v>39.3</v>
      </c>
      <c r="G1100" s="22" t="n">
        <f aca="false">G1101</f>
        <v>39.3</v>
      </c>
      <c r="H1100" s="22" t="n">
        <f aca="false">IF(G1100=0,0,G1100/F1100)*100</f>
        <v>100</v>
      </c>
    </row>
    <row r="1101" customFormat="false" ht="24" hidden="false" customHeight="false" outlineLevel="0" collapsed="false">
      <c r="A1101" s="23" t="s">
        <v>45</v>
      </c>
      <c r="B1101" s="20" t="s">
        <v>503</v>
      </c>
      <c r="C1101" s="20" t="s">
        <v>217</v>
      </c>
      <c r="D1101" s="39" t="s">
        <v>50</v>
      </c>
      <c r="E1101" s="20" t="s">
        <v>46</v>
      </c>
      <c r="F1101" s="22" t="n">
        <f aca="false">F1102</f>
        <v>39.3</v>
      </c>
      <c r="G1101" s="22" t="n">
        <f aca="false">G1102</f>
        <v>39.3</v>
      </c>
      <c r="H1101" s="22" t="n">
        <f aca="false">IF(G1101=0,0,G1101/F1101)*100</f>
        <v>100</v>
      </c>
    </row>
    <row r="1102" customFormat="false" ht="24" hidden="false" customHeight="false" outlineLevel="0" collapsed="false">
      <c r="A1102" s="23" t="s">
        <v>47</v>
      </c>
      <c r="B1102" s="20" t="s">
        <v>503</v>
      </c>
      <c r="C1102" s="20" t="s">
        <v>217</v>
      </c>
      <c r="D1102" s="39" t="s">
        <v>50</v>
      </c>
      <c r="E1102" s="20" t="s">
        <v>48</v>
      </c>
      <c r="F1102" s="22" t="n">
        <v>39.3</v>
      </c>
      <c r="G1102" s="22" t="n">
        <v>39.3</v>
      </c>
      <c r="H1102" s="22" t="n">
        <f aca="false">IF(G1102=0,0,G1102/F1102)*100</f>
        <v>100</v>
      </c>
    </row>
    <row r="1103" customFormat="false" ht="48" hidden="false" customHeight="false" outlineLevel="0" collapsed="false">
      <c r="A1103" s="26" t="s">
        <v>51</v>
      </c>
      <c r="B1103" s="20" t="s">
        <v>503</v>
      </c>
      <c r="C1103" s="20" t="s">
        <v>217</v>
      </c>
      <c r="D1103" s="39" t="s">
        <v>52</v>
      </c>
      <c r="E1103" s="20"/>
      <c r="F1103" s="22" t="n">
        <f aca="false">F1104</f>
        <v>9.5</v>
      </c>
      <c r="G1103" s="22" t="n">
        <f aca="false">G1104</f>
        <v>9.5</v>
      </c>
      <c r="H1103" s="22" t="n">
        <f aca="false">IF(G1103=0,0,G1103/F1103)*100</f>
        <v>100</v>
      </c>
    </row>
    <row r="1104" customFormat="false" ht="24" hidden="false" customHeight="false" outlineLevel="0" collapsed="false">
      <c r="A1104" s="23" t="s">
        <v>45</v>
      </c>
      <c r="B1104" s="20" t="s">
        <v>503</v>
      </c>
      <c r="C1104" s="20" t="s">
        <v>217</v>
      </c>
      <c r="D1104" s="39" t="s">
        <v>52</v>
      </c>
      <c r="E1104" s="20" t="s">
        <v>46</v>
      </c>
      <c r="F1104" s="22" t="n">
        <f aca="false">F1105</f>
        <v>9.5</v>
      </c>
      <c r="G1104" s="22" t="n">
        <f aca="false">G1105</f>
        <v>9.5</v>
      </c>
      <c r="H1104" s="22" t="n">
        <f aca="false">IF(G1104=0,0,G1104/F1104)*100</f>
        <v>100</v>
      </c>
    </row>
    <row r="1105" customFormat="false" ht="24" hidden="false" customHeight="false" outlineLevel="0" collapsed="false">
      <c r="A1105" s="23" t="s">
        <v>47</v>
      </c>
      <c r="B1105" s="20" t="s">
        <v>503</v>
      </c>
      <c r="C1105" s="20" t="s">
        <v>217</v>
      </c>
      <c r="D1105" s="39" t="s">
        <v>52</v>
      </c>
      <c r="E1105" s="20" t="s">
        <v>48</v>
      </c>
      <c r="F1105" s="22" t="n">
        <v>9.5</v>
      </c>
      <c r="G1105" s="22" t="n">
        <v>9.5</v>
      </c>
      <c r="H1105" s="22" t="n">
        <f aca="false">IF(G1105=0,0,G1105/F1105)*100</f>
        <v>100</v>
      </c>
    </row>
    <row r="1106" customFormat="false" ht="13.2" hidden="false" customHeight="false" outlineLevel="0" collapsed="false">
      <c r="A1106" s="26" t="s">
        <v>317</v>
      </c>
      <c r="B1106" s="20" t="s">
        <v>503</v>
      </c>
      <c r="C1106" s="20" t="s">
        <v>217</v>
      </c>
      <c r="D1106" s="39" t="s">
        <v>318</v>
      </c>
      <c r="E1106" s="20"/>
      <c r="F1106" s="22" t="n">
        <f aca="false">F1107</f>
        <v>37.3</v>
      </c>
      <c r="G1106" s="22" t="n">
        <f aca="false">G1107</f>
        <v>24.4</v>
      </c>
      <c r="H1106" s="22" t="n">
        <f aca="false">IF(G1106=0,0,G1106/F1106)*100</f>
        <v>65.4155495978552</v>
      </c>
    </row>
    <row r="1107" customFormat="false" ht="24" hidden="false" customHeight="false" outlineLevel="0" collapsed="false">
      <c r="A1107" s="23" t="s">
        <v>45</v>
      </c>
      <c r="B1107" s="20" t="s">
        <v>503</v>
      </c>
      <c r="C1107" s="20" t="s">
        <v>217</v>
      </c>
      <c r="D1107" s="39" t="s">
        <v>318</v>
      </c>
      <c r="E1107" s="20" t="s">
        <v>46</v>
      </c>
      <c r="F1107" s="22" t="n">
        <f aca="false">F1108</f>
        <v>37.3</v>
      </c>
      <c r="G1107" s="25" t="n">
        <f aca="false">G1108</f>
        <v>24.4</v>
      </c>
      <c r="H1107" s="22" t="n">
        <f aca="false">IF(G1107=0,0,G1107/F1107)*100</f>
        <v>65.4155495978552</v>
      </c>
    </row>
    <row r="1108" customFormat="false" ht="24" hidden="false" customHeight="false" outlineLevel="0" collapsed="false">
      <c r="A1108" s="23" t="s">
        <v>47</v>
      </c>
      <c r="B1108" s="20" t="s">
        <v>503</v>
      </c>
      <c r="C1108" s="20" t="s">
        <v>217</v>
      </c>
      <c r="D1108" s="39" t="s">
        <v>318</v>
      </c>
      <c r="E1108" s="20" t="s">
        <v>48</v>
      </c>
      <c r="F1108" s="22" t="n">
        <v>37.3</v>
      </c>
      <c r="G1108" s="22" t="n">
        <v>24.4</v>
      </c>
      <c r="H1108" s="22" t="n">
        <f aca="false">IF(G1108=0,0,G1108/F1108)*100</f>
        <v>65.4155495978552</v>
      </c>
    </row>
    <row r="1109" customFormat="false" ht="24" hidden="false" customHeight="false" outlineLevel="0" collapsed="false">
      <c r="A1109" s="26" t="s">
        <v>53</v>
      </c>
      <c r="B1109" s="20" t="s">
        <v>503</v>
      </c>
      <c r="C1109" s="20" t="s">
        <v>217</v>
      </c>
      <c r="D1109" s="39" t="s">
        <v>54</v>
      </c>
      <c r="E1109" s="20"/>
      <c r="F1109" s="22" t="n">
        <f aca="false">F1114+F1110</f>
        <v>1566.2</v>
      </c>
      <c r="G1109" s="22" t="n">
        <f aca="false">G1114+G1110</f>
        <v>1562.3</v>
      </c>
      <c r="H1109" s="22" t="n">
        <f aca="false">IF(G1109=0,0,G1109/F1109)*100</f>
        <v>99.7509896564934</v>
      </c>
    </row>
    <row r="1110" customFormat="false" ht="13.2" hidden="false" customHeight="false" outlineLevel="0" collapsed="false">
      <c r="A1110" s="19" t="s">
        <v>55</v>
      </c>
      <c r="B1110" s="20" t="s">
        <v>503</v>
      </c>
      <c r="C1110" s="20" t="s">
        <v>217</v>
      </c>
      <c r="D1110" s="20" t="s">
        <v>56</v>
      </c>
      <c r="E1110" s="20"/>
      <c r="F1110" s="22" t="n">
        <f aca="false">F1111</f>
        <v>75.8</v>
      </c>
      <c r="G1110" s="22" t="n">
        <f aca="false">G1111</f>
        <v>75.8</v>
      </c>
      <c r="H1110" s="22" t="n">
        <f aca="false">IF(G1110=0,0,G1110/F1110)*100</f>
        <v>100</v>
      </c>
    </row>
    <row r="1111" customFormat="false" ht="24" hidden="false" customHeight="false" outlineLevel="0" collapsed="false">
      <c r="A1111" s="19" t="s">
        <v>57</v>
      </c>
      <c r="B1111" s="20" t="s">
        <v>503</v>
      </c>
      <c r="C1111" s="20" t="s">
        <v>217</v>
      </c>
      <c r="D1111" s="39" t="s">
        <v>58</v>
      </c>
      <c r="E1111" s="20"/>
      <c r="F1111" s="22" t="n">
        <f aca="false">F1112</f>
        <v>75.8</v>
      </c>
      <c r="G1111" s="22" t="n">
        <f aca="false">G1112</f>
        <v>75.8</v>
      </c>
      <c r="H1111" s="22" t="n">
        <f aca="false">IF(G1111=0,0,G1111/F1111)*100</f>
        <v>100</v>
      </c>
    </row>
    <row r="1112" customFormat="false" ht="24" hidden="false" customHeight="false" outlineLevel="0" collapsed="false">
      <c r="A1112" s="23" t="s">
        <v>45</v>
      </c>
      <c r="B1112" s="20" t="s">
        <v>503</v>
      </c>
      <c r="C1112" s="20" t="s">
        <v>217</v>
      </c>
      <c r="D1112" s="39" t="s">
        <v>58</v>
      </c>
      <c r="E1112" s="20" t="s">
        <v>46</v>
      </c>
      <c r="F1112" s="22" t="n">
        <f aca="false">F1113</f>
        <v>75.8</v>
      </c>
      <c r="G1112" s="25" t="n">
        <f aca="false">G1113</f>
        <v>75.8</v>
      </c>
      <c r="H1112" s="22" t="n">
        <f aca="false">IF(G1112=0,0,G1112/F1112)*100</f>
        <v>100</v>
      </c>
    </row>
    <row r="1113" customFormat="false" ht="24" hidden="false" customHeight="false" outlineLevel="0" collapsed="false">
      <c r="A1113" s="23" t="s">
        <v>47</v>
      </c>
      <c r="B1113" s="20" t="s">
        <v>503</v>
      </c>
      <c r="C1113" s="20" t="s">
        <v>217</v>
      </c>
      <c r="D1113" s="39" t="s">
        <v>58</v>
      </c>
      <c r="E1113" s="20" t="s">
        <v>48</v>
      </c>
      <c r="F1113" s="22" t="n">
        <v>75.8</v>
      </c>
      <c r="G1113" s="25" t="n">
        <v>75.8</v>
      </c>
      <c r="H1113" s="22" t="n">
        <f aca="false">IF(G1113=0,0,G1113/F1113)*100</f>
        <v>100</v>
      </c>
    </row>
    <row r="1114" customFormat="false" ht="24" hidden="false" customHeight="false" outlineLevel="0" collapsed="false">
      <c r="A1114" s="26" t="s">
        <v>59</v>
      </c>
      <c r="B1114" s="20" t="s">
        <v>503</v>
      </c>
      <c r="C1114" s="20" t="s">
        <v>217</v>
      </c>
      <c r="D1114" s="20" t="s">
        <v>60</v>
      </c>
      <c r="E1114" s="20"/>
      <c r="F1114" s="22" t="n">
        <f aca="false">F1121+F1127+F1124+F1118</f>
        <v>1490.4</v>
      </c>
      <c r="G1114" s="22" t="n">
        <f aca="false">G1121+G1127+G1124+G1118</f>
        <v>1486.5</v>
      </c>
      <c r="H1114" s="22" t="n">
        <f aca="false">IF(G1114=0,0,G1114/F1114)*100</f>
        <v>99.7383252818036</v>
      </c>
    </row>
    <row r="1115" customFormat="false" ht="24" hidden="true" customHeight="false" outlineLevel="0" collapsed="false">
      <c r="A1115" s="26" t="s">
        <v>527</v>
      </c>
      <c r="B1115" s="20" t="s">
        <v>503</v>
      </c>
      <c r="C1115" s="20" t="s">
        <v>217</v>
      </c>
      <c r="D1115" s="39" t="s">
        <v>528</v>
      </c>
      <c r="E1115" s="20"/>
      <c r="F1115" s="22" t="n">
        <f aca="false">F1116</f>
        <v>0</v>
      </c>
      <c r="G1115" s="25" t="n">
        <f aca="false">G1116</f>
        <v>0</v>
      </c>
      <c r="H1115" s="22" t="n">
        <f aca="false">IF(G1115=0,0,G1115/F1115)*100</f>
        <v>0</v>
      </c>
    </row>
    <row r="1116" customFormat="false" ht="24" hidden="true" customHeight="false" outlineLevel="0" collapsed="false">
      <c r="A1116" s="26" t="s">
        <v>45</v>
      </c>
      <c r="B1116" s="20" t="s">
        <v>503</v>
      </c>
      <c r="C1116" s="20" t="s">
        <v>217</v>
      </c>
      <c r="D1116" s="39" t="s">
        <v>528</v>
      </c>
      <c r="E1116" s="20" t="s">
        <v>46</v>
      </c>
      <c r="F1116" s="22" t="n">
        <f aca="false">F1117</f>
        <v>0</v>
      </c>
      <c r="G1116" s="25" t="n">
        <f aca="false">G1117</f>
        <v>0</v>
      </c>
      <c r="H1116" s="22" t="n">
        <f aca="false">IF(G1116=0,0,G1116/F1116)*100</f>
        <v>0</v>
      </c>
    </row>
    <row r="1117" customFormat="false" ht="24" hidden="true" customHeight="false" outlineLevel="0" collapsed="false">
      <c r="A1117" s="26" t="s">
        <v>47</v>
      </c>
      <c r="B1117" s="20" t="s">
        <v>503</v>
      </c>
      <c r="C1117" s="20" t="s">
        <v>217</v>
      </c>
      <c r="D1117" s="39" t="s">
        <v>528</v>
      </c>
      <c r="E1117" s="20" t="s">
        <v>48</v>
      </c>
      <c r="F1117" s="22" t="n">
        <v>0</v>
      </c>
      <c r="G1117" s="25" t="n">
        <v>0</v>
      </c>
      <c r="H1117" s="22" t="n">
        <f aca="false">IF(G1117=0,0,G1117/F1117)*100</f>
        <v>0</v>
      </c>
    </row>
    <row r="1118" customFormat="false" ht="24" hidden="false" customHeight="false" outlineLevel="0" collapsed="false">
      <c r="A1118" s="19" t="s">
        <v>61</v>
      </c>
      <c r="B1118" s="20" t="s">
        <v>503</v>
      </c>
      <c r="C1118" s="20" t="s">
        <v>217</v>
      </c>
      <c r="D1118" s="39" t="s">
        <v>62</v>
      </c>
      <c r="E1118" s="20"/>
      <c r="F1118" s="22" t="n">
        <f aca="false">F1119</f>
        <v>53.6</v>
      </c>
      <c r="G1118" s="22" t="n">
        <f aca="false">G1119</f>
        <v>53.6</v>
      </c>
      <c r="H1118" s="22" t="n">
        <f aca="false">IF(G1118=0,0,G1118/F1118)*100</f>
        <v>100</v>
      </c>
    </row>
    <row r="1119" customFormat="false" ht="24" hidden="false" customHeight="false" outlineLevel="0" collapsed="false">
      <c r="A1119" s="23" t="s">
        <v>45</v>
      </c>
      <c r="B1119" s="20" t="s">
        <v>503</v>
      </c>
      <c r="C1119" s="20" t="s">
        <v>217</v>
      </c>
      <c r="D1119" s="39" t="s">
        <v>62</v>
      </c>
      <c r="E1119" s="20" t="s">
        <v>46</v>
      </c>
      <c r="F1119" s="22" t="n">
        <f aca="false">F1120</f>
        <v>53.6</v>
      </c>
      <c r="G1119" s="22" t="n">
        <f aca="false">G1120</f>
        <v>53.6</v>
      </c>
      <c r="H1119" s="22" t="n">
        <f aca="false">IF(G1119=0,0,G1119/F1119)*100</f>
        <v>100</v>
      </c>
    </row>
    <row r="1120" customFormat="false" ht="24" hidden="false" customHeight="false" outlineLevel="0" collapsed="false">
      <c r="A1120" s="23" t="s">
        <v>47</v>
      </c>
      <c r="B1120" s="20" t="s">
        <v>503</v>
      </c>
      <c r="C1120" s="20" t="s">
        <v>217</v>
      </c>
      <c r="D1120" s="39" t="s">
        <v>62</v>
      </c>
      <c r="E1120" s="20" t="s">
        <v>48</v>
      </c>
      <c r="F1120" s="22" t="n">
        <v>53.6</v>
      </c>
      <c r="G1120" s="22" t="n">
        <v>53.6</v>
      </c>
      <c r="H1120" s="22" t="n">
        <f aca="false">IF(G1120=0,0,G1120/F1120)*100</f>
        <v>100</v>
      </c>
    </row>
    <row r="1121" customFormat="false" ht="24" hidden="false" customHeight="false" outlineLevel="0" collapsed="false">
      <c r="A1121" s="26" t="s">
        <v>63</v>
      </c>
      <c r="B1121" s="20" t="s">
        <v>503</v>
      </c>
      <c r="C1121" s="20" t="s">
        <v>217</v>
      </c>
      <c r="D1121" s="39" t="s">
        <v>64</v>
      </c>
      <c r="E1121" s="20"/>
      <c r="F1121" s="22" t="n">
        <f aca="false">F1122</f>
        <v>922.6</v>
      </c>
      <c r="G1121" s="22" t="n">
        <f aca="false">G1122</f>
        <v>918.7</v>
      </c>
      <c r="H1121" s="22" t="n">
        <f aca="false">IF(G1121=0,0,G1121/F1121)*100</f>
        <v>99.577281595491</v>
      </c>
    </row>
    <row r="1122" customFormat="false" ht="24" hidden="false" customHeight="false" outlineLevel="0" collapsed="false">
      <c r="A1122" s="26" t="s">
        <v>45</v>
      </c>
      <c r="B1122" s="20" t="s">
        <v>503</v>
      </c>
      <c r="C1122" s="20" t="s">
        <v>217</v>
      </c>
      <c r="D1122" s="39" t="s">
        <v>64</v>
      </c>
      <c r="E1122" s="20" t="s">
        <v>46</v>
      </c>
      <c r="F1122" s="22" t="n">
        <f aca="false">F1123</f>
        <v>922.6</v>
      </c>
      <c r="G1122" s="22" t="n">
        <f aca="false">G1123</f>
        <v>918.7</v>
      </c>
      <c r="H1122" s="22" t="n">
        <f aca="false">IF(G1122=0,0,G1122/F1122)*100</f>
        <v>99.577281595491</v>
      </c>
    </row>
    <row r="1123" customFormat="false" ht="24" hidden="false" customHeight="false" outlineLevel="0" collapsed="false">
      <c r="A1123" s="26" t="s">
        <v>47</v>
      </c>
      <c r="B1123" s="20" t="s">
        <v>503</v>
      </c>
      <c r="C1123" s="20" t="s">
        <v>217</v>
      </c>
      <c r="D1123" s="39" t="s">
        <v>64</v>
      </c>
      <c r="E1123" s="20" t="s">
        <v>48</v>
      </c>
      <c r="F1123" s="22" t="n">
        <v>922.6</v>
      </c>
      <c r="G1123" s="22" t="n">
        <v>918.7</v>
      </c>
      <c r="H1123" s="22" t="n">
        <f aca="false">IF(G1123=0,0,G1123/F1123)*100</f>
        <v>99.577281595491</v>
      </c>
    </row>
    <row r="1124" customFormat="false" ht="24" hidden="false" customHeight="false" outlineLevel="0" collapsed="false">
      <c r="A1124" s="26" t="s">
        <v>588</v>
      </c>
      <c r="B1124" s="20" t="s">
        <v>503</v>
      </c>
      <c r="C1124" s="20" t="s">
        <v>217</v>
      </c>
      <c r="D1124" s="39" t="s">
        <v>589</v>
      </c>
      <c r="E1124" s="20"/>
      <c r="F1124" s="22" t="n">
        <f aca="false">F1125</f>
        <v>109.7</v>
      </c>
      <c r="G1124" s="22" t="n">
        <f aca="false">G1125</f>
        <v>109.7</v>
      </c>
      <c r="H1124" s="22" t="n">
        <f aca="false">IF(G1124=0,0,G1124/F1124)*100</f>
        <v>100</v>
      </c>
    </row>
    <row r="1125" customFormat="false" ht="24" hidden="false" customHeight="false" outlineLevel="0" collapsed="false">
      <c r="A1125" s="26" t="s">
        <v>45</v>
      </c>
      <c r="B1125" s="20" t="s">
        <v>503</v>
      </c>
      <c r="C1125" s="20" t="s">
        <v>217</v>
      </c>
      <c r="D1125" s="39" t="s">
        <v>589</v>
      </c>
      <c r="E1125" s="20" t="s">
        <v>46</v>
      </c>
      <c r="F1125" s="22" t="n">
        <f aca="false">F1126</f>
        <v>109.7</v>
      </c>
      <c r="G1125" s="22" t="n">
        <f aca="false">G1126</f>
        <v>109.7</v>
      </c>
      <c r="H1125" s="22" t="n">
        <f aca="false">IF(G1125=0,0,G1125/F1125)*100</f>
        <v>100</v>
      </c>
    </row>
    <row r="1126" customFormat="false" ht="24" hidden="false" customHeight="false" outlineLevel="0" collapsed="false">
      <c r="A1126" s="26" t="s">
        <v>47</v>
      </c>
      <c r="B1126" s="20" t="s">
        <v>503</v>
      </c>
      <c r="C1126" s="20" t="s">
        <v>217</v>
      </c>
      <c r="D1126" s="39" t="s">
        <v>589</v>
      </c>
      <c r="E1126" s="20" t="s">
        <v>48</v>
      </c>
      <c r="F1126" s="22" t="n">
        <v>109.7</v>
      </c>
      <c r="G1126" s="22" t="n">
        <v>109.7</v>
      </c>
      <c r="H1126" s="22" t="n">
        <f aca="false">IF(G1126=0,0,G1126/F1126)*100</f>
        <v>100</v>
      </c>
    </row>
    <row r="1127" customFormat="false" ht="24" hidden="false" customHeight="false" outlineLevel="0" collapsed="false">
      <c r="A1127" s="26" t="s">
        <v>457</v>
      </c>
      <c r="B1127" s="20" t="s">
        <v>503</v>
      </c>
      <c r="C1127" s="20" t="s">
        <v>217</v>
      </c>
      <c r="D1127" s="39" t="s">
        <v>458</v>
      </c>
      <c r="E1127" s="20"/>
      <c r="F1127" s="22" t="n">
        <f aca="false">F1128</f>
        <v>404.5</v>
      </c>
      <c r="G1127" s="22" t="n">
        <f aca="false">G1128</f>
        <v>404.5</v>
      </c>
      <c r="H1127" s="22" t="n">
        <f aca="false">IF(G1127=0,0,G1127/F1127)*100</f>
        <v>100</v>
      </c>
    </row>
    <row r="1128" customFormat="false" ht="24" hidden="false" customHeight="false" outlineLevel="0" collapsed="false">
      <c r="A1128" s="26" t="s">
        <v>45</v>
      </c>
      <c r="B1128" s="20" t="s">
        <v>503</v>
      </c>
      <c r="C1128" s="20" t="s">
        <v>217</v>
      </c>
      <c r="D1128" s="39" t="s">
        <v>458</v>
      </c>
      <c r="E1128" s="20" t="s">
        <v>46</v>
      </c>
      <c r="F1128" s="22" t="n">
        <f aca="false">F1129</f>
        <v>404.5</v>
      </c>
      <c r="G1128" s="22" t="n">
        <f aca="false">G1129</f>
        <v>404.5</v>
      </c>
      <c r="H1128" s="22" t="n">
        <f aca="false">IF(G1128=0,0,G1128/F1128)*100</f>
        <v>100</v>
      </c>
    </row>
    <row r="1129" customFormat="false" ht="24" hidden="false" customHeight="false" outlineLevel="0" collapsed="false">
      <c r="A1129" s="26" t="s">
        <v>47</v>
      </c>
      <c r="B1129" s="20" t="s">
        <v>503</v>
      </c>
      <c r="C1129" s="20" t="s">
        <v>217</v>
      </c>
      <c r="D1129" s="39" t="s">
        <v>458</v>
      </c>
      <c r="E1129" s="20" t="s">
        <v>48</v>
      </c>
      <c r="F1129" s="22" t="n">
        <v>404.5</v>
      </c>
      <c r="G1129" s="22" t="n">
        <v>404.5</v>
      </c>
      <c r="H1129" s="22" t="n">
        <f aca="false">IF(G1129=0,0,G1129/F1129)*100</f>
        <v>100</v>
      </c>
    </row>
    <row r="1130" customFormat="false" ht="24" hidden="false" customHeight="false" outlineLevel="0" collapsed="false">
      <c r="A1130" s="26" t="s">
        <v>65</v>
      </c>
      <c r="B1130" s="20" t="s">
        <v>503</v>
      </c>
      <c r="C1130" s="20" t="s">
        <v>217</v>
      </c>
      <c r="D1130" s="39" t="s">
        <v>66</v>
      </c>
      <c r="E1130" s="20"/>
      <c r="F1130" s="22" t="n">
        <f aca="false">F1137+F1140+F1131+F1143+F1134</f>
        <v>1584</v>
      </c>
      <c r="G1130" s="22" t="n">
        <f aca="false">G1137+G1140+G1131+G1143+G1134</f>
        <v>1535.6</v>
      </c>
      <c r="H1130" s="22" t="n">
        <f aca="false">IF(G1130=0,0,G1130/F1130)*100</f>
        <v>96.9444444444444</v>
      </c>
    </row>
    <row r="1131" customFormat="false" ht="24" hidden="false" customHeight="false" outlineLevel="0" collapsed="false">
      <c r="A1131" s="26" t="s">
        <v>529</v>
      </c>
      <c r="B1131" s="20" t="s">
        <v>503</v>
      </c>
      <c r="C1131" s="20" t="s">
        <v>217</v>
      </c>
      <c r="D1131" s="39" t="s">
        <v>530</v>
      </c>
      <c r="E1131" s="20"/>
      <c r="F1131" s="22" t="n">
        <f aca="false">F1132</f>
        <v>148</v>
      </c>
      <c r="G1131" s="22" t="n">
        <f aca="false">G1132</f>
        <v>147.6</v>
      </c>
      <c r="H1131" s="22" t="n">
        <f aca="false">IF(G1131=0,0,G1131/F1131)*100</f>
        <v>99.7297297297297</v>
      </c>
    </row>
    <row r="1132" customFormat="false" ht="24" hidden="false" customHeight="false" outlineLevel="0" collapsed="false">
      <c r="A1132" s="26" t="s">
        <v>45</v>
      </c>
      <c r="B1132" s="20" t="s">
        <v>503</v>
      </c>
      <c r="C1132" s="20" t="s">
        <v>217</v>
      </c>
      <c r="D1132" s="39" t="s">
        <v>530</v>
      </c>
      <c r="E1132" s="20" t="s">
        <v>46</v>
      </c>
      <c r="F1132" s="22" t="n">
        <f aca="false">F1133</f>
        <v>148</v>
      </c>
      <c r="G1132" s="22" t="n">
        <f aca="false">G1133</f>
        <v>147.6</v>
      </c>
      <c r="H1132" s="22" t="n">
        <f aca="false">IF(G1132=0,0,G1132/F1132)*100</f>
        <v>99.7297297297297</v>
      </c>
    </row>
    <row r="1133" customFormat="false" ht="24" hidden="false" customHeight="false" outlineLevel="0" collapsed="false">
      <c r="A1133" s="26" t="s">
        <v>47</v>
      </c>
      <c r="B1133" s="20" t="s">
        <v>503</v>
      </c>
      <c r="C1133" s="20" t="s">
        <v>217</v>
      </c>
      <c r="D1133" s="39" t="s">
        <v>530</v>
      </c>
      <c r="E1133" s="20" t="s">
        <v>48</v>
      </c>
      <c r="F1133" s="22" t="n">
        <v>148</v>
      </c>
      <c r="G1133" s="22" t="n">
        <v>147.6</v>
      </c>
      <c r="H1133" s="22" t="n">
        <f aca="false">IF(G1133=0,0,G1133/F1133)*100</f>
        <v>99.7297297297297</v>
      </c>
    </row>
    <row r="1134" customFormat="false" ht="24" hidden="false" customHeight="false" outlineLevel="0" collapsed="false">
      <c r="A1134" s="26" t="s">
        <v>531</v>
      </c>
      <c r="B1134" s="20" t="s">
        <v>503</v>
      </c>
      <c r="C1134" s="20" t="s">
        <v>217</v>
      </c>
      <c r="D1134" s="39" t="s">
        <v>532</v>
      </c>
      <c r="E1134" s="20"/>
      <c r="F1134" s="22" t="n">
        <f aca="false">F1135</f>
        <v>5.9</v>
      </c>
      <c r="G1134" s="22" t="n">
        <f aca="false">G1135</f>
        <v>5.9</v>
      </c>
      <c r="H1134" s="22" t="n">
        <f aca="false">IF(G1134=0,0,G1134/F1134)*100</f>
        <v>100</v>
      </c>
    </row>
    <row r="1135" customFormat="false" ht="24" hidden="false" customHeight="false" outlineLevel="0" collapsed="false">
      <c r="A1135" s="26" t="s">
        <v>45</v>
      </c>
      <c r="B1135" s="20" t="s">
        <v>503</v>
      </c>
      <c r="C1135" s="20" t="s">
        <v>217</v>
      </c>
      <c r="D1135" s="39" t="s">
        <v>532</v>
      </c>
      <c r="E1135" s="20" t="s">
        <v>46</v>
      </c>
      <c r="F1135" s="22" t="n">
        <f aca="false">F1136</f>
        <v>5.9</v>
      </c>
      <c r="G1135" s="22" t="n">
        <f aca="false">G1136</f>
        <v>5.9</v>
      </c>
      <c r="H1135" s="22" t="n">
        <f aca="false">IF(G1135=0,0,G1135/F1135)*100</f>
        <v>100</v>
      </c>
    </row>
    <row r="1136" customFormat="false" ht="24" hidden="false" customHeight="false" outlineLevel="0" collapsed="false">
      <c r="A1136" s="26" t="s">
        <v>47</v>
      </c>
      <c r="B1136" s="20" t="s">
        <v>503</v>
      </c>
      <c r="C1136" s="20" t="s">
        <v>217</v>
      </c>
      <c r="D1136" s="39" t="s">
        <v>532</v>
      </c>
      <c r="E1136" s="20" t="s">
        <v>48</v>
      </c>
      <c r="F1136" s="22" t="n">
        <v>5.9</v>
      </c>
      <c r="G1136" s="22" t="n">
        <v>5.9</v>
      </c>
      <c r="H1136" s="22" t="n">
        <f aca="false">IF(G1136=0,0,G1136/F1136)*100</f>
        <v>100</v>
      </c>
    </row>
    <row r="1137" customFormat="false" ht="36" hidden="false" customHeight="false" outlineLevel="0" collapsed="false">
      <c r="A1137" s="26" t="s">
        <v>444</v>
      </c>
      <c r="B1137" s="20" t="s">
        <v>503</v>
      </c>
      <c r="C1137" s="20" t="s">
        <v>217</v>
      </c>
      <c r="D1137" s="39" t="s">
        <v>445</v>
      </c>
      <c r="E1137" s="20"/>
      <c r="F1137" s="22" t="n">
        <f aca="false">F1138</f>
        <v>640</v>
      </c>
      <c r="G1137" s="22" t="n">
        <f aca="false">G1138</f>
        <v>606</v>
      </c>
      <c r="H1137" s="22" t="n">
        <f aca="false">IF(G1137=0,0,G1137/F1137)*100</f>
        <v>94.6875</v>
      </c>
    </row>
    <row r="1138" customFormat="false" ht="24" hidden="false" customHeight="false" outlineLevel="0" collapsed="false">
      <c r="A1138" s="26" t="s">
        <v>45</v>
      </c>
      <c r="B1138" s="20" t="s">
        <v>503</v>
      </c>
      <c r="C1138" s="20" t="s">
        <v>217</v>
      </c>
      <c r="D1138" s="39" t="s">
        <v>445</v>
      </c>
      <c r="E1138" s="20" t="s">
        <v>46</v>
      </c>
      <c r="F1138" s="22" t="n">
        <f aca="false">F1139</f>
        <v>640</v>
      </c>
      <c r="G1138" s="22" t="n">
        <f aca="false">G1139</f>
        <v>606</v>
      </c>
      <c r="H1138" s="22" t="n">
        <f aca="false">IF(G1138=0,0,G1138/F1138)*100</f>
        <v>94.6875</v>
      </c>
    </row>
    <row r="1139" customFormat="false" ht="24" hidden="false" customHeight="false" outlineLevel="0" collapsed="false">
      <c r="A1139" s="26" t="s">
        <v>47</v>
      </c>
      <c r="B1139" s="20" t="s">
        <v>503</v>
      </c>
      <c r="C1139" s="20" t="s">
        <v>217</v>
      </c>
      <c r="D1139" s="39" t="s">
        <v>445</v>
      </c>
      <c r="E1139" s="20" t="s">
        <v>48</v>
      </c>
      <c r="F1139" s="22" t="n">
        <v>640</v>
      </c>
      <c r="G1139" s="22" t="n">
        <v>606</v>
      </c>
      <c r="H1139" s="22" t="n">
        <f aca="false">IF(G1139=0,0,G1139/F1139)*100</f>
        <v>94.6875</v>
      </c>
    </row>
    <row r="1140" customFormat="false" ht="36" hidden="false" customHeight="false" outlineLevel="0" collapsed="false">
      <c r="A1140" s="26" t="s">
        <v>446</v>
      </c>
      <c r="B1140" s="20" t="s">
        <v>503</v>
      </c>
      <c r="C1140" s="20" t="s">
        <v>217</v>
      </c>
      <c r="D1140" s="39" t="s">
        <v>447</v>
      </c>
      <c r="E1140" s="20"/>
      <c r="F1140" s="22" t="n">
        <f aca="false">F1141</f>
        <v>790.1</v>
      </c>
      <c r="G1140" s="22" t="n">
        <f aca="false">G1141</f>
        <v>776.1</v>
      </c>
      <c r="H1140" s="22" t="n">
        <f aca="false">IF(G1140=0,0,G1140/F1140)*100</f>
        <v>98.2280723958993</v>
      </c>
    </row>
    <row r="1141" customFormat="false" ht="24" hidden="false" customHeight="false" outlineLevel="0" collapsed="false">
      <c r="A1141" s="26" t="s">
        <v>45</v>
      </c>
      <c r="B1141" s="20" t="s">
        <v>503</v>
      </c>
      <c r="C1141" s="20" t="s">
        <v>217</v>
      </c>
      <c r="D1141" s="39" t="s">
        <v>447</v>
      </c>
      <c r="E1141" s="20" t="s">
        <v>46</v>
      </c>
      <c r="F1141" s="22" t="n">
        <f aca="false">F1142</f>
        <v>790.1</v>
      </c>
      <c r="G1141" s="22" t="n">
        <f aca="false">G1142</f>
        <v>776.1</v>
      </c>
      <c r="H1141" s="22" t="n">
        <f aca="false">IF(G1141=0,0,G1141/F1141)*100</f>
        <v>98.2280723958993</v>
      </c>
    </row>
    <row r="1142" customFormat="false" ht="23.4" hidden="false" customHeight="true" outlineLevel="0" collapsed="false">
      <c r="A1142" s="26" t="s">
        <v>47</v>
      </c>
      <c r="B1142" s="20" t="s">
        <v>503</v>
      </c>
      <c r="C1142" s="20" t="s">
        <v>217</v>
      </c>
      <c r="D1142" s="39" t="s">
        <v>447</v>
      </c>
      <c r="E1142" s="20" t="s">
        <v>48</v>
      </c>
      <c r="F1142" s="22" t="n">
        <v>790.1</v>
      </c>
      <c r="G1142" s="22" t="n">
        <v>776.1</v>
      </c>
      <c r="H1142" s="22" t="n">
        <f aca="false">IF(G1142=0,0,G1142/F1142)*100</f>
        <v>98.2280723958993</v>
      </c>
    </row>
    <row r="1143" customFormat="false" ht="24" hidden="true" customHeight="false" outlineLevel="0" collapsed="false">
      <c r="A1143" s="26" t="s">
        <v>590</v>
      </c>
      <c r="B1143" s="20" t="s">
        <v>503</v>
      </c>
      <c r="C1143" s="20" t="s">
        <v>217</v>
      </c>
      <c r="D1143" s="39" t="s">
        <v>591</v>
      </c>
      <c r="E1143" s="20"/>
      <c r="F1143" s="22" t="n">
        <f aca="false">F1144</f>
        <v>0</v>
      </c>
      <c r="G1143" s="22" t="n">
        <f aca="false">G1144</f>
        <v>0</v>
      </c>
      <c r="H1143" s="22" t="n">
        <f aca="false">IF(G1143=0,0,G1143/F1143)*100</f>
        <v>0</v>
      </c>
    </row>
    <row r="1144" customFormat="false" ht="24" hidden="true" customHeight="false" outlineLevel="0" collapsed="false">
      <c r="A1144" s="26" t="s">
        <v>45</v>
      </c>
      <c r="B1144" s="20" t="s">
        <v>503</v>
      </c>
      <c r="C1144" s="20" t="s">
        <v>217</v>
      </c>
      <c r="D1144" s="39" t="s">
        <v>591</v>
      </c>
      <c r="E1144" s="20" t="s">
        <v>46</v>
      </c>
      <c r="F1144" s="22" t="n">
        <f aca="false">F1145</f>
        <v>0</v>
      </c>
      <c r="G1144" s="22" t="n">
        <f aca="false">G1145</f>
        <v>0</v>
      </c>
      <c r="H1144" s="22" t="n">
        <f aca="false">IF(G1144=0,0,G1144/F1144)*100</f>
        <v>0</v>
      </c>
    </row>
    <row r="1145" customFormat="false" ht="24" hidden="true" customHeight="false" outlineLevel="0" collapsed="false">
      <c r="A1145" s="26" t="s">
        <v>47</v>
      </c>
      <c r="B1145" s="20" t="s">
        <v>503</v>
      </c>
      <c r="C1145" s="20" t="s">
        <v>217</v>
      </c>
      <c r="D1145" s="39" t="s">
        <v>591</v>
      </c>
      <c r="E1145" s="20" t="s">
        <v>48</v>
      </c>
      <c r="F1145" s="22" t="n">
        <v>0</v>
      </c>
      <c r="G1145" s="22" t="n">
        <v>0</v>
      </c>
      <c r="H1145" s="22" t="n">
        <f aca="false">IF(G1145=0,0,G1145/F1145)*100</f>
        <v>0</v>
      </c>
    </row>
    <row r="1146" customFormat="false" ht="24" hidden="false" customHeight="false" outlineLevel="0" collapsed="false">
      <c r="A1146" s="26" t="s">
        <v>592</v>
      </c>
      <c r="B1146" s="20" t="s">
        <v>503</v>
      </c>
      <c r="C1146" s="20" t="s">
        <v>217</v>
      </c>
      <c r="D1146" s="39" t="s">
        <v>593</v>
      </c>
      <c r="E1146" s="20"/>
      <c r="F1146" s="22" t="n">
        <f aca="false">F1147</f>
        <v>2</v>
      </c>
      <c r="G1146" s="22" t="n">
        <f aca="false">G1147</f>
        <v>2</v>
      </c>
      <c r="H1146" s="22" t="n">
        <f aca="false">IF(G1146=0,0,G1146/F1146)*100</f>
        <v>100</v>
      </c>
    </row>
    <row r="1147" customFormat="false" ht="13.2" hidden="false" customHeight="false" outlineLevel="0" collapsed="false">
      <c r="A1147" s="26" t="s">
        <v>594</v>
      </c>
      <c r="B1147" s="20" t="s">
        <v>503</v>
      </c>
      <c r="C1147" s="20" t="s">
        <v>217</v>
      </c>
      <c r="D1147" s="39" t="s">
        <v>595</v>
      </c>
      <c r="E1147" s="20"/>
      <c r="F1147" s="22" t="n">
        <f aca="false">F1148</f>
        <v>2</v>
      </c>
      <c r="G1147" s="22" t="n">
        <f aca="false">G1148</f>
        <v>2</v>
      </c>
      <c r="H1147" s="22" t="n">
        <f aca="false">IF(G1147=0,0,G1147/F1147)*100</f>
        <v>100</v>
      </c>
    </row>
    <row r="1148" customFormat="false" ht="24" hidden="false" customHeight="false" outlineLevel="0" collapsed="false">
      <c r="A1148" s="26" t="s">
        <v>45</v>
      </c>
      <c r="B1148" s="20" t="s">
        <v>503</v>
      </c>
      <c r="C1148" s="20" t="s">
        <v>217</v>
      </c>
      <c r="D1148" s="39" t="s">
        <v>595</v>
      </c>
      <c r="E1148" s="20" t="s">
        <v>46</v>
      </c>
      <c r="F1148" s="22" t="n">
        <f aca="false">F1149</f>
        <v>2</v>
      </c>
      <c r="G1148" s="22" t="n">
        <f aca="false">G1149</f>
        <v>2</v>
      </c>
      <c r="H1148" s="22" t="n">
        <f aca="false">IF(G1148=0,0,G1148/F1148)*100</f>
        <v>100</v>
      </c>
    </row>
    <row r="1149" customFormat="false" ht="24" hidden="false" customHeight="false" outlineLevel="0" collapsed="false">
      <c r="A1149" s="26" t="s">
        <v>47</v>
      </c>
      <c r="B1149" s="20" t="s">
        <v>503</v>
      </c>
      <c r="C1149" s="20" t="s">
        <v>217</v>
      </c>
      <c r="D1149" s="39" t="s">
        <v>595</v>
      </c>
      <c r="E1149" s="20" t="s">
        <v>48</v>
      </c>
      <c r="F1149" s="22" t="n">
        <v>2</v>
      </c>
      <c r="G1149" s="22" t="n">
        <v>2</v>
      </c>
      <c r="H1149" s="22" t="n">
        <f aca="false">IF(G1149=0,0,G1149/F1149)*100</f>
        <v>100</v>
      </c>
    </row>
    <row r="1150" customFormat="false" ht="36" hidden="true" customHeight="false" outlineLevel="0" collapsed="false">
      <c r="A1150" s="38" t="s">
        <v>284</v>
      </c>
      <c r="B1150" s="20" t="s">
        <v>503</v>
      </c>
      <c r="C1150" s="20" t="s">
        <v>217</v>
      </c>
      <c r="D1150" s="47" t="s">
        <v>285</v>
      </c>
      <c r="E1150" s="20"/>
      <c r="F1150" s="22" t="n">
        <f aca="false">F1151</f>
        <v>0</v>
      </c>
      <c r="G1150" s="22" t="n">
        <f aca="false">G1151</f>
        <v>0</v>
      </c>
      <c r="H1150" s="22" t="n">
        <f aca="false">IF(G1150=0,0,G1150/F1150)*100</f>
        <v>0</v>
      </c>
    </row>
    <row r="1151" customFormat="false" ht="36" hidden="true" customHeight="false" outlineLevel="0" collapsed="false">
      <c r="A1151" s="26" t="s">
        <v>480</v>
      </c>
      <c r="B1151" s="20" t="s">
        <v>503</v>
      </c>
      <c r="C1151" s="20" t="s">
        <v>217</v>
      </c>
      <c r="D1151" s="47" t="s">
        <v>481</v>
      </c>
      <c r="E1151" s="20"/>
      <c r="F1151" s="22" t="n">
        <f aca="false">F1152</f>
        <v>0</v>
      </c>
      <c r="G1151" s="22" t="n">
        <f aca="false">G1152</f>
        <v>0</v>
      </c>
      <c r="H1151" s="22" t="n">
        <f aca="false">IF(G1151=0,0,G1151/F1151)*100</f>
        <v>0</v>
      </c>
    </row>
    <row r="1152" customFormat="false" ht="24" hidden="true" customHeight="false" outlineLevel="0" collapsed="false">
      <c r="A1152" s="19" t="s">
        <v>45</v>
      </c>
      <c r="B1152" s="20" t="s">
        <v>503</v>
      </c>
      <c r="C1152" s="20" t="s">
        <v>217</v>
      </c>
      <c r="D1152" s="47" t="s">
        <v>481</v>
      </c>
      <c r="E1152" s="20" t="s">
        <v>46</v>
      </c>
      <c r="F1152" s="22" t="n">
        <f aca="false">F1153</f>
        <v>0</v>
      </c>
      <c r="G1152" s="22" t="n">
        <f aca="false">G1153</f>
        <v>0</v>
      </c>
      <c r="H1152" s="22" t="n">
        <f aca="false">IF(G1152=0,0,G1152/F1152)*100</f>
        <v>0</v>
      </c>
    </row>
    <row r="1153" customFormat="false" ht="23.4" hidden="true" customHeight="true" outlineLevel="0" collapsed="false">
      <c r="A1153" s="19" t="s">
        <v>47</v>
      </c>
      <c r="B1153" s="20" t="s">
        <v>503</v>
      </c>
      <c r="C1153" s="20" t="s">
        <v>217</v>
      </c>
      <c r="D1153" s="47" t="s">
        <v>481</v>
      </c>
      <c r="E1153" s="20" t="s">
        <v>48</v>
      </c>
      <c r="F1153" s="22" t="n">
        <v>0</v>
      </c>
      <c r="G1153" s="22" t="n">
        <v>0</v>
      </c>
      <c r="H1153" s="22" t="n">
        <f aca="false">IF(G1153=0,0,G1153/F1153)*100</f>
        <v>0</v>
      </c>
    </row>
    <row r="1154" customFormat="false" ht="24" hidden="true" customHeight="false" outlineLevel="0" collapsed="false">
      <c r="A1154" s="23" t="s">
        <v>21</v>
      </c>
      <c r="B1154" s="24" t="s">
        <v>503</v>
      </c>
      <c r="C1154" s="24" t="s">
        <v>217</v>
      </c>
      <c r="D1154" s="61" t="s">
        <v>22</v>
      </c>
      <c r="E1154" s="24"/>
      <c r="F1154" s="22" t="n">
        <f aca="false">F1155</f>
        <v>0</v>
      </c>
      <c r="G1154" s="22" t="n">
        <f aca="false">G1155</f>
        <v>0</v>
      </c>
      <c r="H1154" s="22" t="n">
        <f aca="false">IF(G1154=0,0,G1154/F1154)*100</f>
        <v>0</v>
      </c>
    </row>
    <row r="1155" customFormat="false" ht="24" hidden="true" customHeight="false" outlineLevel="0" collapsed="false">
      <c r="A1155" s="23" t="s">
        <v>116</v>
      </c>
      <c r="B1155" s="24" t="s">
        <v>503</v>
      </c>
      <c r="C1155" s="24" t="s">
        <v>217</v>
      </c>
      <c r="D1155" s="61" t="s">
        <v>117</v>
      </c>
      <c r="E1155" s="24"/>
      <c r="F1155" s="22" t="n">
        <f aca="false">F1156</f>
        <v>0</v>
      </c>
      <c r="G1155" s="22" t="n">
        <f aca="false">G1156</f>
        <v>0</v>
      </c>
      <c r="H1155" s="22" t="n">
        <f aca="false">IF(G1155=0,0,G1155/F1155)*100</f>
        <v>0</v>
      </c>
    </row>
    <row r="1156" customFormat="false" ht="24" hidden="true" customHeight="false" outlineLevel="0" collapsed="false">
      <c r="A1156" s="23" t="s">
        <v>545</v>
      </c>
      <c r="B1156" s="24" t="s">
        <v>503</v>
      </c>
      <c r="C1156" s="24" t="s">
        <v>217</v>
      </c>
      <c r="D1156" s="61" t="s">
        <v>596</v>
      </c>
      <c r="E1156" s="24"/>
      <c r="F1156" s="22" t="n">
        <f aca="false">F1157</f>
        <v>0</v>
      </c>
      <c r="G1156" s="22" t="n">
        <f aca="false">G1157</f>
        <v>0</v>
      </c>
      <c r="H1156" s="22" t="n">
        <f aca="false">IF(G1156=0,0,G1156/F1156)*100</f>
        <v>0</v>
      </c>
    </row>
    <row r="1157" customFormat="false" ht="24" hidden="true" customHeight="false" outlineLevel="0" collapsed="false">
      <c r="A1157" s="23" t="s">
        <v>45</v>
      </c>
      <c r="B1157" s="24" t="s">
        <v>503</v>
      </c>
      <c r="C1157" s="24" t="s">
        <v>217</v>
      </c>
      <c r="D1157" s="61" t="s">
        <v>596</v>
      </c>
      <c r="E1157" s="24" t="s">
        <v>46</v>
      </c>
      <c r="F1157" s="22" t="n">
        <f aca="false">F1158</f>
        <v>0</v>
      </c>
      <c r="G1157" s="22" t="n">
        <f aca="false">G1158</f>
        <v>0</v>
      </c>
      <c r="H1157" s="22" t="n">
        <f aca="false">IF(G1157=0,0,G1157/F1157)*100</f>
        <v>0</v>
      </c>
    </row>
    <row r="1158" customFormat="false" ht="24" hidden="true" customHeight="false" outlineLevel="0" collapsed="false">
      <c r="A1158" s="23" t="s">
        <v>47</v>
      </c>
      <c r="B1158" s="24" t="s">
        <v>503</v>
      </c>
      <c r="C1158" s="24" t="s">
        <v>217</v>
      </c>
      <c r="D1158" s="61" t="s">
        <v>596</v>
      </c>
      <c r="E1158" s="24" t="s">
        <v>48</v>
      </c>
      <c r="F1158" s="22" t="n">
        <v>0</v>
      </c>
      <c r="G1158" s="22" t="n">
        <v>0</v>
      </c>
      <c r="H1158" s="22" t="n">
        <f aca="false">IF(G1158=0,0,G1158/F1158)*100</f>
        <v>0</v>
      </c>
    </row>
    <row r="1159" customFormat="false" ht="48" hidden="true" customHeight="false" outlineLevel="0" collapsed="false">
      <c r="A1159" s="23" t="s">
        <v>597</v>
      </c>
      <c r="B1159" s="24" t="s">
        <v>503</v>
      </c>
      <c r="C1159" s="24" t="s">
        <v>217</v>
      </c>
      <c r="D1159" s="61" t="s">
        <v>598</v>
      </c>
      <c r="E1159" s="24"/>
      <c r="F1159" s="22" t="n">
        <f aca="false">F1160</f>
        <v>0</v>
      </c>
      <c r="G1159" s="22" t="n">
        <f aca="false">G1160</f>
        <v>0</v>
      </c>
      <c r="H1159" s="22" t="n">
        <f aca="false">IF(G1159=0,0,G1159/F1159)*100</f>
        <v>0</v>
      </c>
    </row>
    <row r="1160" customFormat="false" ht="48" hidden="true" customHeight="false" outlineLevel="0" collapsed="false">
      <c r="A1160" s="23" t="s">
        <v>27</v>
      </c>
      <c r="B1160" s="24" t="s">
        <v>503</v>
      </c>
      <c r="C1160" s="24" t="s">
        <v>217</v>
      </c>
      <c r="D1160" s="61" t="s">
        <v>598</v>
      </c>
      <c r="E1160" s="24" t="s">
        <v>28</v>
      </c>
      <c r="F1160" s="22" t="n">
        <f aca="false">F1161</f>
        <v>0</v>
      </c>
      <c r="G1160" s="22" t="n">
        <f aca="false">G1161</f>
        <v>0</v>
      </c>
      <c r="H1160" s="22" t="n">
        <f aca="false">IF(G1160=0,0,G1160/F1160)*100</f>
        <v>0</v>
      </c>
    </row>
    <row r="1161" customFormat="false" ht="13.2" hidden="true" customHeight="false" outlineLevel="0" collapsed="false">
      <c r="A1161" s="23" t="s">
        <v>324</v>
      </c>
      <c r="B1161" s="24" t="s">
        <v>503</v>
      </c>
      <c r="C1161" s="24" t="s">
        <v>217</v>
      </c>
      <c r="D1161" s="61" t="s">
        <v>598</v>
      </c>
      <c r="E1161" s="24" t="s">
        <v>325</v>
      </c>
      <c r="F1161" s="22" t="n">
        <v>0</v>
      </c>
      <c r="G1161" s="22" t="n">
        <v>0</v>
      </c>
      <c r="H1161" s="22" t="n">
        <f aca="false">IF(G1161=0,0,G1161/F1161)*100</f>
        <v>0</v>
      </c>
    </row>
    <row r="1162" customFormat="false" ht="24" hidden="true" customHeight="false" outlineLevel="0" collapsed="false">
      <c r="A1162" s="23" t="s">
        <v>45</v>
      </c>
      <c r="B1162" s="24" t="s">
        <v>503</v>
      </c>
      <c r="C1162" s="24" t="s">
        <v>217</v>
      </c>
      <c r="D1162" s="61" t="s">
        <v>598</v>
      </c>
      <c r="E1162" s="24" t="s">
        <v>46</v>
      </c>
      <c r="F1162" s="22" t="n">
        <f aca="false">F1163</f>
        <v>0</v>
      </c>
      <c r="G1162" s="22" t="n">
        <f aca="false">G1163</f>
        <v>0</v>
      </c>
      <c r="H1162" s="22" t="n">
        <f aca="false">IF(G1162=0,0,G1162/F1162)*100</f>
        <v>0</v>
      </c>
    </row>
    <row r="1163" customFormat="false" ht="24" hidden="true" customHeight="false" outlineLevel="0" collapsed="false">
      <c r="A1163" s="23" t="s">
        <v>47</v>
      </c>
      <c r="B1163" s="24" t="s">
        <v>503</v>
      </c>
      <c r="C1163" s="24" t="s">
        <v>217</v>
      </c>
      <c r="D1163" s="61" t="s">
        <v>598</v>
      </c>
      <c r="E1163" s="24" t="s">
        <v>48</v>
      </c>
      <c r="F1163" s="22" t="n">
        <v>0</v>
      </c>
      <c r="G1163" s="22" t="n">
        <v>0</v>
      </c>
      <c r="H1163" s="22" t="n">
        <f aca="false">IF(G1163=0,0,G1163/F1163)*100</f>
        <v>0</v>
      </c>
    </row>
    <row r="1164" customFormat="false" ht="13.2" hidden="true" customHeight="false" outlineLevel="0" collapsed="false">
      <c r="A1164" s="19" t="s">
        <v>71</v>
      </c>
      <c r="B1164" s="24" t="s">
        <v>503</v>
      </c>
      <c r="C1164" s="24" t="s">
        <v>217</v>
      </c>
      <c r="D1164" s="61" t="s">
        <v>598</v>
      </c>
      <c r="E1164" s="24" t="s">
        <v>72</v>
      </c>
      <c r="F1164" s="22" t="n">
        <f aca="false">F1165</f>
        <v>0</v>
      </c>
      <c r="G1164" s="22" t="n">
        <f aca="false">G1165</f>
        <v>0</v>
      </c>
      <c r="H1164" s="22" t="n">
        <f aca="false">IF(G1164=0,0,G1164/F1164)*100</f>
        <v>0</v>
      </c>
    </row>
    <row r="1165" customFormat="false" ht="13.2" hidden="true" customHeight="false" outlineLevel="0" collapsed="false">
      <c r="A1165" s="19" t="s">
        <v>73</v>
      </c>
      <c r="B1165" s="24" t="s">
        <v>503</v>
      </c>
      <c r="C1165" s="24" t="s">
        <v>217</v>
      </c>
      <c r="D1165" s="61" t="s">
        <v>598</v>
      </c>
      <c r="E1165" s="24" t="s">
        <v>74</v>
      </c>
      <c r="F1165" s="22" t="n">
        <v>0</v>
      </c>
      <c r="G1165" s="22" t="n">
        <v>0</v>
      </c>
      <c r="H1165" s="22" t="n">
        <f aca="false">IF(G1165=0,0,G1165/F1165)*100</f>
        <v>0</v>
      </c>
    </row>
    <row r="1166" customFormat="false" ht="22.8" hidden="true" customHeight="true" outlineLevel="0" collapsed="false">
      <c r="A1166" s="26" t="s">
        <v>599</v>
      </c>
      <c r="B1166" s="24" t="s">
        <v>503</v>
      </c>
      <c r="C1166" s="24" t="s">
        <v>217</v>
      </c>
      <c r="D1166" s="61" t="s">
        <v>600</v>
      </c>
      <c r="E1166" s="24"/>
      <c r="F1166" s="22" t="n">
        <f aca="false">F1167</f>
        <v>0</v>
      </c>
      <c r="G1166" s="22" t="n">
        <f aca="false">G1167</f>
        <v>0</v>
      </c>
      <c r="H1166" s="22" t="n">
        <f aca="false">IF(G1166=0,0,G1166/F1166)*100</f>
        <v>0</v>
      </c>
    </row>
    <row r="1167" customFormat="false" ht="24" hidden="true" customHeight="false" outlineLevel="0" collapsed="false">
      <c r="A1167" s="23" t="s">
        <v>45</v>
      </c>
      <c r="B1167" s="24" t="s">
        <v>503</v>
      </c>
      <c r="C1167" s="24" t="s">
        <v>217</v>
      </c>
      <c r="D1167" s="61" t="s">
        <v>600</v>
      </c>
      <c r="E1167" s="24" t="s">
        <v>46</v>
      </c>
      <c r="F1167" s="22" t="n">
        <f aca="false">F1168</f>
        <v>0</v>
      </c>
      <c r="G1167" s="22" t="n">
        <f aca="false">G1168</f>
        <v>0</v>
      </c>
      <c r="H1167" s="22" t="n">
        <f aca="false">IF(G1167=0,0,G1167/F1167)*100</f>
        <v>0</v>
      </c>
    </row>
    <row r="1168" customFormat="false" ht="24" hidden="true" customHeight="false" outlineLevel="0" collapsed="false">
      <c r="A1168" s="23" t="s">
        <v>47</v>
      </c>
      <c r="B1168" s="24" t="s">
        <v>503</v>
      </c>
      <c r="C1168" s="24" t="s">
        <v>217</v>
      </c>
      <c r="D1168" s="61" t="s">
        <v>600</v>
      </c>
      <c r="E1168" s="24" t="s">
        <v>48</v>
      </c>
      <c r="F1168" s="22" t="n">
        <v>0</v>
      </c>
      <c r="G1168" s="22" t="n">
        <v>0</v>
      </c>
      <c r="H1168" s="22" t="n">
        <f aca="false">IF(G1168=0,0,G1168/F1168)*100</f>
        <v>0</v>
      </c>
    </row>
    <row r="1169" customFormat="false" ht="36" hidden="true" customHeight="false" outlineLevel="0" collapsed="false">
      <c r="A1169" s="19" t="s">
        <v>554</v>
      </c>
      <c r="B1169" s="24" t="s">
        <v>503</v>
      </c>
      <c r="C1169" s="24" t="s">
        <v>217</v>
      </c>
      <c r="D1169" s="61" t="s">
        <v>601</v>
      </c>
      <c r="E1169" s="24"/>
      <c r="F1169" s="22" t="n">
        <f aca="false">F1170</f>
        <v>0</v>
      </c>
      <c r="G1169" s="22" t="n">
        <f aca="false">G1170</f>
        <v>0</v>
      </c>
      <c r="H1169" s="22" t="n">
        <f aca="false">IF(G1169=0,0,G1169/F1169)*100</f>
        <v>0</v>
      </c>
    </row>
    <row r="1170" customFormat="false" ht="48" hidden="true" customHeight="false" outlineLevel="0" collapsed="false">
      <c r="A1170" s="19" t="s">
        <v>27</v>
      </c>
      <c r="B1170" s="24" t="s">
        <v>503</v>
      </c>
      <c r="C1170" s="24" t="s">
        <v>217</v>
      </c>
      <c r="D1170" s="61" t="s">
        <v>601</v>
      </c>
      <c r="E1170" s="24" t="s">
        <v>28</v>
      </c>
      <c r="F1170" s="22" t="n">
        <f aca="false">F1171</f>
        <v>0</v>
      </c>
      <c r="G1170" s="22" t="n">
        <v>0</v>
      </c>
      <c r="H1170" s="22" t="n">
        <f aca="false">IF(G1170=0,0,G1170/F1170)*100</f>
        <v>0</v>
      </c>
    </row>
    <row r="1171" customFormat="false" ht="13.2" hidden="true" customHeight="false" outlineLevel="0" collapsed="false">
      <c r="A1171" s="19" t="s">
        <v>324</v>
      </c>
      <c r="B1171" s="24" t="s">
        <v>503</v>
      </c>
      <c r="C1171" s="24" t="s">
        <v>217</v>
      </c>
      <c r="D1171" s="61" t="s">
        <v>601</v>
      </c>
      <c r="E1171" s="24" t="s">
        <v>325</v>
      </c>
      <c r="F1171" s="22" t="n">
        <v>0</v>
      </c>
      <c r="G1171" s="22" t="n">
        <f aca="false">G1172</f>
        <v>0</v>
      </c>
      <c r="H1171" s="22" t="n">
        <f aca="false">IF(G1171=0,0,G1171/F1171)*100</f>
        <v>0</v>
      </c>
    </row>
    <row r="1172" customFormat="false" ht="36" hidden="true" customHeight="false" outlineLevel="0" collapsed="false">
      <c r="A1172" s="23" t="s">
        <v>525</v>
      </c>
      <c r="B1172" s="24" t="s">
        <v>503</v>
      </c>
      <c r="C1172" s="24" t="s">
        <v>217</v>
      </c>
      <c r="D1172" s="61" t="s">
        <v>535</v>
      </c>
      <c r="E1172" s="24"/>
      <c r="F1172" s="22" t="n">
        <f aca="false">F1173</f>
        <v>0</v>
      </c>
      <c r="G1172" s="22" t="n">
        <f aca="false">G1173</f>
        <v>0</v>
      </c>
      <c r="H1172" s="22" t="n">
        <f aca="false">IF(G1172=0,0,G1172/F1172)*100</f>
        <v>0</v>
      </c>
    </row>
    <row r="1173" customFormat="false" ht="48" hidden="true" customHeight="false" outlineLevel="0" collapsed="false">
      <c r="A1173" s="19" t="s">
        <v>27</v>
      </c>
      <c r="B1173" s="24" t="s">
        <v>503</v>
      </c>
      <c r="C1173" s="24" t="s">
        <v>217</v>
      </c>
      <c r="D1173" s="61" t="s">
        <v>535</v>
      </c>
      <c r="E1173" s="24" t="s">
        <v>28</v>
      </c>
      <c r="F1173" s="22" t="n">
        <f aca="false">F1174</f>
        <v>0</v>
      </c>
      <c r="G1173" s="22" t="n">
        <f aca="false">G1174</f>
        <v>0</v>
      </c>
      <c r="H1173" s="22" t="n">
        <f aca="false">IF(G1173=0,0,G1173/F1173)*100</f>
        <v>0</v>
      </c>
    </row>
    <row r="1174" customFormat="false" ht="13.2" hidden="true" customHeight="false" outlineLevel="0" collapsed="false">
      <c r="A1174" s="19" t="s">
        <v>324</v>
      </c>
      <c r="B1174" s="24" t="s">
        <v>503</v>
      </c>
      <c r="C1174" s="24" t="s">
        <v>217</v>
      </c>
      <c r="D1174" s="61" t="s">
        <v>535</v>
      </c>
      <c r="E1174" s="24" t="s">
        <v>325</v>
      </c>
      <c r="F1174" s="22" t="n">
        <v>0</v>
      </c>
      <c r="G1174" s="22" t="n">
        <v>0</v>
      </c>
      <c r="H1174" s="22" t="n">
        <f aca="false">IF(G1174=0,0,G1174/F1174)*100</f>
        <v>0</v>
      </c>
    </row>
    <row r="1175" customFormat="false" ht="13.2" hidden="true" customHeight="false" outlineLevel="0" collapsed="false">
      <c r="A1175" s="23" t="s">
        <v>226</v>
      </c>
      <c r="B1175" s="24" t="s">
        <v>503</v>
      </c>
      <c r="C1175" s="24" t="s">
        <v>217</v>
      </c>
      <c r="D1175" s="61" t="s">
        <v>602</v>
      </c>
      <c r="E1175" s="24"/>
      <c r="F1175" s="22" t="n">
        <f aca="false">F1176</f>
        <v>0</v>
      </c>
      <c r="G1175" s="22" t="n">
        <f aca="false">G1176</f>
        <v>0</v>
      </c>
      <c r="H1175" s="22" t="n">
        <f aca="false">IF(G1175=0,0,G1175/F1175)*100</f>
        <v>0</v>
      </c>
    </row>
    <row r="1176" customFormat="false" ht="25.2" hidden="true" customHeight="true" outlineLevel="0" collapsed="false">
      <c r="A1176" s="23" t="s">
        <v>27</v>
      </c>
      <c r="B1176" s="24" t="s">
        <v>503</v>
      </c>
      <c r="C1176" s="24" t="s">
        <v>217</v>
      </c>
      <c r="D1176" s="61" t="s">
        <v>602</v>
      </c>
      <c r="E1176" s="24" t="s">
        <v>28</v>
      </c>
      <c r="F1176" s="22" t="n">
        <f aca="false">F1177</f>
        <v>0</v>
      </c>
      <c r="G1176" s="22" t="n">
        <f aca="false">G1177</f>
        <v>0</v>
      </c>
      <c r="H1176" s="22" t="n">
        <f aca="false">IF(G1176=0,0,G1176/F1176)*100</f>
        <v>0</v>
      </c>
    </row>
    <row r="1177" customFormat="false" ht="13.2" hidden="true" customHeight="false" outlineLevel="0" collapsed="false">
      <c r="A1177" s="23" t="s">
        <v>324</v>
      </c>
      <c r="B1177" s="24" t="s">
        <v>503</v>
      </c>
      <c r="C1177" s="24" t="s">
        <v>217</v>
      </c>
      <c r="D1177" s="61" t="s">
        <v>602</v>
      </c>
      <c r="E1177" s="24" t="s">
        <v>325</v>
      </c>
      <c r="F1177" s="22" t="n">
        <v>0</v>
      </c>
      <c r="G1177" s="22" t="n">
        <v>0</v>
      </c>
      <c r="H1177" s="22" t="n">
        <f aca="false">IF(G1177=0,0,G1177/F1177)*100</f>
        <v>0</v>
      </c>
    </row>
    <row r="1178" customFormat="false" ht="24" hidden="true" customHeight="false" outlineLevel="0" collapsed="false">
      <c r="A1178" s="23" t="s">
        <v>45</v>
      </c>
      <c r="B1178" s="24" t="s">
        <v>503</v>
      </c>
      <c r="C1178" s="24" t="s">
        <v>217</v>
      </c>
      <c r="D1178" s="61" t="s">
        <v>602</v>
      </c>
      <c r="E1178" s="24" t="s">
        <v>46</v>
      </c>
      <c r="F1178" s="22" t="n">
        <f aca="false">F1179</f>
        <v>0</v>
      </c>
      <c r="G1178" s="22" t="n">
        <f aca="false">G1179</f>
        <v>0</v>
      </c>
      <c r="H1178" s="22" t="n">
        <f aca="false">IF(G1178=0,0,G1178/F1178)*100</f>
        <v>0</v>
      </c>
    </row>
    <row r="1179" customFormat="false" ht="24" hidden="true" customHeight="false" outlineLevel="0" collapsed="false">
      <c r="A1179" s="23" t="s">
        <v>47</v>
      </c>
      <c r="B1179" s="24" t="s">
        <v>503</v>
      </c>
      <c r="C1179" s="24" t="s">
        <v>217</v>
      </c>
      <c r="D1179" s="61" t="s">
        <v>602</v>
      </c>
      <c r="E1179" s="24" t="s">
        <v>48</v>
      </c>
      <c r="F1179" s="22" t="n">
        <v>0</v>
      </c>
      <c r="G1179" s="22" t="n">
        <v>0</v>
      </c>
      <c r="H1179" s="22" t="n">
        <f aca="false">IF(G1179=0,0,G1179/F1179)*100</f>
        <v>0</v>
      </c>
    </row>
    <row r="1180" customFormat="false" ht="13.2" hidden="true" customHeight="false" outlineLevel="0" collapsed="false">
      <c r="A1180" s="19" t="s">
        <v>71</v>
      </c>
      <c r="B1180" s="24" t="s">
        <v>503</v>
      </c>
      <c r="C1180" s="24" t="s">
        <v>217</v>
      </c>
      <c r="D1180" s="61" t="s">
        <v>602</v>
      </c>
      <c r="E1180" s="24" t="s">
        <v>72</v>
      </c>
      <c r="F1180" s="22" t="n">
        <f aca="false">F1181</f>
        <v>0</v>
      </c>
      <c r="G1180" s="22" t="n">
        <f aca="false">G1181</f>
        <v>0</v>
      </c>
      <c r="H1180" s="22" t="n">
        <f aca="false">IF(G1180=0,0,G1180/F1180)*100</f>
        <v>0</v>
      </c>
    </row>
    <row r="1181" customFormat="false" ht="13.2" hidden="true" customHeight="false" outlineLevel="0" collapsed="false">
      <c r="A1181" s="19" t="s">
        <v>73</v>
      </c>
      <c r="B1181" s="24" t="s">
        <v>503</v>
      </c>
      <c r="C1181" s="24" t="s">
        <v>217</v>
      </c>
      <c r="D1181" s="61" t="s">
        <v>602</v>
      </c>
      <c r="E1181" s="24" t="s">
        <v>74</v>
      </c>
      <c r="F1181" s="22" t="n">
        <v>0</v>
      </c>
      <c r="G1181" s="22" t="n">
        <v>0</v>
      </c>
      <c r="H1181" s="22" t="n">
        <f aca="false">IF(G1181=0,0,G1181/F1181)*100</f>
        <v>0</v>
      </c>
    </row>
    <row r="1182" customFormat="false" ht="24" hidden="true" customHeight="false" outlineLevel="0" collapsed="false">
      <c r="A1182" s="23" t="s">
        <v>603</v>
      </c>
      <c r="B1182" s="24" t="s">
        <v>503</v>
      </c>
      <c r="C1182" s="24" t="s">
        <v>217</v>
      </c>
      <c r="D1182" s="61" t="s">
        <v>604</v>
      </c>
      <c r="E1182" s="24"/>
      <c r="F1182" s="22" t="n">
        <f aca="false">F1183</f>
        <v>0</v>
      </c>
      <c r="G1182" s="22" t="n">
        <f aca="false">G1183</f>
        <v>0</v>
      </c>
      <c r="H1182" s="22" t="n">
        <f aca="false">IF(G1182=0,0,G1182/F1182)*100</f>
        <v>0</v>
      </c>
    </row>
    <row r="1183" customFormat="false" ht="24" hidden="true" customHeight="false" outlineLevel="0" collapsed="false">
      <c r="A1183" s="23" t="s">
        <v>45</v>
      </c>
      <c r="B1183" s="24" t="s">
        <v>503</v>
      </c>
      <c r="C1183" s="24" t="s">
        <v>217</v>
      </c>
      <c r="D1183" s="61" t="s">
        <v>604</v>
      </c>
      <c r="E1183" s="24" t="s">
        <v>46</v>
      </c>
      <c r="F1183" s="22" t="n">
        <f aca="false">F1184</f>
        <v>0</v>
      </c>
      <c r="G1183" s="22" t="n">
        <f aca="false">G1184</f>
        <v>0</v>
      </c>
      <c r="H1183" s="22" t="n">
        <f aca="false">IF(G1183=0,0,G1183/F1183)*100</f>
        <v>0</v>
      </c>
    </row>
    <row r="1184" customFormat="false" ht="24" hidden="true" customHeight="false" outlineLevel="0" collapsed="false">
      <c r="A1184" s="23" t="s">
        <v>47</v>
      </c>
      <c r="B1184" s="24" t="s">
        <v>503</v>
      </c>
      <c r="C1184" s="24" t="s">
        <v>217</v>
      </c>
      <c r="D1184" s="61" t="s">
        <v>604</v>
      </c>
      <c r="E1184" s="24" t="s">
        <v>48</v>
      </c>
      <c r="F1184" s="22" t="n">
        <v>0</v>
      </c>
      <c r="G1184" s="22" t="n">
        <v>0</v>
      </c>
      <c r="H1184" s="22" t="n">
        <f aca="false">IF(G1184=0,0,G1184/F1184)*100</f>
        <v>0</v>
      </c>
    </row>
    <row r="1185" customFormat="false" ht="36" hidden="true" customHeight="false" outlineLevel="0" collapsed="false">
      <c r="A1185" s="62" t="s">
        <v>558</v>
      </c>
      <c r="B1185" s="24" t="s">
        <v>503</v>
      </c>
      <c r="C1185" s="24" t="s">
        <v>217</v>
      </c>
      <c r="D1185" s="61" t="s">
        <v>605</v>
      </c>
      <c r="E1185" s="24"/>
      <c r="F1185" s="22" t="n">
        <f aca="false">F1186</f>
        <v>0</v>
      </c>
      <c r="G1185" s="22" t="n">
        <f aca="false">G1186</f>
        <v>0</v>
      </c>
      <c r="H1185" s="22" t="n">
        <f aca="false">IF(G1185=0,0,G1185/F1185)*100</f>
        <v>0</v>
      </c>
    </row>
    <row r="1186" customFormat="false" ht="24" hidden="true" customHeight="false" outlineLevel="0" collapsed="false">
      <c r="A1186" s="23" t="s">
        <v>45</v>
      </c>
      <c r="B1186" s="24" t="s">
        <v>503</v>
      </c>
      <c r="C1186" s="24" t="s">
        <v>217</v>
      </c>
      <c r="D1186" s="61" t="s">
        <v>605</v>
      </c>
      <c r="E1186" s="24" t="s">
        <v>46</v>
      </c>
      <c r="F1186" s="22" t="n">
        <f aca="false">F1187</f>
        <v>0</v>
      </c>
      <c r="G1186" s="22" t="n">
        <f aca="false">G1187</f>
        <v>0</v>
      </c>
      <c r="H1186" s="22" t="n">
        <f aca="false">IF(G1186=0,0,G1186/F1186)*100</f>
        <v>0</v>
      </c>
    </row>
    <row r="1187" customFormat="false" ht="24" hidden="true" customHeight="false" outlineLevel="0" collapsed="false">
      <c r="A1187" s="23" t="s">
        <v>47</v>
      </c>
      <c r="B1187" s="24" t="s">
        <v>503</v>
      </c>
      <c r="C1187" s="24" t="s">
        <v>217</v>
      </c>
      <c r="D1187" s="61" t="s">
        <v>605</v>
      </c>
      <c r="E1187" s="24" t="s">
        <v>48</v>
      </c>
      <c r="F1187" s="22" t="n">
        <v>0</v>
      </c>
      <c r="G1187" s="22" t="n">
        <v>0</v>
      </c>
      <c r="H1187" s="22" t="n">
        <f aca="false">IF(G1187=0,0,G1187/F1187)*100</f>
        <v>0</v>
      </c>
    </row>
    <row r="1188" customFormat="false" ht="24" hidden="true" customHeight="false" outlineLevel="0" collapsed="false">
      <c r="A1188" s="62" t="s">
        <v>560</v>
      </c>
      <c r="B1188" s="24" t="s">
        <v>503</v>
      </c>
      <c r="C1188" s="24" t="s">
        <v>217</v>
      </c>
      <c r="D1188" s="61" t="s">
        <v>606</v>
      </c>
      <c r="E1188" s="24"/>
      <c r="F1188" s="22" t="n">
        <f aca="false">F1189</f>
        <v>0</v>
      </c>
      <c r="G1188" s="22" t="n">
        <f aca="false">G1189</f>
        <v>0</v>
      </c>
      <c r="H1188" s="22" t="n">
        <f aca="false">IF(G1188=0,0,G1188/F1188)*100</f>
        <v>0</v>
      </c>
    </row>
    <row r="1189" customFormat="false" ht="13.2" hidden="true" customHeight="false" outlineLevel="0" collapsed="false">
      <c r="A1189" s="23" t="s">
        <v>80</v>
      </c>
      <c r="B1189" s="24" t="s">
        <v>503</v>
      </c>
      <c r="C1189" s="24" t="s">
        <v>217</v>
      </c>
      <c r="D1189" s="61" t="s">
        <v>606</v>
      </c>
      <c r="E1189" s="24" t="s">
        <v>81</v>
      </c>
      <c r="F1189" s="22" t="n">
        <f aca="false">F1190</f>
        <v>0</v>
      </c>
      <c r="G1189" s="22" t="n">
        <f aca="false">G1190</f>
        <v>0</v>
      </c>
      <c r="H1189" s="22" t="n">
        <f aca="false">IF(G1189=0,0,G1189/F1189)*100</f>
        <v>0</v>
      </c>
    </row>
    <row r="1190" customFormat="false" ht="24" hidden="true" customHeight="false" outlineLevel="0" collapsed="false">
      <c r="A1190" s="23" t="s">
        <v>82</v>
      </c>
      <c r="B1190" s="24" t="s">
        <v>503</v>
      </c>
      <c r="C1190" s="24" t="s">
        <v>217</v>
      </c>
      <c r="D1190" s="61" t="s">
        <v>606</v>
      </c>
      <c r="E1190" s="24" t="s">
        <v>83</v>
      </c>
      <c r="F1190" s="22" t="n">
        <v>0</v>
      </c>
      <c r="G1190" s="22" t="n">
        <v>0</v>
      </c>
      <c r="H1190" s="22" t="n">
        <f aca="false">IF(G1190=0,0,G1190/F1190)*100</f>
        <v>0</v>
      </c>
    </row>
    <row r="1191" customFormat="false" ht="36" hidden="true" customHeight="false" outlineLevel="0" collapsed="false">
      <c r="A1191" s="62" t="s">
        <v>581</v>
      </c>
      <c r="B1191" s="24" t="s">
        <v>503</v>
      </c>
      <c r="C1191" s="24" t="s">
        <v>217</v>
      </c>
      <c r="D1191" s="61" t="s">
        <v>607</v>
      </c>
      <c r="E1191" s="24"/>
      <c r="F1191" s="22" t="n">
        <f aca="false">F1192</f>
        <v>0</v>
      </c>
      <c r="G1191" s="22" t="n">
        <f aca="false">G1192</f>
        <v>0</v>
      </c>
      <c r="H1191" s="22" t="n">
        <f aca="false">IF(G1191=0,0,G1191/F1191)*100</f>
        <v>0</v>
      </c>
    </row>
    <row r="1192" customFormat="false" ht="13.2" hidden="true" customHeight="false" outlineLevel="0" collapsed="false">
      <c r="A1192" s="23" t="s">
        <v>80</v>
      </c>
      <c r="B1192" s="24" t="s">
        <v>503</v>
      </c>
      <c r="C1192" s="24" t="s">
        <v>217</v>
      </c>
      <c r="D1192" s="61" t="s">
        <v>607</v>
      </c>
      <c r="E1192" s="24" t="s">
        <v>81</v>
      </c>
      <c r="F1192" s="22" t="n">
        <f aca="false">F1193</f>
        <v>0</v>
      </c>
      <c r="G1192" s="22" t="n">
        <f aca="false">G1193</f>
        <v>0</v>
      </c>
      <c r="H1192" s="22" t="n">
        <f aca="false">IF(G1192=0,0,G1192/F1192)*100</f>
        <v>0</v>
      </c>
    </row>
    <row r="1193" customFormat="false" ht="13.2" hidden="true" customHeight="false" outlineLevel="0" collapsed="false">
      <c r="A1193" s="23" t="s">
        <v>155</v>
      </c>
      <c r="B1193" s="24" t="s">
        <v>503</v>
      </c>
      <c r="C1193" s="24" t="s">
        <v>217</v>
      </c>
      <c r="D1193" s="61" t="s">
        <v>607</v>
      </c>
      <c r="E1193" s="24" t="s">
        <v>156</v>
      </c>
      <c r="F1193" s="22" t="n">
        <v>0</v>
      </c>
      <c r="G1193" s="22" t="n">
        <v>0</v>
      </c>
      <c r="H1193" s="22" t="n">
        <f aca="false">IF(G1193=0,0,G1193/F1193)*100</f>
        <v>0</v>
      </c>
    </row>
    <row r="1194" customFormat="false" ht="24" hidden="true" customHeight="false" outlineLevel="0" collapsed="false">
      <c r="A1194" s="23" t="s">
        <v>562</v>
      </c>
      <c r="B1194" s="24" t="s">
        <v>503</v>
      </c>
      <c r="C1194" s="24" t="s">
        <v>217</v>
      </c>
      <c r="D1194" s="61" t="s">
        <v>608</v>
      </c>
      <c r="E1194" s="24"/>
      <c r="F1194" s="22" t="n">
        <f aca="false">F1195</f>
        <v>0</v>
      </c>
      <c r="G1194" s="22" t="n">
        <f aca="false">G1195</f>
        <v>0</v>
      </c>
      <c r="H1194" s="22" t="n">
        <f aca="false">IF(G1194=0,0,G1194/F1194)*100</f>
        <v>0</v>
      </c>
    </row>
    <row r="1195" customFormat="false" ht="24" hidden="true" customHeight="false" outlineLevel="0" collapsed="false">
      <c r="A1195" s="23" t="s">
        <v>45</v>
      </c>
      <c r="B1195" s="24" t="s">
        <v>503</v>
      </c>
      <c r="C1195" s="24" t="s">
        <v>217</v>
      </c>
      <c r="D1195" s="61" t="s">
        <v>608</v>
      </c>
      <c r="E1195" s="24" t="s">
        <v>46</v>
      </c>
      <c r="F1195" s="22" t="n">
        <f aca="false">F1196</f>
        <v>0</v>
      </c>
      <c r="G1195" s="22" t="n">
        <f aca="false">G1196</f>
        <v>0</v>
      </c>
      <c r="H1195" s="22" t="n">
        <f aca="false">IF(G1195=0,0,G1195/F1195)*100</f>
        <v>0</v>
      </c>
    </row>
    <row r="1196" customFormat="false" ht="24" hidden="true" customHeight="false" outlineLevel="0" collapsed="false">
      <c r="A1196" s="23" t="s">
        <v>47</v>
      </c>
      <c r="B1196" s="24" t="s">
        <v>503</v>
      </c>
      <c r="C1196" s="24" t="s">
        <v>217</v>
      </c>
      <c r="D1196" s="61" t="s">
        <v>608</v>
      </c>
      <c r="E1196" s="24" t="s">
        <v>48</v>
      </c>
      <c r="F1196" s="22" t="n">
        <v>0</v>
      </c>
      <c r="G1196" s="22" t="n">
        <v>0</v>
      </c>
      <c r="H1196" s="22" t="n">
        <f aca="false">IF(G1196=0,0,G1196/F1196)*100</f>
        <v>0</v>
      </c>
    </row>
    <row r="1197" customFormat="false" ht="16.2" hidden="true" customHeight="true" outlineLevel="0" collapsed="false">
      <c r="A1197" s="23" t="s">
        <v>545</v>
      </c>
      <c r="B1197" s="24" t="s">
        <v>503</v>
      </c>
      <c r="C1197" s="24" t="s">
        <v>217</v>
      </c>
      <c r="D1197" s="61" t="s">
        <v>609</v>
      </c>
      <c r="E1197" s="24"/>
      <c r="F1197" s="22" t="n">
        <f aca="false">F1198</f>
        <v>0</v>
      </c>
      <c r="G1197" s="22" t="n">
        <f aca="false">G1198</f>
        <v>0</v>
      </c>
      <c r="H1197" s="22" t="n">
        <f aca="false">IF(G1197=0,0,G1197/F1197)*100</f>
        <v>0</v>
      </c>
    </row>
    <row r="1198" customFormat="false" ht="24" hidden="true" customHeight="false" outlineLevel="0" collapsed="false">
      <c r="A1198" s="23" t="s">
        <v>45</v>
      </c>
      <c r="B1198" s="24" t="s">
        <v>503</v>
      </c>
      <c r="C1198" s="24" t="s">
        <v>217</v>
      </c>
      <c r="D1198" s="61" t="s">
        <v>609</v>
      </c>
      <c r="E1198" s="24" t="s">
        <v>46</v>
      </c>
      <c r="F1198" s="22" t="n">
        <f aca="false">F1199</f>
        <v>0</v>
      </c>
      <c r="G1198" s="22" t="n">
        <f aca="false">G1199</f>
        <v>0</v>
      </c>
      <c r="H1198" s="22" t="n">
        <f aca="false">IF(G1198=0,0,G1198/F1198)*100</f>
        <v>0</v>
      </c>
    </row>
    <row r="1199" customFormat="false" ht="24" hidden="true" customHeight="false" outlineLevel="0" collapsed="false">
      <c r="A1199" s="23" t="s">
        <v>47</v>
      </c>
      <c r="B1199" s="24" t="s">
        <v>503</v>
      </c>
      <c r="C1199" s="24" t="s">
        <v>217</v>
      </c>
      <c r="D1199" s="61" t="s">
        <v>609</v>
      </c>
      <c r="E1199" s="24" t="s">
        <v>48</v>
      </c>
      <c r="F1199" s="22" t="n">
        <v>0</v>
      </c>
      <c r="G1199" s="22" t="n">
        <v>0</v>
      </c>
      <c r="H1199" s="22" t="n">
        <f aca="false">IF(G1199=0,0,G1199/F1199)*100</f>
        <v>0</v>
      </c>
    </row>
    <row r="1200" customFormat="false" ht="36" hidden="true" customHeight="false" outlineLevel="0" collapsed="false">
      <c r="A1200" s="19" t="s">
        <v>566</v>
      </c>
      <c r="B1200" s="24" t="s">
        <v>503</v>
      </c>
      <c r="C1200" s="24" t="s">
        <v>217</v>
      </c>
      <c r="D1200" s="61" t="s">
        <v>610</v>
      </c>
      <c r="E1200" s="24"/>
      <c r="F1200" s="22" t="n">
        <f aca="false">F1201</f>
        <v>0</v>
      </c>
      <c r="G1200" s="22" t="n">
        <f aca="false">G1201</f>
        <v>0</v>
      </c>
      <c r="H1200" s="22" t="n">
        <f aca="false">IF(G1200=0,0,G1200/F1200)*100</f>
        <v>0</v>
      </c>
    </row>
    <row r="1201" customFormat="false" ht="24" hidden="true" customHeight="false" outlineLevel="0" collapsed="false">
      <c r="A1201" s="23" t="s">
        <v>45</v>
      </c>
      <c r="B1201" s="24" t="s">
        <v>503</v>
      </c>
      <c r="C1201" s="24" t="s">
        <v>217</v>
      </c>
      <c r="D1201" s="61" t="s">
        <v>610</v>
      </c>
      <c r="E1201" s="24" t="s">
        <v>46</v>
      </c>
      <c r="F1201" s="22" t="n">
        <f aca="false">F1202</f>
        <v>0</v>
      </c>
      <c r="G1201" s="22" t="n">
        <f aca="false">G1202</f>
        <v>0</v>
      </c>
      <c r="H1201" s="22" t="n">
        <f aca="false">IF(G1201=0,0,G1201/F1201)*100</f>
        <v>0</v>
      </c>
    </row>
    <row r="1202" customFormat="false" ht="24" hidden="true" customHeight="false" outlineLevel="0" collapsed="false">
      <c r="A1202" s="23" t="s">
        <v>47</v>
      </c>
      <c r="B1202" s="24" t="s">
        <v>503</v>
      </c>
      <c r="C1202" s="24" t="s">
        <v>217</v>
      </c>
      <c r="D1202" s="61" t="s">
        <v>610</v>
      </c>
      <c r="E1202" s="24" t="s">
        <v>48</v>
      </c>
      <c r="F1202" s="22" t="n">
        <v>0</v>
      </c>
      <c r="G1202" s="22" t="n">
        <v>0</v>
      </c>
      <c r="H1202" s="22" t="n">
        <f aca="false">IF(G1202=0,0,G1202/F1202)*100</f>
        <v>0</v>
      </c>
    </row>
    <row r="1203" customFormat="false" ht="60" hidden="true" customHeight="false" outlineLevel="0" collapsed="false">
      <c r="A1203" s="23" t="s">
        <v>120</v>
      </c>
      <c r="B1203" s="24" t="s">
        <v>503</v>
      </c>
      <c r="C1203" s="24" t="s">
        <v>217</v>
      </c>
      <c r="D1203" s="61" t="s">
        <v>121</v>
      </c>
      <c r="E1203" s="24"/>
      <c r="F1203" s="22" t="n">
        <f aca="false">F1204</f>
        <v>0</v>
      </c>
      <c r="G1203" s="22" t="n">
        <f aca="false">G1204</f>
        <v>0</v>
      </c>
      <c r="H1203" s="22" t="n">
        <f aca="false">IF(G1203=0,0,G1203/F1203)*100</f>
        <v>0</v>
      </c>
    </row>
    <row r="1204" customFormat="false" ht="36" hidden="true" customHeight="false" outlineLevel="0" collapsed="false">
      <c r="A1204" s="38" t="s">
        <v>538</v>
      </c>
      <c r="B1204" s="24" t="s">
        <v>503</v>
      </c>
      <c r="C1204" s="24" t="s">
        <v>217</v>
      </c>
      <c r="D1204" s="61" t="s">
        <v>409</v>
      </c>
      <c r="E1204" s="24"/>
      <c r="F1204" s="22" t="n">
        <f aca="false">F1205</f>
        <v>0</v>
      </c>
      <c r="G1204" s="22" t="n">
        <f aca="false">G1205</f>
        <v>0</v>
      </c>
      <c r="H1204" s="22" t="n">
        <f aca="false">IF(G1204=0,0,G1204/F1204)*100</f>
        <v>0</v>
      </c>
    </row>
    <row r="1205" customFormat="false" ht="48" hidden="true" customHeight="false" outlineLevel="0" collapsed="false">
      <c r="A1205" s="23" t="s">
        <v>27</v>
      </c>
      <c r="B1205" s="24" t="s">
        <v>503</v>
      </c>
      <c r="C1205" s="24" t="s">
        <v>217</v>
      </c>
      <c r="D1205" s="61" t="s">
        <v>409</v>
      </c>
      <c r="E1205" s="24" t="s">
        <v>28</v>
      </c>
      <c r="F1205" s="22" t="n">
        <f aca="false">F1206</f>
        <v>0</v>
      </c>
      <c r="G1205" s="22" t="n">
        <f aca="false">G1206</f>
        <v>0</v>
      </c>
      <c r="H1205" s="22" t="n">
        <f aca="false">IF(G1205=0,0,G1205/F1205)*100</f>
        <v>0</v>
      </c>
    </row>
    <row r="1206" customFormat="false" ht="13.2" hidden="true" customHeight="false" outlineLevel="0" collapsed="false">
      <c r="A1206" s="23" t="s">
        <v>324</v>
      </c>
      <c r="B1206" s="24" t="s">
        <v>503</v>
      </c>
      <c r="C1206" s="24" t="s">
        <v>217</v>
      </c>
      <c r="D1206" s="61" t="s">
        <v>409</v>
      </c>
      <c r="E1206" s="24" t="s">
        <v>325</v>
      </c>
      <c r="F1206" s="22" t="n">
        <v>0</v>
      </c>
      <c r="G1206" s="22" t="n">
        <f aca="false">G1207</f>
        <v>0</v>
      </c>
      <c r="H1206" s="22" t="n">
        <f aca="false">IF(G1206=0,0,G1206/F1206)*100</f>
        <v>0</v>
      </c>
    </row>
    <row r="1207" customFormat="false" ht="13.2" hidden="true" customHeight="false" outlineLevel="0" collapsed="false">
      <c r="A1207" s="19" t="s">
        <v>80</v>
      </c>
      <c r="B1207" s="24" t="s">
        <v>503</v>
      </c>
      <c r="C1207" s="24" t="s">
        <v>217</v>
      </c>
      <c r="D1207" s="61" t="s">
        <v>409</v>
      </c>
      <c r="E1207" s="24" t="s">
        <v>81</v>
      </c>
      <c r="F1207" s="22" t="n">
        <f aca="false">F1208</f>
        <v>0</v>
      </c>
      <c r="G1207" s="22" t="n">
        <v>0</v>
      </c>
      <c r="H1207" s="22" t="n">
        <f aca="false">IF(G1207=0,0,G1207/F1207)*100</f>
        <v>0</v>
      </c>
    </row>
    <row r="1208" customFormat="false" ht="9" hidden="true" customHeight="true" outlineLevel="0" collapsed="false">
      <c r="A1208" s="19" t="s">
        <v>82</v>
      </c>
      <c r="B1208" s="24" t="s">
        <v>503</v>
      </c>
      <c r="C1208" s="24" t="s">
        <v>217</v>
      </c>
      <c r="D1208" s="61" t="s">
        <v>409</v>
      </c>
      <c r="E1208" s="24" t="s">
        <v>83</v>
      </c>
      <c r="F1208" s="22" t="n">
        <v>0</v>
      </c>
      <c r="G1208" s="22" t="n">
        <f aca="false">G1209</f>
        <v>0</v>
      </c>
      <c r="H1208" s="22" t="n">
        <f aca="false">IF(G1208=0,0,G1208/F1208)*100</f>
        <v>0</v>
      </c>
    </row>
    <row r="1209" customFormat="false" ht="24" hidden="true" customHeight="false" outlineLevel="0" collapsed="false">
      <c r="A1209" s="23" t="s">
        <v>541</v>
      </c>
      <c r="B1209" s="24" t="s">
        <v>503</v>
      </c>
      <c r="C1209" s="24" t="s">
        <v>217</v>
      </c>
      <c r="D1209" s="61" t="s">
        <v>611</v>
      </c>
      <c r="E1209" s="24"/>
      <c r="F1209" s="22" t="n">
        <f aca="false">F1210</f>
        <v>0</v>
      </c>
      <c r="G1209" s="22" t="n">
        <f aca="false">G1210</f>
        <v>0</v>
      </c>
      <c r="H1209" s="22" t="n">
        <f aca="false">IF(G1209=0,0,G1209/F1209)*100</f>
        <v>0</v>
      </c>
    </row>
    <row r="1210" customFormat="false" ht="48" hidden="true" customHeight="false" outlineLevel="0" collapsed="false">
      <c r="A1210" s="23" t="s">
        <v>27</v>
      </c>
      <c r="B1210" s="24" t="s">
        <v>503</v>
      </c>
      <c r="C1210" s="24" t="s">
        <v>217</v>
      </c>
      <c r="D1210" s="61" t="s">
        <v>611</v>
      </c>
      <c r="E1210" s="24" t="s">
        <v>28</v>
      </c>
      <c r="F1210" s="22" t="n">
        <f aca="false">F1211</f>
        <v>0</v>
      </c>
      <c r="G1210" s="22" t="n">
        <f aca="false">G1211</f>
        <v>0</v>
      </c>
      <c r="H1210" s="22" t="n">
        <f aca="false">IF(G1210=0,0,G1210/F1210)*100</f>
        <v>0</v>
      </c>
    </row>
    <row r="1211" customFormat="false" ht="13.2" hidden="true" customHeight="false" outlineLevel="0" collapsed="false">
      <c r="A1211" s="23" t="s">
        <v>324</v>
      </c>
      <c r="B1211" s="24" t="s">
        <v>503</v>
      </c>
      <c r="C1211" s="24" t="s">
        <v>217</v>
      </c>
      <c r="D1211" s="61" t="s">
        <v>611</v>
      </c>
      <c r="E1211" s="24" t="s">
        <v>325</v>
      </c>
      <c r="F1211" s="22" t="n">
        <v>0</v>
      </c>
      <c r="G1211" s="22" t="n">
        <v>0</v>
      </c>
      <c r="H1211" s="22" t="n">
        <f aca="false">IF(G1211=0,0,G1211/F1211)*100</f>
        <v>0</v>
      </c>
    </row>
    <row r="1212" customFormat="false" ht="24" hidden="true" customHeight="false" outlineLevel="0" collapsed="false">
      <c r="A1212" s="23" t="s">
        <v>543</v>
      </c>
      <c r="B1212" s="24" t="s">
        <v>503</v>
      </c>
      <c r="C1212" s="24" t="s">
        <v>217</v>
      </c>
      <c r="D1212" s="61" t="s">
        <v>612</v>
      </c>
      <c r="E1212" s="24"/>
      <c r="F1212" s="22" t="n">
        <f aca="false">F1213</f>
        <v>0</v>
      </c>
      <c r="G1212" s="22" t="n">
        <f aca="false">G1213</f>
        <v>0</v>
      </c>
      <c r="H1212" s="22" t="n">
        <f aca="false">IF(G1212=0,0,G1212/F1212)*100</f>
        <v>0</v>
      </c>
    </row>
    <row r="1213" customFormat="false" ht="24" hidden="true" customHeight="false" outlineLevel="0" collapsed="false">
      <c r="A1213" s="23" t="s">
        <v>45</v>
      </c>
      <c r="B1213" s="24" t="s">
        <v>503</v>
      </c>
      <c r="C1213" s="24" t="s">
        <v>217</v>
      </c>
      <c r="D1213" s="61" t="s">
        <v>612</v>
      </c>
      <c r="E1213" s="24" t="s">
        <v>46</v>
      </c>
      <c r="F1213" s="22" t="n">
        <f aca="false">F1214</f>
        <v>0</v>
      </c>
      <c r="G1213" s="22" t="n">
        <f aca="false">G1214</f>
        <v>0</v>
      </c>
      <c r="H1213" s="22" t="n">
        <f aca="false">IF(G1213=0,0,G1213/F1213)*100</f>
        <v>0</v>
      </c>
    </row>
    <row r="1214" customFormat="false" ht="24" hidden="true" customHeight="false" outlineLevel="0" collapsed="false">
      <c r="A1214" s="23" t="s">
        <v>47</v>
      </c>
      <c r="B1214" s="24" t="s">
        <v>503</v>
      </c>
      <c r="C1214" s="24" t="s">
        <v>217</v>
      </c>
      <c r="D1214" s="61" t="s">
        <v>612</v>
      </c>
      <c r="E1214" s="24" t="s">
        <v>48</v>
      </c>
      <c r="F1214" s="22" t="n">
        <v>0</v>
      </c>
      <c r="G1214" s="22" t="n">
        <v>0</v>
      </c>
      <c r="H1214" s="22" t="n">
        <f aca="false">IF(G1214=0,0,G1214/F1214)*100</f>
        <v>0</v>
      </c>
    </row>
    <row r="1215" customFormat="false" ht="13.2" hidden="false" customHeight="false" outlineLevel="0" collapsed="false">
      <c r="A1215" s="18" t="s">
        <v>229</v>
      </c>
      <c r="B1215" s="13" t="s">
        <v>503</v>
      </c>
      <c r="C1215" s="13" t="s">
        <v>230</v>
      </c>
      <c r="D1215" s="13"/>
      <c r="E1215" s="13"/>
      <c r="F1215" s="15" t="n">
        <f aca="false">F1216+F1249+F1262+F1240</f>
        <v>15074.3</v>
      </c>
      <c r="G1215" s="15" t="n">
        <f aca="false">G1216+G1249+G1262+G1240</f>
        <v>14813</v>
      </c>
      <c r="H1215" s="15" t="n">
        <f aca="false">IF(G1215=0,0,G1215/F1215)*100</f>
        <v>98.2665861764725</v>
      </c>
    </row>
    <row r="1216" customFormat="false" ht="36" hidden="false" customHeight="false" outlineLevel="0" collapsed="false">
      <c r="A1216" s="19" t="s">
        <v>218</v>
      </c>
      <c r="B1216" s="20" t="s">
        <v>503</v>
      </c>
      <c r="C1216" s="20" t="s">
        <v>230</v>
      </c>
      <c r="D1216" s="20" t="s">
        <v>219</v>
      </c>
      <c r="E1216" s="20"/>
      <c r="F1216" s="22" t="n">
        <f aca="false">F1217</f>
        <v>14509.6</v>
      </c>
      <c r="G1216" s="22" t="n">
        <f aca="false">G1217</f>
        <v>14357.4</v>
      </c>
      <c r="H1216" s="22" t="n">
        <f aca="false">IF(G1216=0,0,G1216/F1216)*100</f>
        <v>98.9510393119039</v>
      </c>
    </row>
    <row r="1217" customFormat="false" ht="24" hidden="false" customHeight="false" outlineLevel="0" collapsed="false">
      <c r="A1217" s="19" t="s">
        <v>231</v>
      </c>
      <c r="B1217" s="20" t="s">
        <v>503</v>
      </c>
      <c r="C1217" s="20" t="s">
        <v>230</v>
      </c>
      <c r="D1217" s="20" t="s">
        <v>232</v>
      </c>
      <c r="E1217" s="20"/>
      <c r="F1217" s="22" t="n">
        <f aca="false">F1218</f>
        <v>14509.6</v>
      </c>
      <c r="G1217" s="22" t="n">
        <f aca="false">G1218</f>
        <v>14357.4</v>
      </c>
      <c r="H1217" s="22" t="n">
        <f aca="false">IF(G1217=0,0,G1217/F1217)*100</f>
        <v>98.9510393119039</v>
      </c>
    </row>
    <row r="1218" customFormat="false" ht="24" hidden="false" customHeight="false" outlineLevel="0" collapsed="false">
      <c r="A1218" s="19" t="s">
        <v>233</v>
      </c>
      <c r="B1218" s="20" t="s">
        <v>503</v>
      </c>
      <c r="C1218" s="20" t="s">
        <v>230</v>
      </c>
      <c r="D1218" s="20" t="s">
        <v>234</v>
      </c>
      <c r="E1218" s="20"/>
      <c r="F1218" s="22" t="n">
        <f aca="false">F1219+F1222+F1231+F1234+F1237+F1225+F1228</f>
        <v>14509.6</v>
      </c>
      <c r="G1218" s="22" t="n">
        <f aca="false">G1219+G1222+G1231+G1234+G1237+G1225+G1228</f>
        <v>14357.4</v>
      </c>
      <c r="H1218" s="22" t="n">
        <f aca="false">IF(G1218=0,0,G1218/F1218)*100</f>
        <v>98.9510393119039</v>
      </c>
    </row>
    <row r="1219" customFormat="false" ht="48" hidden="false" customHeight="false" outlineLevel="0" collapsed="false">
      <c r="A1219" s="23" t="s">
        <v>613</v>
      </c>
      <c r="B1219" s="20" t="s">
        <v>503</v>
      </c>
      <c r="C1219" s="20" t="s">
        <v>230</v>
      </c>
      <c r="D1219" s="20" t="s">
        <v>614</v>
      </c>
      <c r="E1219" s="20"/>
      <c r="F1219" s="22" t="n">
        <f aca="false">F1220</f>
        <v>3219.7</v>
      </c>
      <c r="G1219" s="22" t="n">
        <f aca="false">G1220</f>
        <v>3219.7</v>
      </c>
      <c r="H1219" s="22" t="n">
        <f aca="false">IF(G1219=0,0,G1219/F1219)*100</f>
        <v>100</v>
      </c>
    </row>
    <row r="1220" customFormat="false" ht="24" hidden="false" customHeight="false" outlineLevel="0" collapsed="false">
      <c r="A1220" s="19" t="s">
        <v>239</v>
      </c>
      <c r="B1220" s="20" t="s">
        <v>503</v>
      </c>
      <c r="C1220" s="20" t="s">
        <v>230</v>
      </c>
      <c r="D1220" s="20" t="s">
        <v>614</v>
      </c>
      <c r="E1220" s="20" t="s">
        <v>240</v>
      </c>
      <c r="F1220" s="22" t="n">
        <f aca="false">F1221</f>
        <v>3219.7</v>
      </c>
      <c r="G1220" s="22" t="n">
        <f aca="false">G1221</f>
        <v>3219.7</v>
      </c>
      <c r="H1220" s="22" t="n">
        <f aca="false">IF(G1220=0,0,G1220/F1220)*100</f>
        <v>100</v>
      </c>
    </row>
    <row r="1221" customFormat="false" ht="13.2" hidden="false" customHeight="false" outlineLevel="0" collapsed="false">
      <c r="A1221" s="19" t="s">
        <v>442</v>
      </c>
      <c r="B1221" s="20" t="s">
        <v>503</v>
      </c>
      <c r="C1221" s="20" t="s">
        <v>230</v>
      </c>
      <c r="D1221" s="20" t="s">
        <v>614</v>
      </c>
      <c r="E1221" s="20" t="s">
        <v>443</v>
      </c>
      <c r="F1221" s="22" t="n">
        <v>3219.7</v>
      </c>
      <c r="G1221" s="22" t="n">
        <v>3219.7</v>
      </c>
      <c r="H1221" s="22" t="n">
        <f aca="false">IF(G1221=0,0,G1221/F1221)*100</f>
        <v>100</v>
      </c>
    </row>
    <row r="1222" customFormat="false" ht="48" hidden="false" customHeight="false" outlineLevel="0" collapsed="false">
      <c r="A1222" s="23" t="s">
        <v>615</v>
      </c>
      <c r="B1222" s="24" t="s">
        <v>503</v>
      </c>
      <c r="C1222" s="24" t="s">
        <v>230</v>
      </c>
      <c r="D1222" s="61" t="s">
        <v>616</v>
      </c>
      <c r="E1222" s="24"/>
      <c r="F1222" s="25" t="n">
        <f aca="false">F1223</f>
        <v>5269.8</v>
      </c>
      <c r="G1222" s="25" t="n">
        <f aca="false">G1223</f>
        <v>5269.8</v>
      </c>
      <c r="H1222" s="22" t="n">
        <f aca="false">IF(G1222=0,0,G1222/F1222)*100</f>
        <v>100</v>
      </c>
    </row>
    <row r="1223" customFormat="false" ht="24" hidden="false" customHeight="false" outlineLevel="0" collapsed="false">
      <c r="A1223" s="19" t="s">
        <v>239</v>
      </c>
      <c r="B1223" s="20" t="s">
        <v>503</v>
      </c>
      <c r="C1223" s="20" t="s">
        <v>230</v>
      </c>
      <c r="D1223" s="61" t="s">
        <v>616</v>
      </c>
      <c r="E1223" s="20" t="s">
        <v>240</v>
      </c>
      <c r="F1223" s="22" t="n">
        <f aca="false">F1224</f>
        <v>5269.8</v>
      </c>
      <c r="G1223" s="22" t="n">
        <f aca="false">G1224</f>
        <v>5269.8</v>
      </c>
      <c r="H1223" s="22" t="n">
        <f aca="false">IF(G1223=0,0,G1223/F1223)*100</f>
        <v>100</v>
      </c>
    </row>
    <row r="1224" customFormat="false" ht="13.2" hidden="false" customHeight="false" outlineLevel="0" collapsed="false">
      <c r="A1224" s="19" t="s">
        <v>442</v>
      </c>
      <c r="B1224" s="20" t="s">
        <v>503</v>
      </c>
      <c r="C1224" s="20" t="s">
        <v>230</v>
      </c>
      <c r="D1224" s="61" t="s">
        <v>616</v>
      </c>
      <c r="E1224" s="20" t="s">
        <v>443</v>
      </c>
      <c r="F1224" s="22" t="n">
        <v>5269.8</v>
      </c>
      <c r="G1224" s="22" t="n">
        <v>5269.8</v>
      </c>
      <c r="H1224" s="22" t="n">
        <f aca="false">IF(G1224=0,0,G1224/F1224)*100</f>
        <v>100</v>
      </c>
    </row>
    <row r="1225" customFormat="false" ht="36" hidden="false" customHeight="false" outlineLevel="0" collapsed="false">
      <c r="A1225" s="19" t="s">
        <v>617</v>
      </c>
      <c r="B1225" s="20" t="s">
        <v>503</v>
      </c>
      <c r="C1225" s="20" t="s">
        <v>230</v>
      </c>
      <c r="D1225" s="20" t="s">
        <v>618</v>
      </c>
      <c r="E1225" s="20"/>
      <c r="F1225" s="22" t="n">
        <f aca="false">F1226</f>
        <v>285</v>
      </c>
      <c r="G1225" s="22" t="n">
        <f aca="false">G1226</f>
        <v>285</v>
      </c>
      <c r="H1225" s="22" t="n">
        <f aca="false">IF(G1225=0,0,G1225/F1225)*100</f>
        <v>100</v>
      </c>
    </row>
    <row r="1226" customFormat="false" ht="24" hidden="false" customHeight="false" outlineLevel="0" collapsed="false">
      <c r="A1226" s="19" t="s">
        <v>239</v>
      </c>
      <c r="B1226" s="20" t="s">
        <v>503</v>
      </c>
      <c r="C1226" s="20" t="s">
        <v>230</v>
      </c>
      <c r="D1226" s="20" t="s">
        <v>618</v>
      </c>
      <c r="E1226" s="20" t="s">
        <v>240</v>
      </c>
      <c r="F1226" s="22" t="n">
        <f aca="false">F1227</f>
        <v>285</v>
      </c>
      <c r="G1226" s="22" t="n">
        <f aca="false">G1227</f>
        <v>285</v>
      </c>
      <c r="H1226" s="22" t="n">
        <f aca="false">IF(G1226=0,0,G1226/F1226)*100</f>
        <v>100</v>
      </c>
    </row>
    <row r="1227" customFormat="false" ht="13.2" hidden="false" customHeight="false" outlineLevel="0" collapsed="false">
      <c r="A1227" s="19" t="s">
        <v>442</v>
      </c>
      <c r="B1227" s="20" t="s">
        <v>503</v>
      </c>
      <c r="C1227" s="20" t="s">
        <v>230</v>
      </c>
      <c r="D1227" s="20" t="s">
        <v>618</v>
      </c>
      <c r="E1227" s="20" t="s">
        <v>443</v>
      </c>
      <c r="F1227" s="22" t="n">
        <v>285</v>
      </c>
      <c r="G1227" s="22" t="n">
        <v>285</v>
      </c>
      <c r="H1227" s="22" t="n">
        <f aca="false">IF(G1227=0,0,G1227/F1227)*100</f>
        <v>100</v>
      </c>
    </row>
    <row r="1228" customFormat="false" ht="36" hidden="false" customHeight="false" outlineLevel="0" collapsed="false">
      <c r="A1228" s="19" t="s">
        <v>619</v>
      </c>
      <c r="B1228" s="20" t="s">
        <v>503</v>
      </c>
      <c r="C1228" s="20" t="s">
        <v>230</v>
      </c>
      <c r="D1228" s="20" t="s">
        <v>620</v>
      </c>
      <c r="E1228" s="20"/>
      <c r="F1228" s="22" t="n">
        <f aca="false">F1229</f>
        <v>528.7</v>
      </c>
      <c r="G1228" s="22" t="n">
        <f aca="false">G1229</f>
        <v>528.7</v>
      </c>
      <c r="H1228" s="22" t="n">
        <f aca="false">IF(G1228=0,0,G1228/F1228)*100</f>
        <v>100</v>
      </c>
    </row>
    <row r="1229" customFormat="false" ht="24" hidden="false" customHeight="false" outlineLevel="0" collapsed="false">
      <c r="A1229" s="19" t="s">
        <v>239</v>
      </c>
      <c r="B1229" s="20" t="s">
        <v>503</v>
      </c>
      <c r="C1229" s="20" t="s">
        <v>230</v>
      </c>
      <c r="D1229" s="20" t="s">
        <v>620</v>
      </c>
      <c r="E1229" s="20" t="s">
        <v>240</v>
      </c>
      <c r="F1229" s="22" t="n">
        <f aca="false">F1230</f>
        <v>528.7</v>
      </c>
      <c r="G1229" s="22" t="n">
        <f aca="false">G1230</f>
        <v>528.7</v>
      </c>
      <c r="H1229" s="22" t="n">
        <f aca="false">IF(G1229=0,0,G1229/F1229)*100</f>
        <v>100</v>
      </c>
    </row>
    <row r="1230" customFormat="false" ht="13.2" hidden="false" customHeight="false" outlineLevel="0" collapsed="false">
      <c r="A1230" s="19" t="s">
        <v>442</v>
      </c>
      <c r="B1230" s="20" t="s">
        <v>503</v>
      </c>
      <c r="C1230" s="20" t="s">
        <v>230</v>
      </c>
      <c r="D1230" s="20" t="s">
        <v>620</v>
      </c>
      <c r="E1230" s="20" t="s">
        <v>443</v>
      </c>
      <c r="F1230" s="22" t="n">
        <v>528.7</v>
      </c>
      <c r="G1230" s="22" t="n">
        <v>528.7</v>
      </c>
      <c r="H1230" s="22" t="n">
        <f aca="false">IF(G1230=0,0,G1230/F1230)*100</f>
        <v>100</v>
      </c>
    </row>
    <row r="1231" customFormat="false" ht="24" hidden="false" customHeight="false" outlineLevel="0" collapsed="false">
      <c r="A1231" s="23" t="s">
        <v>621</v>
      </c>
      <c r="B1231" s="24" t="s">
        <v>503</v>
      </c>
      <c r="C1231" s="24" t="s">
        <v>230</v>
      </c>
      <c r="D1231" s="61" t="s">
        <v>622</v>
      </c>
      <c r="E1231" s="24"/>
      <c r="F1231" s="25" t="n">
        <f aca="false">F1232</f>
        <v>2767</v>
      </c>
      <c r="G1231" s="22" t="n">
        <f aca="false">G1232</f>
        <v>2622.6</v>
      </c>
      <c r="H1231" s="22" t="n">
        <f aca="false">IF(G1231=0,0,G1231/F1231)*100</f>
        <v>94.7813516443802</v>
      </c>
    </row>
    <row r="1232" customFormat="false" ht="24" hidden="false" customHeight="false" outlineLevel="0" collapsed="false">
      <c r="A1232" s="19" t="s">
        <v>239</v>
      </c>
      <c r="B1232" s="24" t="s">
        <v>503</v>
      </c>
      <c r="C1232" s="24" t="s">
        <v>230</v>
      </c>
      <c r="D1232" s="61" t="s">
        <v>622</v>
      </c>
      <c r="E1232" s="24" t="s">
        <v>240</v>
      </c>
      <c r="F1232" s="25" t="n">
        <f aca="false">F1233</f>
        <v>2767</v>
      </c>
      <c r="G1232" s="25" t="n">
        <f aca="false">G1233</f>
        <v>2622.6</v>
      </c>
      <c r="H1232" s="22" t="n">
        <f aca="false">IF(G1232=0,0,G1232/F1232)*100</f>
        <v>94.7813516443802</v>
      </c>
    </row>
    <row r="1233" customFormat="false" ht="13.2" hidden="false" customHeight="false" outlineLevel="0" collapsed="false">
      <c r="A1233" s="19" t="s">
        <v>442</v>
      </c>
      <c r="B1233" s="24" t="s">
        <v>503</v>
      </c>
      <c r="C1233" s="24" t="s">
        <v>230</v>
      </c>
      <c r="D1233" s="61" t="s">
        <v>622</v>
      </c>
      <c r="E1233" s="24" t="s">
        <v>443</v>
      </c>
      <c r="F1233" s="25" t="n">
        <v>2767</v>
      </c>
      <c r="G1233" s="22" t="n">
        <v>2622.6</v>
      </c>
      <c r="H1233" s="22" t="n">
        <f aca="false">IF(G1233=0,0,G1233/F1233)*100</f>
        <v>94.7813516443802</v>
      </c>
    </row>
    <row r="1234" customFormat="false" ht="24" hidden="false" customHeight="false" outlineLevel="0" collapsed="false">
      <c r="A1234" s="23" t="s">
        <v>623</v>
      </c>
      <c r="B1234" s="24" t="s">
        <v>503</v>
      </c>
      <c r="C1234" s="24" t="s">
        <v>230</v>
      </c>
      <c r="D1234" s="61" t="s">
        <v>624</v>
      </c>
      <c r="E1234" s="24"/>
      <c r="F1234" s="25" t="n">
        <f aca="false">F1235</f>
        <v>1217.9</v>
      </c>
      <c r="G1234" s="22" t="n">
        <f aca="false">G1235</f>
        <v>1210.1</v>
      </c>
      <c r="H1234" s="22" t="n">
        <f aca="false">IF(G1234=0,0,G1234/F1234)*100</f>
        <v>99.3595533295016</v>
      </c>
    </row>
    <row r="1235" customFormat="false" ht="24" hidden="false" customHeight="false" outlineLevel="0" collapsed="false">
      <c r="A1235" s="19" t="s">
        <v>239</v>
      </c>
      <c r="B1235" s="24" t="s">
        <v>503</v>
      </c>
      <c r="C1235" s="24" t="s">
        <v>230</v>
      </c>
      <c r="D1235" s="61" t="s">
        <v>624</v>
      </c>
      <c r="E1235" s="24" t="s">
        <v>240</v>
      </c>
      <c r="F1235" s="25" t="n">
        <f aca="false">F1236</f>
        <v>1217.9</v>
      </c>
      <c r="G1235" s="25" t="n">
        <f aca="false">G1236</f>
        <v>1210.1</v>
      </c>
      <c r="H1235" s="22" t="n">
        <f aca="false">IF(G1235=0,0,G1235/F1235)*100</f>
        <v>99.3595533295016</v>
      </c>
    </row>
    <row r="1236" customFormat="false" ht="13.2" hidden="false" customHeight="false" outlineLevel="0" collapsed="false">
      <c r="A1236" s="19" t="s">
        <v>442</v>
      </c>
      <c r="B1236" s="24" t="s">
        <v>503</v>
      </c>
      <c r="C1236" s="24" t="s">
        <v>230</v>
      </c>
      <c r="D1236" s="61" t="s">
        <v>624</v>
      </c>
      <c r="E1236" s="24" t="s">
        <v>443</v>
      </c>
      <c r="F1236" s="25" t="n">
        <v>1217.9</v>
      </c>
      <c r="G1236" s="22" t="n">
        <v>1210.1</v>
      </c>
      <c r="H1236" s="22" t="n">
        <f aca="false">IF(G1236=0,0,G1236/F1236)*100</f>
        <v>99.3595533295016</v>
      </c>
    </row>
    <row r="1237" customFormat="false" ht="24" hidden="false" customHeight="false" outlineLevel="0" collapsed="false">
      <c r="A1237" s="19" t="s">
        <v>237</v>
      </c>
      <c r="B1237" s="20" t="s">
        <v>503</v>
      </c>
      <c r="C1237" s="20" t="s">
        <v>230</v>
      </c>
      <c r="D1237" s="39" t="s">
        <v>238</v>
      </c>
      <c r="E1237" s="20"/>
      <c r="F1237" s="22" t="n">
        <f aca="false">F1238</f>
        <v>1221.5</v>
      </c>
      <c r="G1237" s="22" t="n">
        <f aca="false">G1238</f>
        <v>1221.5</v>
      </c>
      <c r="H1237" s="22" t="n">
        <f aca="false">IF(G1237=0,0,G1237/F1237)*100</f>
        <v>100</v>
      </c>
    </row>
    <row r="1238" customFormat="false" ht="24" hidden="false" customHeight="false" outlineLevel="0" collapsed="false">
      <c r="A1238" s="19" t="s">
        <v>239</v>
      </c>
      <c r="B1238" s="20" t="s">
        <v>503</v>
      </c>
      <c r="C1238" s="20" t="s">
        <v>230</v>
      </c>
      <c r="D1238" s="39" t="s">
        <v>238</v>
      </c>
      <c r="E1238" s="20" t="s">
        <v>240</v>
      </c>
      <c r="F1238" s="22" t="n">
        <f aca="false">F1239</f>
        <v>1221.5</v>
      </c>
      <c r="G1238" s="22" t="n">
        <f aca="false">G1239</f>
        <v>1221.5</v>
      </c>
      <c r="H1238" s="22" t="n">
        <f aca="false">IF(G1238=0,0,G1238/F1238)*100</f>
        <v>100</v>
      </c>
    </row>
    <row r="1239" customFormat="false" ht="13.2" hidden="false" customHeight="false" outlineLevel="0" collapsed="false">
      <c r="A1239" s="19" t="s">
        <v>442</v>
      </c>
      <c r="B1239" s="20" t="s">
        <v>503</v>
      </c>
      <c r="C1239" s="20" t="s">
        <v>230</v>
      </c>
      <c r="D1239" s="39" t="s">
        <v>238</v>
      </c>
      <c r="E1239" s="20" t="s">
        <v>443</v>
      </c>
      <c r="F1239" s="22" t="n">
        <v>1221.5</v>
      </c>
      <c r="G1239" s="22" t="n">
        <v>1221.5</v>
      </c>
      <c r="H1239" s="22" t="n">
        <f aca="false">IF(G1239=0,0,G1239/F1239)*100</f>
        <v>100</v>
      </c>
    </row>
    <row r="1240" customFormat="false" ht="24" hidden="false" customHeight="false" outlineLevel="0" collapsed="false">
      <c r="A1240" s="26" t="s">
        <v>53</v>
      </c>
      <c r="B1240" s="20" t="s">
        <v>503</v>
      </c>
      <c r="C1240" s="20" t="s">
        <v>230</v>
      </c>
      <c r="D1240" s="39" t="s">
        <v>54</v>
      </c>
      <c r="E1240" s="20"/>
      <c r="F1240" s="22" t="n">
        <f aca="false">F1245+F1241</f>
        <v>104.5</v>
      </c>
      <c r="G1240" s="22" t="n">
        <f aca="false">G1245+G1241</f>
        <v>104.5</v>
      </c>
      <c r="H1240" s="22" t="n">
        <f aca="false">IF(G1240=0,0,G1240/F1240)*100</f>
        <v>100</v>
      </c>
    </row>
    <row r="1241" customFormat="false" ht="13.2" hidden="false" customHeight="false" outlineLevel="0" collapsed="false">
      <c r="A1241" s="19" t="s">
        <v>55</v>
      </c>
      <c r="B1241" s="20" t="s">
        <v>503</v>
      </c>
      <c r="C1241" s="20" t="s">
        <v>230</v>
      </c>
      <c r="D1241" s="39" t="s">
        <v>56</v>
      </c>
      <c r="E1241" s="20"/>
      <c r="F1241" s="22" t="n">
        <f aca="false">F1242</f>
        <v>16.4</v>
      </c>
      <c r="G1241" s="22" t="n">
        <f aca="false">G1242</f>
        <v>16.4</v>
      </c>
      <c r="H1241" s="22" t="n">
        <f aca="false">IF(G1241=0,0,G1241/F1241)*100</f>
        <v>100</v>
      </c>
    </row>
    <row r="1242" customFormat="false" ht="24" hidden="false" customHeight="false" outlineLevel="0" collapsed="false">
      <c r="A1242" s="19" t="s">
        <v>57</v>
      </c>
      <c r="B1242" s="20" t="s">
        <v>503</v>
      </c>
      <c r="C1242" s="20" t="s">
        <v>230</v>
      </c>
      <c r="D1242" s="39" t="s">
        <v>58</v>
      </c>
      <c r="E1242" s="20"/>
      <c r="F1242" s="22" t="n">
        <f aca="false">F1243</f>
        <v>16.4</v>
      </c>
      <c r="G1242" s="22" t="n">
        <f aca="false">G1243</f>
        <v>16.4</v>
      </c>
      <c r="H1242" s="22" t="n">
        <f aca="false">IF(G1242=0,0,G1242/F1242)*100</f>
        <v>100</v>
      </c>
    </row>
    <row r="1243" customFormat="false" ht="24" hidden="false" customHeight="false" outlineLevel="0" collapsed="false">
      <c r="A1243" s="19" t="s">
        <v>239</v>
      </c>
      <c r="B1243" s="20" t="s">
        <v>503</v>
      </c>
      <c r="C1243" s="20" t="s">
        <v>230</v>
      </c>
      <c r="D1243" s="39" t="s">
        <v>58</v>
      </c>
      <c r="E1243" s="20" t="s">
        <v>240</v>
      </c>
      <c r="F1243" s="22" t="n">
        <f aca="false">F1244</f>
        <v>16.4</v>
      </c>
      <c r="G1243" s="22" t="n">
        <f aca="false">G1244</f>
        <v>16.4</v>
      </c>
      <c r="H1243" s="22" t="n">
        <f aca="false">IF(G1243=0,0,G1243/F1243)*100</f>
        <v>100</v>
      </c>
    </row>
    <row r="1244" customFormat="false" ht="13.2" hidden="false" customHeight="false" outlineLevel="0" collapsed="false">
      <c r="A1244" s="19" t="s">
        <v>442</v>
      </c>
      <c r="B1244" s="20" t="s">
        <v>503</v>
      </c>
      <c r="C1244" s="20" t="s">
        <v>230</v>
      </c>
      <c r="D1244" s="39" t="s">
        <v>58</v>
      </c>
      <c r="E1244" s="20" t="s">
        <v>443</v>
      </c>
      <c r="F1244" s="22" t="n">
        <v>16.4</v>
      </c>
      <c r="G1244" s="22" t="n">
        <v>16.4</v>
      </c>
      <c r="H1244" s="22" t="n">
        <f aca="false">IF(G1244=0,0,G1244/F1244)*100</f>
        <v>100</v>
      </c>
    </row>
    <row r="1245" customFormat="false" ht="24" hidden="false" customHeight="false" outlineLevel="0" collapsed="false">
      <c r="A1245" s="26" t="s">
        <v>59</v>
      </c>
      <c r="B1245" s="20" t="s">
        <v>503</v>
      </c>
      <c r="C1245" s="20" t="s">
        <v>230</v>
      </c>
      <c r="D1245" s="20" t="s">
        <v>60</v>
      </c>
      <c r="E1245" s="20"/>
      <c r="F1245" s="22" t="n">
        <f aca="false">F1246</f>
        <v>88.1</v>
      </c>
      <c r="G1245" s="22" t="n">
        <f aca="false">G1246</f>
        <v>88.1</v>
      </c>
      <c r="H1245" s="22" t="n">
        <f aca="false">IF(G1245=0,0,G1245/F1245)*100</f>
        <v>100</v>
      </c>
    </row>
    <row r="1246" customFormat="false" ht="24" hidden="false" customHeight="false" outlineLevel="0" collapsed="false">
      <c r="A1246" s="26" t="s">
        <v>63</v>
      </c>
      <c r="B1246" s="20" t="s">
        <v>503</v>
      </c>
      <c r="C1246" s="20" t="s">
        <v>230</v>
      </c>
      <c r="D1246" s="39" t="s">
        <v>64</v>
      </c>
      <c r="E1246" s="20"/>
      <c r="F1246" s="22" t="n">
        <f aca="false">F1247</f>
        <v>88.1</v>
      </c>
      <c r="G1246" s="22" t="n">
        <f aca="false">G1247</f>
        <v>88.1</v>
      </c>
      <c r="H1246" s="22" t="n">
        <f aca="false">IF(G1246=0,0,G1246/F1246)*100</f>
        <v>100</v>
      </c>
    </row>
    <row r="1247" customFormat="false" ht="24" hidden="false" customHeight="false" outlineLevel="0" collapsed="false">
      <c r="A1247" s="19" t="s">
        <v>239</v>
      </c>
      <c r="B1247" s="20" t="s">
        <v>503</v>
      </c>
      <c r="C1247" s="20" t="s">
        <v>230</v>
      </c>
      <c r="D1247" s="39" t="s">
        <v>64</v>
      </c>
      <c r="E1247" s="20" t="s">
        <v>240</v>
      </c>
      <c r="F1247" s="22" t="n">
        <f aca="false">F1248</f>
        <v>88.1</v>
      </c>
      <c r="G1247" s="22" t="n">
        <f aca="false">G1248</f>
        <v>88.1</v>
      </c>
      <c r="H1247" s="22" t="n">
        <f aca="false">IF(G1247=0,0,G1247/F1247)*100</f>
        <v>100</v>
      </c>
    </row>
    <row r="1248" customFormat="false" ht="13.2" hidden="false" customHeight="false" outlineLevel="0" collapsed="false">
      <c r="A1248" s="19" t="s">
        <v>442</v>
      </c>
      <c r="B1248" s="20" t="s">
        <v>503</v>
      </c>
      <c r="C1248" s="20" t="s">
        <v>230</v>
      </c>
      <c r="D1248" s="39" t="s">
        <v>64</v>
      </c>
      <c r="E1248" s="20" t="s">
        <v>443</v>
      </c>
      <c r="F1248" s="22" t="n">
        <v>88.1</v>
      </c>
      <c r="G1248" s="22" t="n">
        <v>88.1</v>
      </c>
      <c r="H1248" s="22" t="n">
        <f aca="false">IF(G1248=0,0,G1248/F1248)*100</f>
        <v>100</v>
      </c>
    </row>
    <row r="1249" customFormat="false" ht="24" hidden="false" customHeight="false" outlineLevel="0" collapsed="false">
      <c r="A1249" s="26" t="s">
        <v>65</v>
      </c>
      <c r="B1249" s="20" t="s">
        <v>503</v>
      </c>
      <c r="C1249" s="20" t="s">
        <v>230</v>
      </c>
      <c r="D1249" s="39" t="s">
        <v>66</v>
      </c>
      <c r="E1249" s="13"/>
      <c r="F1249" s="22" t="n">
        <f aca="false">F1256+F1250+F1253</f>
        <v>60.2</v>
      </c>
      <c r="G1249" s="22" t="n">
        <f aca="false">G1256+G1250+G1253</f>
        <v>60.2</v>
      </c>
      <c r="H1249" s="22" t="n">
        <f aca="false">IF(G1249=0,0,G1249/F1249)*100</f>
        <v>100</v>
      </c>
    </row>
    <row r="1250" customFormat="false" ht="24" hidden="false" customHeight="false" outlineLevel="0" collapsed="false">
      <c r="A1250" s="26" t="s">
        <v>529</v>
      </c>
      <c r="B1250" s="20" t="s">
        <v>503</v>
      </c>
      <c r="C1250" s="20" t="s">
        <v>230</v>
      </c>
      <c r="D1250" s="39" t="s">
        <v>530</v>
      </c>
      <c r="E1250" s="20"/>
      <c r="F1250" s="22" t="n">
        <f aca="false">F1251</f>
        <v>14.9</v>
      </c>
      <c r="G1250" s="22" t="n">
        <f aca="false">G1251</f>
        <v>14.9</v>
      </c>
      <c r="H1250" s="22" t="n">
        <f aca="false">IF(G1250=0,0,G1250/F1250)*100</f>
        <v>100</v>
      </c>
    </row>
    <row r="1251" customFormat="false" ht="24" hidden="false" customHeight="false" outlineLevel="0" collapsed="false">
      <c r="A1251" s="19" t="s">
        <v>239</v>
      </c>
      <c r="B1251" s="20" t="s">
        <v>503</v>
      </c>
      <c r="C1251" s="20" t="s">
        <v>230</v>
      </c>
      <c r="D1251" s="39" t="s">
        <v>530</v>
      </c>
      <c r="E1251" s="20" t="s">
        <v>240</v>
      </c>
      <c r="F1251" s="22" t="n">
        <f aca="false">F1252</f>
        <v>14.9</v>
      </c>
      <c r="G1251" s="22" t="n">
        <f aca="false">G1252</f>
        <v>14.9</v>
      </c>
      <c r="H1251" s="22" t="n">
        <f aca="false">IF(G1251=0,0,G1251/F1251)*100</f>
        <v>100</v>
      </c>
    </row>
    <row r="1252" customFormat="false" ht="13.2" hidden="false" customHeight="false" outlineLevel="0" collapsed="false">
      <c r="A1252" s="19" t="s">
        <v>442</v>
      </c>
      <c r="B1252" s="20" t="s">
        <v>503</v>
      </c>
      <c r="C1252" s="20" t="s">
        <v>230</v>
      </c>
      <c r="D1252" s="39" t="s">
        <v>530</v>
      </c>
      <c r="E1252" s="20" t="s">
        <v>443</v>
      </c>
      <c r="F1252" s="22" t="n">
        <v>14.9</v>
      </c>
      <c r="G1252" s="22" t="n">
        <v>14.9</v>
      </c>
      <c r="H1252" s="22" t="n">
        <f aca="false">IF(G1252=0,0,G1252/F1252)*100</f>
        <v>100</v>
      </c>
    </row>
    <row r="1253" customFormat="false" ht="24" hidden="false" customHeight="false" outlineLevel="0" collapsed="false">
      <c r="A1253" s="26" t="s">
        <v>531</v>
      </c>
      <c r="B1253" s="20" t="s">
        <v>503</v>
      </c>
      <c r="C1253" s="20" t="s">
        <v>230</v>
      </c>
      <c r="D1253" s="39" t="s">
        <v>532</v>
      </c>
      <c r="E1253" s="13"/>
      <c r="F1253" s="22" t="n">
        <f aca="false">F1254</f>
        <v>1.3</v>
      </c>
      <c r="G1253" s="22" t="n">
        <f aca="false">G1254</f>
        <v>1.3</v>
      </c>
      <c r="H1253" s="22" t="n">
        <f aca="false">IF(G1253=0,0,G1253/F1253)*100</f>
        <v>100</v>
      </c>
    </row>
    <row r="1254" customFormat="false" ht="24" hidden="false" customHeight="false" outlineLevel="0" collapsed="false">
      <c r="A1254" s="19" t="s">
        <v>239</v>
      </c>
      <c r="B1254" s="20" t="s">
        <v>503</v>
      </c>
      <c r="C1254" s="20" t="s">
        <v>230</v>
      </c>
      <c r="D1254" s="39" t="s">
        <v>532</v>
      </c>
      <c r="E1254" s="20" t="s">
        <v>240</v>
      </c>
      <c r="F1254" s="22" t="n">
        <f aca="false">F1255</f>
        <v>1.3</v>
      </c>
      <c r="G1254" s="22" t="n">
        <f aca="false">G1255</f>
        <v>1.3</v>
      </c>
      <c r="H1254" s="22" t="n">
        <f aca="false">IF(G1254=0,0,G1254/F1254)*100</f>
        <v>100</v>
      </c>
    </row>
    <row r="1255" customFormat="false" ht="13.2" hidden="false" customHeight="false" outlineLevel="0" collapsed="false">
      <c r="A1255" s="19" t="s">
        <v>442</v>
      </c>
      <c r="B1255" s="20" t="s">
        <v>503</v>
      </c>
      <c r="C1255" s="20" t="s">
        <v>230</v>
      </c>
      <c r="D1255" s="39" t="s">
        <v>532</v>
      </c>
      <c r="E1255" s="20" t="s">
        <v>443</v>
      </c>
      <c r="F1255" s="22" t="n">
        <v>1.3</v>
      </c>
      <c r="G1255" s="22" t="n">
        <v>1.3</v>
      </c>
      <c r="H1255" s="22" t="n">
        <f aca="false">IF(G1255=0,0,G1255/F1255)*100</f>
        <v>100</v>
      </c>
    </row>
    <row r="1256" customFormat="false" ht="36" hidden="false" customHeight="false" outlineLevel="0" collapsed="false">
      <c r="A1256" s="26" t="s">
        <v>444</v>
      </c>
      <c r="B1256" s="20" t="s">
        <v>503</v>
      </c>
      <c r="C1256" s="20" t="s">
        <v>230</v>
      </c>
      <c r="D1256" s="39" t="s">
        <v>445</v>
      </c>
      <c r="E1256" s="20"/>
      <c r="F1256" s="22" t="n">
        <f aca="false">F1257</f>
        <v>44</v>
      </c>
      <c r="G1256" s="22" t="n">
        <f aca="false">G1257</f>
        <v>44</v>
      </c>
      <c r="H1256" s="22" t="n">
        <f aca="false">IF(G1256=0,0,G1256/F1256)*100</f>
        <v>100</v>
      </c>
    </row>
    <row r="1257" customFormat="false" ht="24" hidden="false" customHeight="false" outlineLevel="0" collapsed="false">
      <c r="A1257" s="19" t="s">
        <v>239</v>
      </c>
      <c r="B1257" s="20" t="s">
        <v>503</v>
      </c>
      <c r="C1257" s="20" t="s">
        <v>230</v>
      </c>
      <c r="D1257" s="39" t="s">
        <v>445</v>
      </c>
      <c r="E1257" s="20" t="s">
        <v>240</v>
      </c>
      <c r="F1257" s="22" t="n">
        <f aca="false">F1258</f>
        <v>44</v>
      </c>
      <c r="G1257" s="22" t="n">
        <f aca="false">G1258</f>
        <v>44</v>
      </c>
      <c r="H1257" s="22" t="n">
        <f aca="false">IF(G1257=0,0,G1257/F1257)*100</f>
        <v>100</v>
      </c>
    </row>
    <row r="1258" customFormat="false" ht="13.2" hidden="false" customHeight="false" outlineLevel="0" collapsed="false">
      <c r="A1258" s="19" t="s">
        <v>442</v>
      </c>
      <c r="B1258" s="20" t="s">
        <v>503</v>
      </c>
      <c r="C1258" s="20" t="s">
        <v>230</v>
      </c>
      <c r="D1258" s="39" t="s">
        <v>445</v>
      </c>
      <c r="E1258" s="20" t="s">
        <v>443</v>
      </c>
      <c r="F1258" s="22" t="n">
        <v>44</v>
      </c>
      <c r="G1258" s="22" t="n">
        <v>44</v>
      </c>
      <c r="H1258" s="22" t="n">
        <f aca="false">IF(G1258=0,0,G1258/F1258)*100</f>
        <v>100</v>
      </c>
    </row>
    <row r="1259" customFormat="false" ht="36" hidden="true" customHeight="false" outlineLevel="0" collapsed="false">
      <c r="A1259" s="26" t="s">
        <v>446</v>
      </c>
      <c r="B1259" s="20" t="s">
        <v>503</v>
      </c>
      <c r="C1259" s="20" t="s">
        <v>230</v>
      </c>
      <c r="D1259" s="39" t="s">
        <v>447</v>
      </c>
      <c r="E1259" s="20"/>
      <c r="F1259" s="22" t="n">
        <f aca="false">F1260</f>
        <v>0</v>
      </c>
      <c r="G1259" s="22" t="n">
        <f aca="false">G1260</f>
        <v>0</v>
      </c>
      <c r="H1259" s="22" t="n">
        <f aca="false">IF(G1259=0,0,G1259/F1259)*100</f>
        <v>0</v>
      </c>
    </row>
    <row r="1260" customFormat="false" ht="24" hidden="true" customHeight="false" outlineLevel="0" collapsed="false">
      <c r="A1260" s="19" t="s">
        <v>239</v>
      </c>
      <c r="B1260" s="20" t="s">
        <v>503</v>
      </c>
      <c r="C1260" s="20" t="s">
        <v>230</v>
      </c>
      <c r="D1260" s="39" t="s">
        <v>447</v>
      </c>
      <c r="E1260" s="20" t="s">
        <v>240</v>
      </c>
      <c r="F1260" s="22" t="n">
        <f aca="false">F1261</f>
        <v>0</v>
      </c>
      <c r="G1260" s="22" t="n">
        <f aca="false">G1261</f>
        <v>0</v>
      </c>
      <c r="H1260" s="22" t="n">
        <f aca="false">IF(G1260=0,0,G1260/F1260)*100</f>
        <v>0</v>
      </c>
    </row>
    <row r="1261" customFormat="false" ht="13.2" hidden="true" customHeight="false" outlineLevel="0" collapsed="false">
      <c r="A1261" s="19" t="s">
        <v>442</v>
      </c>
      <c r="B1261" s="20" t="s">
        <v>503</v>
      </c>
      <c r="C1261" s="20" t="s">
        <v>230</v>
      </c>
      <c r="D1261" s="39" t="s">
        <v>447</v>
      </c>
      <c r="E1261" s="20" t="s">
        <v>443</v>
      </c>
      <c r="F1261" s="22" t="n">
        <v>0</v>
      </c>
      <c r="G1261" s="22" t="n">
        <v>0</v>
      </c>
      <c r="H1261" s="22" t="n">
        <f aca="false">IF(G1261=0,0,G1261/F1261)*100</f>
        <v>0</v>
      </c>
    </row>
    <row r="1262" customFormat="false" ht="23.4" hidden="false" customHeight="true" outlineLevel="0" collapsed="false">
      <c r="A1262" s="23" t="s">
        <v>21</v>
      </c>
      <c r="B1262" s="24" t="s">
        <v>503</v>
      </c>
      <c r="C1262" s="24" t="s">
        <v>230</v>
      </c>
      <c r="D1262" s="61" t="s">
        <v>22</v>
      </c>
      <c r="E1262" s="24"/>
      <c r="F1262" s="25" t="n">
        <f aca="false">F1279</f>
        <v>400</v>
      </c>
      <c r="G1262" s="25" t="n">
        <f aca="false">G1279</f>
        <v>290.9</v>
      </c>
      <c r="H1262" s="22" t="n">
        <f aca="false">IF(G1262=0,0,G1262/F1262)*100</f>
        <v>72.725</v>
      </c>
    </row>
    <row r="1263" customFormat="false" ht="24" hidden="true" customHeight="false" outlineLevel="0" collapsed="false">
      <c r="A1263" s="23" t="s">
        <v>116</v>
      </c>
      <c r="B1263" s="24" t="s">
        <v>503</v>
      </c>
      <c r="C1263" s="24" t="s">
        <v>230</v>
      </c>
      <c r="D1263" s="61" t="s">
        <v>117</v>
      </c>
      <c r="E1263" s="24"/>
      <c r="F1263" s="22" t="n">
        <f aca="false">F1264</f>
        <v>0</v>
      </c>
      <c r="G1263" s="22" t="n">
        <f aca="false">G1264</f>
        <v>0</v>
      </c>
      <c r="H1263" s="22" t="n">
        <f aca="false">IF(G1263=0,0,G1263/F1263)*100</f>
        <v>0</v>
      </c>
    </row>
    <row r="1264" customFormat="false" ht="48" hidden="true" customHeight="false" outlineLevel="0" collapsed="false">
      <c r="A1264" s="23" t="s">
        <v>625</v>
      </c>
      <c r="B1264" s="24" t="s">
        <v>503</v>
      </c>
      <c r="C1264" s="24" t="s">
        <v>230</v>
      </c>
      <c r="D1264" s="61" t="s">
        <v>626</v>
      </c>
      <c r="E1264" s="24"/>
      <c r="F1264" s="22" t="n">
        <f aca="false">F1265</f>
        <v>0</v>
      </c>
      <c r="G1264" s="22" t="n">
        <f aca="false">G1265</f>
        <v>0</v>
      </c>
      <c r="H1264" s="22" t="n">
        <f aca="false">IF(G1264=0,0,G1264/F1264)*100</f>
        <v>0</v>
      </c>
    </row>
    <row r="1265" customFormat="false" ht="15.6" hidden="true" customHeight="true" outlineLevel="0" collapsed="false">
      <c r="A1265" s="19" t="s">
        <v>239</v>
      </c>
      <c r="B1265" s="20" t="s">
        <v>503</v>
      </c>
      <c r="C1265" s="20" t="s">
        <v>230</v>
      </c>
      <c r="D1265" s="61" t="s">
        <v>626</v>
      </c>
      <c r="E1265" s="20" t="s">
        <v>240</v>
      </c>
      <c r="F1265" s="22" t="n">
        <f aca="false">F1266</f>
        <v>0</v>
      </c>
      <c r="G1265" s="22" t="n">
        <f aca="false">G1266</f>
        <v>0</v>
      </c>
      <c r="H1265" s="22" t="n">
        <f aca="false">IF(G1265=0,0,G1265/F1265)*100</f>
        <v>0</v>
      </c>
    </row>
    <row r="1266" customFormat="false" ht="13.2" hidden="true" customHeight="false" outlineLevel="0" collapsed="false">
      <c r="A1266" s="19" t="s">
        <v>442</v>
      </c>
      <c r="B1266" s="20" t="s">
        <v>503</v>
      </c>
      <c r="C1266" s="20" t="s">
        <v>230</v>
      </c>
      <c r="D1266" s="61" t="s">
        <v>626</v>
      </c>
      <c r="E1266" s="20" t="s">
        <v>443</v>
      </c>
      <c r="F1266" s="22" t="n">
        <v>0</v>
      </c>
      <c r="G1266" s="22" t="n">
        <v>0</v>
      </c>
      <c r="H1266" s="22" t="n">
        <f aca="false">IF(G1266=0,0,G1266/F1266)*100</f>
        <v>0</v>
      </c>
    </row>
    <row r="1267" customFormat="false" ht="48" hidden="true" customHeight="false" outlineLevel="0" collapsed="false">
      <c r="A1267" s="23" t="s">
        <v>627</v>
      </c>
      <c r="B1267" s="24" t="s">
        <v>503</v>
      </c>
      <c r="C1267" s="24" t="s">
        <v>230</v>
      </c>
      <c r="D1267" s="61" t="s">
        <v>628</v>
      </c>
      <c r="E1267" s="24"/>
      <c r="F1267" s="22" t="n">
        <f aca="false">F1268</f>
        <v>0</v>
      </c>
      <c r="G1267" s="22" t="n">
        <f aca="false">G1268</f>
        <v>0</v>
      </c>
      <c r="H1267" s="22" t="n">
        <f aca="false">IF(G1267=0,0,G1267/F1267)*100</f>
        <v>0</v>
      </c>
    </row>
    <row r="1268" customFormat="false" ht="24" hidden="true" customHeight="false" outlineLevel="0" collapsed="false">
      <c r="A1268" s="19" t="s">
        <v>239</v>
      </c>
      <c r="B1268" s="20" t="s">
        <v>503</v>
      </c>
      <c r="C1268" s="20" t="s">
        <v>230</v>
      </c>
      <c r="D1268" s="61" t="s">
        <v>628</v>
      </c>
      <c r="E1268" s="20" t="s">
        <v>240</v>
      </c>
      <c r="F1268" s="22" t="n">
        <f aca="false">F1269</f>
        <v>0</v>
      </c>
      <c r="G1268" s="22" t="n">
        <f aca="false">G1269</f>
        <v>0</v>
      </c>
      <c r="H1268" s="22" t="n">
        <f aca="false">IF(G1268=0,0,G1268/F1268)*100</f>
        <v>0</v>
      </c>
    </row>
    <row r="1269" customFormat="false" ht="13.2" hidden="true" customHeight="false" outlineLevel="0" collapsed="false">
      <c r="A1269" s="19" t="s">
        <v>442</v>
      </c>
      <c r="B1269" s="20" t="s">
        <v>503</v>
      </c>
      <c r="C1269" s="20" t="s">
        <v>230</v>
      </c>
      <c r="D1269" s="61" t="s">
        <v>628</v>
      </c>
      <c r="E1269" s="20" t="s">
        <v>443</v>
      </c>
      <c r="F1269" s="22" t="n">
        <v>0</v>
      </c>
      <c r="G1269" s="22" t="n">
        <v>0</v>
      </c>
      <c r="H1269" s="22" t="n">
        <f aca="false">IF(G1269=0,0,G1269/F1269)*100</f>
        <v>0</v>
      </c>
    </row>
    <row r="1270" customFormat="false" ht="24" hidden="true" customHeight="false" outlineLevel="0" collapsed="false">
      <c r="A1270" s="23" t="s">
        <v>621</v>
      </c>
      <c r="B1270" s="24" t="s">
        <v>503</v>
      </c>
      <c r="C1270" s="24" t="s">
        <v>230</v>
      </c>
      <c r="D1270" s="61" t="s">
        <v>629</v>
      </c>
      <c r="E1270" s="24"/>
      <c r="F1270" s="22" t="n">
        <f aca="false">F1271</f>
        <v>0</v>
      </c>
      <c r="G1270" s="22" t="n">
        <f aca="false">G1271</f>
        <v>0</v>
      </c>
      <c r="H1270" s="22" t="n">
        <f aca="false">IF(G1270=0,0,G1270/F1270)*100</f>
        <v>0</v>
      </c>
    </row>
    <row r="1271" customFormat="false" ht="24" hidden="true" customHeight="false" outlineLevel="0" collapsed="false">
      <c r="A1271" s="19" t="s">
        <v>239</v>
      </c>
      <c r="B1271" s="24" t="s">
        <v>503</v>
      </c>
      <c r="C1271" s="24" t="s">
        <v>230</v>
      </c>
      <c r="D1271" s="61" t="s">
        <v>629</v>
      </c>
      <c r="E1271" s="24" t="s">
        <v>240</v>
      </c>
      <c r="F1271" s="22" t="n">
        <f aca="false">F1272</f>
        <v>0</v>
      </c>
      <c r="G1271" s="22" t="n">
        <f aca="false">G1272</f>
        <v>0</v>
      </c>
      <c r="H1271" s="22" t="n">
        <f aca="false">IF(G1271=0,0,G1271/F1271)*100</f>
        <v>0</v>
      </c>
    </row>
    <row r="1272" customFormat="false" ht="13.2" hidden="true" customHeight="false" outlineLevel="0" collapsed="false">
      <c r="A1272" s="19" t="s">
        <v>442</v>
      </c>
      <c r="B1272" s="24" t="s">
        <v>503</v>
      </c>
      <c r="C1272" s="24" t="s">
        <v>230</v>
      </c>
      <c r="D1272" s="61" t="s">
        <v>629</v>
      </c>
      <c r="E1272" s="24" t="s">
        <v>443</v>
      </c>
      <c r="F1272" s="22" t="n">
        <v>0</v>
      </c>
      <c r="G1272" s="22" t="n">
        <v>0</v>
      </c>
      <c r="H1272" s="22" t="n">
        <f aca="false">IF(G1272=0,0,G1272/F1272)*100</f>
        <v>0</v>
      </c>
    </row>
    <row r="1273" customFormat="false" ht="24" hidden="true" customHeight="false" outlineLevel="0" collapsed="false">
      <c r="A1273" s="23" t="s">
        <v>623</v>
      </c>
      <c r="B1273" s="24" t="s">
        <v>503</v>
      </c>
      <c r="C1273" s="24" t="s">
        <v>230</v>
      </c>
      <c r="D1273" s="61" t="s">
        <v>630</v>
      </c>
      <c r="E1273" s="24"/>
      <c r="F1273" s="22" t="n">
        <f aca="false">F1274</f>
        <v>0</v>
      </c>
      <c r="G1273" s="22" t="n">
        <f aca="false">G1274</f>
        <v>0</v>
      </c>
      <c r="H1273" s="22" t="n">
        <f aca="false">IF(G1273=0,0,G1273/F1273)*100</f>
        <v>0</v>
      </c>
    </row>
    <row r="1274" customFormat="false" ht="24" hidden="true" customHeight="false" outlineLevel="0" collapsed="false">
      <c r="A1274" s="19" t="s">
        <v>239</v>
      </c>
      <c r="B1274" s="24" t="s">
        <v>503</v>
      </c>
      <c r="C1274" s="24" t="s">
        <v>230</v>
      </c>
      <c r="D1274" s="61" t="s">
        <v>630</v>
      </c>
      <c r="E1274" s="24" t="s">
        <v>240</v>
      </c>
      <c r="F1274" s="22" t="n">
        <f aca="false">F1275</f>
        <v>0</v>
      </c>
      <c r="G1274" s="22" t="n">
        <f aca="false">G1275</f>
        <v>0</v>
      </c>
      <c r="H1274" s="22" t="n">
        <f aca="false">IF(G1274=0,0,G1274/F1274)*100</f>
        <v>0</v>
      </c>
    </row>
    <row r="1275" customFormat="false" ht="13.2" hidden="true" customHeight="false" outlineLevel="0" collapsed="false">
      <c r="A1275" s="19" t="s">
        <v>442</v>
      </c>
      <c r="B1275" s="24" t="s">
        <v>503</v>
      </c>
      <c r="C1275" s="24" t="s">
        <v>230</v>
      </c>
      <c r="D1275" s="61" t="s">
        <v>630</v>
      </c>
      <c r="E1275" s="24" t="s">
        <v>443</v>
      </c>
      <c r="F1275" s="22" t="n">
        <v>0</v>
      </c>
      <c r="G1275" s="22" t="n">
        <v>0</v>
      </c>
      <c r="H1275" s="22" t="n">
        <f aca="false">IF(G1275=0,0,G1275/F1275)*100</f>
        <v>0</v>
      </c>
    </row>
    <row r="1276" customFormat="false" ht="24" hidden="true" customHeight="false" outlineLevel="0" collapsed="false">
      <c r="A1276" s="19" t="s">
        <v>237</v>
      </c>
      <c r="B1276" s="20" t="s">
        <v>503</v>
      </c>
      <c r="C1276" s="20" t="s">
        <v>230</v>
      </c>
      <c r="D1276" s="39" t="s">
        <v>454</v>
      </c>
      <c r="E1276" s="20"/>
      <c r="F1276" s="22" t="n">
        <f aca="false">F1277</f>
        <v>0</v>
      </c>
      <c r="G1276" s="22" t="n">
        <f aca="false">G1277</f>
        <v>0</v>
      </c>
      <c r="H1276" s="22" t="n">
        <f aca="false">IF(G1276=0,0,G1276/F1276)*100</f>
        <v>0</v>
      </c>
    </row>
    <row r="1277" customFormat="false" ht="24" hidden="true" customHeight="false" outlineLevel="0" collapsed="false">
      <c r="A1277" s="19" t="s">
        <v>239</v>
      </c>
      <c r="B1277" s="20" t="s">
        <v>503</v>
      </c>
      <c r="C1277" s="20" t="s">
        <v>230</v>
      </c>
      <c r="D1277" s="39" t="s">
        <v>454</v>
      </c>
      <c r="E1277" s="20" t="s">
        <v>240</v>
      </c>
      <c r="F1277" s="22" t="n">
        <f aca="false">F1278</f>
        <v>0</v>
      </c>
      <c r="G1277" s="22" t="n">
        <f aca="false">G1278</f>
        <v>0</v>
      </c>
      <c r="H1277" s="22" t="n">
        <f aca="false">IF(G1277=0,0,G1277/F1277)*100</f>
        <v>0</v>
      </c>
    </row>
    <row r="1278" customFormat="false" ht="13.2" hidden="true" customHeight="false" outlineLevel="0" collapsed="false">
      <c r="A1278" s="19" t="s">
        <v>442</v>
      </c>
      <c r="B1278" s="20" t="s">
        <v>503</v>
      </c>
      <c r="C1278" s="20" t="s">
        <v>230</v>
      </c>
      <c r="D1278" s="39" t="s">
        <v>454</v>
      </c>
      <c r="E1278" s="20" t="s">
        <v>443</v>
      </c>
      <c r="F1278" s="22" t="n">
        <v>0</v>
      </c>
      <c r="G1278" s="22" t="n">
        <v>0</v>
      </c>
      <c r="H1278" s="22" t="n">
        <f aca="false">IF(G1278=0,0,G1278/F1278)*100</f>
        <v>0</v>
      </c>
    </row>
    <row r="1279" customFormat="false" ht="60" hidden="false" customHeight="false" outlineLevel="0" collapsed="false">
      <c r="A1279" s="19" t="s">
        <v>120</v>
      </c>
      <c r="B1279" s="20" t="s">
        <v>503</v>
      </c>
      <c r="C1279" s="20" t="s">
        <v>230</v>
      </c>
      <c r="D1279" s="39" t="s">
        <v>121</v>
      </c>
      <c r="E1279" s="20"/>
      <c r="F1279" s="22" t="n">
        <f aca="false">F1280</f>
        <v>400</v>
      </c>
      <c r="G1279" s="22" t="n">
        <f aca="false">G1280</f>
        <v>290.9</v>
      </c>
      <c r="H1279" s="22" t="n">
        <f aca="false">IF(G1279=0,0,G1279/F1279)*100</f>
        <v>72.725</v>
      </c>
    </row>
    <row r="1280" customFormat="false" ht="36" hidden="false" customHeight="false" outlineLevel="0" collapsed="false">
      <c r="A1280" s="38" t="s">
        <v>406</v>
      </c>
      <c r="B1280" s="20" t="s">
        <v>503</v>
      </c>
      <c r="C1280" s="20" t="s">
        <v>230</v>
      </c>
      <c r="D1280" s="43" t="s">
        <v>409</v>
      </c>
      <c r="E1280" s="20"/>
      <c r="F1280" s="22" t="n">
        <f aca="false">F1281</f>
        <v>400</v>
      </c>
      <c r="G1280" s="22" t="n">
        <f aca="false">G1281</f>
        <v>290.9</v>
      </c>
      <c r="H1280" s="22" t="n">
        <f aca="false">IF(G1280=0,0,G1280/F1280)*100</f>
        <v>72.725</v>
      </c>
    </row>
    <row r="1281" customFormat="false" ht="24" hidden="false" customHeight="false" outlineLevel="0" collapsed="false">
      <c r="A1281" s="19" t="s">
        <v>239</v>
      </c>
      <c r="B1281" s="20" t="s">
        <v>503</v>
      </c>
      <c r="C1281" s="20" t="s">
        <v>230</v>
      </c>
      <c r="D1281" s="43" t="s">
        <v>409</v>
      </c>
      <c r="E1281" s="20" t="s">
        <v>240</v>
      </c>
      <c r="F1281" s="22" t="n">
        <f aca="false">F1282</f>
        <v>400</v>
      </c>
      <c r="G1281" s="22" t="n">
        <f aca="false">G1282</f>
        <v>290.9</v>
      </c>
      <c r="H1281" s="22" t="n">
        <f aca="false">IF(G1281=0,0,G1281/F1281)*100</f>
        <v>72.725</v>
      </c>
    </row>
    <row r="1282" customFormat="false" ht="13.2" hidden="false" customHeight="false" outlineLevel="0" collapsed="false">
      <c r="A1282" s="19" t="s">
        <v>442</v>
      </c>
      <c r="B1282" s="20" t="s">
        <v>503</v>
      </c>
      <c r="C1282" s="20" t="s">
        <v>230</v>
      </c>
      <c r="D1282" s="43" t="s">
        <v>409</v>
      </c>
      <c r="E1282" s="20" t="s">
        <v>443</v>
      </c>
      <c r="F1282" s="22" t="n">
        <v>400</v>
      </c>
      <c r="G1282" s="22" t="n">
        <v>290.9</v>
      </c>
      <c r="H1282" s="22" t="n">
        <f aca="false">IF(G1282=0,0,G1282/F1282)*100</f>
        <v>72.725</v>
      </c>
    </row>
    <row r="1283" customFormat="false" ht="24" hidden="false" customHeight="false" outlineLevel="0" collapsed="false">
      <c r="A1283" s="18" t="s">
        <v>257</v>
      </c>
      <c r="B1283" s="13" t="s">
        <v>503</v>
      </c>
      <c r="C1283" s="13" t="s">
        <v>258</v>
      </c>
      <c r="D1283" s="20"/>
      <c r="E1283" s="20"/>
      <c r="F1283" s="15" t="n">
        <f aca="false">F1284+F1290</f>
        <v>535</v>
      </c>
      <c r="G1283" s="15" t="n">
        <f aca="false">G1284+G1290</f>
        <v>422.6</v>
      </c>
      <c r="H1283" s="15" t="n">
        <f aca="false">IF(G1283=0,0,G1283/F1283)*100</f>
        <v>78.9906542056075</v>
      </c>
    </row>
    <row r="1284" customFormat="false" ht="36" hidden="false" customHeight="false" outlineLevel="0" collapsed="false">
      <c r="A1284" s="19" t="s">
        <v>218</v>
      </c>
      <c r="B1284" s="24" t="s">
        <v>503</v>
      </c>
      <c r="C1284" s="24" t="s">
        <v>258</v>
      </c>
      <c r="D1284" s="20" t="s">
        <v>219</v>
      </c>
      <c r="E1284" s="24"/>
      <c r="F1284" s="25" t="n">
        <f aca="false">F1285</f>
        <v>530</v>
      </c>
      <c r="G1284" s="25" t="n">
        <f aca="false">G1285</f>
        <v>417.6</v>
      </c>
      <c r="H1284" s="22" t="n">
        <f aca="false">IF(G1284=0,0,G1284/F1284)*100</f>
        <v>78.7924528301887</v>
      </c>
    </row>
    <row r="1285" customFormat="false" ht="24" hidden="false" customHeight="false" outlineLevel="0" collapsed="false">
      <c r="A1285" s="35" t="s">
        <v>521</v>
      </c>
      <c r="B1285" s="24" t="s">
        <v>503</v>
      </c>
      <c r="C1285" s="24" t="s">
        <v>258</v>
      </c>
      <c r="D1285" s="20" t="s">
        <v>522</v>
      </c>
      <c r="E1285" s="24"/>
      <c r="F1285" s="25" t="n">
        <f aca="false">F1286</f>
        <v>530</v>
      </c>
      <c r="G1285" s="25" t="n">
        <f aca="false">G1286</f>
        <v>417.6</v>
      </c>
      <c r="H1285" s="22" t="n">
        <f aca="false">IF(G1285=0,0,G1285/F1285)*100</f>
        <v>78.7924528301887</v>
      </c>
    </row>
    <row r="1286" customFormat="false" ht="36" hidden="false" customHeight="false" outlineLevel="0" collapsed="false">
      <c r="A1286" s="35" t="s">
        <v>523</v>
      </c>
      <c r="B1286" s="24" t="s">
        <v>503</v>
      </c>
      <c r="C1286" s="24" t="s">
        <v>258</v>
      </c>
      <c r="D1286" s="20" t="s">
        <v>524</v>
      </c>
      <c r="E1286" s="24"/>
      <c r="F1286" s="25" t="n">
        <f aca="false">F1287</f>
        <v>530</v>
      </c>
      <c r="G1286" s="25" t="n">
        <f aca="false">G1287</f>
        <v>417.6</v>
      </c>
      <c r="H1286" s="22" t="n">
        <f aca="false">IF(G1286=0,0,G1286/F1286)*100</f>
        <v>78.7924528301887</v>
      </c>
    </row>
    <row r="1287" customFormat="false" ht="24" hidden="false" customHeight="false" outlineLevel="0" collapsed="false">
      <c r="A1287" s="23" t="s">
        <v>631</v>
      </c>
      <c r="B1287" s="24" t="s">
        <v>503</v>
      </c>
      <c r="C1287" s="24" t="s">
        <v>258</v>
      </c>
      <c r="D1287" s="20" t="s">
        <v>632</v>
      </c>
      <c r="E1287" s="24"/>
      <c r="F1287" s="25" t="n">
        <f aca="false">F1288</f>
        <v>530</v>
      </c>
      <c r="G1287" s="25" t="n">
        <f aca="false">G1288</f>
        <v>417.6</v>
      </c>
      <c r="H1287" s="22" t="n">
        <f aca="false">IF(G1287=0,0,G1287/F1287)*100</f>
        <v>78.7924528301887</v>
      </c>
    </row>
    <row r="1288" customFormat="false" ht="24" hidden="false" customHeight="false" outlineLevel="0" collapsed="false">
      <c r="A1288" s="23" t="s">
        <v>45</v>
      </c>
      <c r="B1288" s="24" t="s">
        <v>503</v>
      </c>
      <c r="C1288" s="24" t="s">
        <v>258</v>
      </c>
      <c r="D1288" s="20" t="s">
        <v>632</v>
      </c>
      <c r="E1288" s="24" t="s">
        <v>46</v>
      </c>
      <c r="F1288" s="25" t="n">
        <f aca="false">F1289</f>
        <v>530</v>
      </c>
      <c r="G1288" s="25" t="n">
        <f aca="false">G1289</f>
        <v>417.6</v>
      </c>
      <c r="H1288" s="22" t="n">
        <f aca="false">IF(G1288=0,0,G1288/F1288)*100</f>
        <v>78.7924528301887</v>
      </c>
    </row>
    <row r="1289" customFormat="false" ht="24" hidden="false" customHeight="false" outlineLevel="0" collapsed="false">
      <c r="A1289" s="23" t="s">
        <v>47</v>
      </c>
      <c r="B1289" s="24" t="s">
        <v>503</v>
      </c>
      <c r="C1289" s="24" t="s">
        <v>258</v>
      </c>
      <c r="D1289" s="20" t="s">
        <v>632</v>
      </c>
      <c r="E1289" s="24" t="s">
        <v>48</v>
      </c>
      <c r="F1289" s="25" t="n">
        <v>530</v>
      </c>
      <c r="G1289" s="22" t="n">
        <v>417.6</v>
      </c>
      <c r="H1289" s="22" t="n">
        <f aca="false">IF(G1289=0,0,G1289/F1289)*100</f>
        <v>78.7924528301887</v>
      </c>
    </row>
    <row r="1290" customFormat="false" ht="24" hidden="false" customHeight="false" outlineLevel="0" collapsed="false">
      <c r="A1290" s="19" t="s">
        <v>259</v>
      </c>
      <c r="B1290" s="24" t="s">
        <v>503</v>
      </c>
      <c r="C1290" s="24" t="s">
        <v>258</v>
      </c>
      <c r="D1290" s="39" t="s">
        <v>260</v>
      </c>
      <c r="E1290" s="20"/>
      <c r="F1290" s="22" t="n">
        <f aca="false">F1291</f>
        <v>5</v>
      </c>
      <c r="G1290" s="25" t="n">
        <f aca="false">G1291</f>
        <v>5</v>
      </c>
      <c r="H1290" s="22" t="n">
        <f aca="false">IF(G1290=0,0,G1290/F1290)*100</f>
        <v>100</v>
      </c>
    </row>
    <row r="1291" customFormat="false" ht="24" hidden="false" customHeight="false" outlineLevel="0" collapsed="false">
      <c r="A1291" s="19" t="s">
        <v>261</v>
      </c>
      <c r="B1291" s="24" t="s">
        <v>503</v>
      </c>
      <c r="C1291" s="24" t="s">
        <v>258</v>
      </c>
      <c r="D1291" s="39" t="s">
        <v>262</v>
      </c>
      <c r="E1291" s="20"/>
      <c r="F1291" s="22" t="n">
        <f aca="false">F1292</f>
        <v>5</v>
      </c>
      <c r="G1291" s="25" t="n">
        <f aca="false">G1292</f>
        <v>5</v>
      </c>
      <c r="H1291" s="22" t="n">
        <f aca="false">IF(G1291=0,0,G1291/F1291)*100</f>
        <v>100</v>
      </c>
    </row>
    <row r="1292" customFormat="false" ht="24" hidden="false" customHeight="false" outlineLevel="0" collapsed="false">
      <c r="A1292" s="26" t="s">
        <v>45</v>
      </c>
      <c r="B1292" s="24" t="s">
        <v>503</v>
      </c>
      <c r="C1292" s="24" t="s">
        <v>258</v>
      </c>
      <c r="D1292" s="39" t="s">
        <v>262</v>
      </c>
      <c r="E1292" s="20" t="s">
        <v>46</v>
      </c>
      <c r="F1292" s="22" t="n">
        <f aca="false">F1293</f>
        <v>5</v>
      </c>
      <c r="G1292" s="25" t="n">
        <f aca="false">G1293</f>
        <v>5</v>
      </c>
      <c r="H1292" s="22" t="n">
        <f aca="false">IF(G1292=0,0,G1292/F1292)*100</f>
        <v>100</v>
      </c>
    </row>
    <row r="1293" customFormat="false" ht="24" hidden="false" customHeight="false" outlineLevel="0" collapsed="false">
      <c r="A1293" s="26" t="s">
        <v>47</v>
      </c>
      <c r="B1293" s="24" t="s">
        <v>503</v>
      </c>
      <c r="C1293" s="24" t="s">
        <v>258</v>
      </c>
      <c r="D1293" s="39" t="s">
        <v>262</v>
      </c>
      <c r="E1293" s="20" t="s">
        <v>48</v>
      </c>
      <c r="F1293" s="22" t="n">
        <v>5</v>
      </c>
      <c r="G1293" s="25" t="n">
        <v>5</v>
      </c>
      <c r="H1293" s="22" t="n">
        <f aca="false">IF(G1293=0,0,G1293/F1293)*100</f>
        <v>100</v>
      </c>
    </row>
    <row r="1294" customFormat="false" ht="13.2" hidden="false" customHeight="false" outlineLevel="0" collapsed="false">
      <c r="A1294" s="18" t="s">
        <v>633</v>
      </c>
      <c r="B1294" s="45" t="s">
        <v>503</v>
      </c>
      <c r="C1294" s="45" t="s">
        <v>634</v>
      </c>
      <c r="D1294" s="45"/>
      <c r="E1294" s="45"/>
      <c r="F1294" s="46" t="n">
        <f aca="false">F1295</f>
        <v>2311.1</v>
      </c>
      <c r="G1294" s="46" t="n">
        <f aca="false">G1295</f>
        <v>2230.2</v>
      </c>
      <c r="H1294" s="15" t="n">
        <f aca="false">IF(G1294=0,0,G1294/F1294)*100</f>
        <v>96.4995024014539</v>
      </c>
    </row>
    <row r="1295" customFormat="false" ht="36" hidden="false" customHeight="false" outlineLevel="0" collapsed="false">
      <c r="A1295" s="19" t="s">
        <v>218</v>
      </c>
      <c r="B1295" s="24" t="s">
        <v>503</v>
      </c>
      <c r="C1295" s="24" t="s">
        <v>634</v>
      </c>
      <c r="D1295" s="24" t="s">
        <v>219</v>
      </c>
      <c r="E1295" s="45"/>
      <c r="F1295" s="25" t="n">
        <f aca="false">F1296</f>
        <v>2311.1</v>
      </c>
      <c r="G1295" s="25" t="n">
        <f aca="false">G1296</f>
        <v>2230.2</v>
      </c>
      <c r="H1295" s="22" t="n">
        <f aca="false">IF(G1295=0,0,G1295/F1295)*100</f>
        <v>96.4995024014539</v>
      </c>
    </row>
    <row r="1296" customFormat="false" ht="24" hidden="false" customHeight="false" outlineLevel="0" collapsed="false">
      <c r="A1296" s="19" t="s">
        <v>231</v>
      </c>
      <c r="B1296" s="24" t="s">
        <v>503</v>
      </c>
      <c r="C1296" s="24" t="s">
        <v>634</v>
      </c>
      <c r="D1296" s="24" t="s">
        <v>232</v>
      </c>
      <c r="E1296" s="24"/>
      <c r="F1296" s="25" t="n">
        <f aca="false">F1297</f>
        <v>2311.1</v>
      </c>
      <c r="G1296" s="25" t="n">
        <f aca="false">G1297</f>
        <v>2230.2</v>
      </c>
      <c r="H1296" s="22" t="n">
        <f aca="false">IF(G1296=0,0,G1296/F1296)*100</f>
        <v>96.4995024014539</v>
      </c>
    </row>
    <row r="1297" customFormat="false" ht="48" hidden="false" customHeight="false" outlineLevel="0" collapsed="false">
      <c r="A1297" s="19" t="s">
        <v>635</v>
      </c>
      <c r="B1297" s="24" t="s">
        <v>503</v>
      </c>
      <c r="C1297" s="24" t="s">
        <v>634</v>
      </c>
      <c r="D1297" s="24" t="s">
        <v>636</v>
      </c>
      <c r="E1297" s="24"/>
      <c r="F1297" s="25" t="n">
        <f aca="false">F1309+F1315+F1298+F1303+F1306+F1312</f>
        <v>2311.1</v>
      </c>
      <c r="G1297" s="25" t="n">
        <f aca="false">G1309+G1315+G1298+G1303+G1306+G1312</f>
        <v>2230.2</v>
      </c>
      <c r="H1297" s="22" t="n">
        <f aca="false">IF(G1297=0,0,G1297/F1297)*100</f>
        <v>96.4995024014539</v>
      </c>
    </row>
    <row r="1298" customFormat="false" ht="24" hidden="false" customHeight="false" outlineLevel="0" collapsed="false">
      <c r="A1298" s="19" t="s">
        <v>637</v>
      </c>
      <c r="B1298" s="24" t="s">
        <v>503</v>
      </c>
      <c r="C1298" s="24" t="s">
        <v>634</v>
      </c>
      <c r="D1298" s="24" t="s">
        <v>638</v>
      </c>
      <c r="E1298" s="24"/>
      <c r="F1298" s="25" t="n">
        <f aca="false">F1299+F1301</f>
        <v>968.8</v>
      </c>
      <c r="G1298" s="25" t="n">
        <f aca="false">G1299+G1301</f>
        <v>926.9</v>
      </c>
      <c r="H1298" s="22" t="n">
        <f aca="false">IF(G1298=0,0,G1298/F1298)*100</f>
        <v>95.6750619322874</v>
      </c>
    </row>
    <row r="1299" customFormat="false" ht="24" hidden="false" customHeight="false" outlineLevel="0" collapsed="false">
      <c r="A1299" s="19" t="s">
        <v>124</v>
      </c>
      <c r="B1299" s="24" t="s">
        <v>503</v>
      </c>
      <c r="C1299" s="24" t="s">
        <v>634</v>
      </c>
      <c r="D1299" s="24" t="s">
        <v>638</v>
      </c>
      <c r="E1299" s="24" t="s">
        <v>46</v>
      </c>
      <c r="F1299" s="25" t="n">
        <f aca="false">F1300</f>
        <v>968.8</v>
      </c>
      <c r="G1299" s="25" t="n">
        <f aca="false">G1300</f>
        <v>926.9</v>
      </c>
      <c r="H1299" s="22" t="n">
        <f aca="false">IF(G1299=0,0,G1299/F1299)*100</f>
        <v>95.6750619322874</v>
      </c>
    </row>
    <row r="1300" customFormat="false" ht="24" hidden="false" customHeight="false" outlineLevel="0" collapsed="false">
      <c r="A1300" s="19" t="s">
        <v>47</v>
      </c>
      <c r="B1300" s="24" t="s">
        <v>503</v>
      </c>
      <c r="C1300" s="24" t="s">
        <v>634</v>
      </c>
      <c r="D1300" s="24" t="s">
        <v>638</v>
      </c>
      <c r="E1300" s="24" t="s">
        <v>48</v>
      </c>
      <c r="F1300" s="25" t="n">
        <v>968.8</v>
      </c>
      <c r="G1300" s="25" t="n">
        <v>926.9</v>
      </c>
      <c r="H1300" s="22" t="n">
        <f aca="false">IF(G1300=0,0,G1300/F1300)*100</f>
        <v>95.6750619322874</v>
      </c>
    </row>
    <row r="1301" customFormat="false" ht="24" hidden="false" customHeight="false" outlineLevel="0" collapsed="false">
      <c r="A1301" s="19" t="s">
        <v>239</v>
      </c>
      <c r="B1301" s="24" t="s">
        <v>503</v>
      </c>
      <c r="C1301" s="24" t="s">
        <v>634</v>
      </c>
      <c r="D1301" s="24" t="s">
        <v>638</v>
      </c>
      <c r="E1301" s="24" t="s">
        <v>240</v>
      </c>
      <c r="F1301" s="25" t="n">
        <f aca="false">F1302</f>
        <v>0</v>
      </c>
      <c r="G1301" s="25" t="n">
        <f aca="false">G1302</f>
        <v>0</v>
      </c>
      <c r="H1301" s="22" t="n">
        <f aca="false">IF(G1301=0,0,G1301/F1301)*100</f>
        <v>0</v>
      </c>
    </row>
    <row r="1302" customFormat="false" ht="13.2" hidden="false" customHeight="false" outlineLevel="0" collapsed="false">
      <c r="A1302" s="19" t="s">
        <v>442</v>
      </c>
      <c r="B1302" s="24" t="s">
        <v>503</v>
      </c>
      <c r="C1302" s="24" t="s">
        <v>634</v>
      </c>
      <c r="D1302" s="24" t="s">
        <v>638</v>
      </c>
      <c r="E1302" s="24" t="s">
        <v>443</v>
      </c>
      <c r="F1302" s="25" t="n">
        <v>0</v>
      </c>
      <c r="G1302" s="63" t="n">
        <v>0</v>
      </c>
      <c r="H1302" s="22" t="n">
        <f aca="false">IF(G1302=0,0,G1302/F1302)*100</f>
        <v>0</v>
      </c>
    </row>
    <row r="1303" customFormat="false" ht="36" hidden="false" customHeight="false" outlineLevel="0" collapsed="false">
      <c r="A1303" s="19" t="s">
        <v>639</v>
      </c>
      <c r="B1303" s="24" t="s">
        <v>503</v>
      </c>
      <c r="C1303" s="24" t="s">
        <v>634</v>
      </c>
      <c r="D1303" s="24" t="s">
        <v>640</v>
      </c>
      <c r="E1303" s="24"/>
      <c r="F1303" s="25" t="n">
        <f aca="false">F1304</f>
        <v>403.9</v>
      </c>
      <c r="G1303" s="25" t="n">
        <f aca="false">G1304</f>
        <v>403.9</v>
      </c>
      <c r="H1303" s="22" t="n">
        <f aca="false">IF(G1303=0,0,G1303/F1303)*100</f>
        <v>100</v>
      </c>
    </row>
    <row r="1304" customFormat="false" ht="24" hidden="false" customHeight="false" outlineLevel="0" collapsed="false">
      <c r="A1304" s="19" t="s">
        <v>124</v>
      </c>
      <c r="B1304" s="24" t="s">
        <v>503</v>
      </c>
      <c r="C1304" s="24" t="s">
        <v>634</v>
      </c>
      <c r="D1304" s="20" t="s">
        <v>640</v>
      </c>
      <c r="E1304" s="20" t="s">
        <v>46</v>
      </c>
      <c r="F1304" s="25" t="n">
        <f aca="false">F1305</f>
        <v>403.9</v>
      </c>
      <c r="G1304" s="25" t="n">
        <f aca="false">G1305</f>
        <v>403.9</v>
      </c>
      <c r="H1304" s="22" t="n">
        <f aca="false">IF(G1304=0,0,G1304/F1304)*100</f>
        <v>100</v>
      </c>
    </row>
    <row r="1305" customFormat="false" ht="24" hidden="false" customHeight="false" outlineLevel="0" collapsed="false">
      <c r="A1305" s="19" t="s">
        <v>47</v>
      </c>
      <c r="B1305" s="24" t="s">
        <v>503</v>
      </c>
      <c r="C1305" s="24" t="s">
        <v>634</v>
      </c>
      <c r="D1305" s="20" t="s">
        <v>640</v>
      </c>
      <c r="E1305" s="20" t="s">
        <v>48</v>
      </c>
      <c r="F1305" s="22" t="n">
        <v>403.9</v>
      </c>
      <c r="G1305" s="22" t="n">
        <v>403.9</v>
      </c>
      <c r="H1305" s="22" t="n">
        <f aca="false">IF(G1305=0,0,G1305/F1305)*100</f>
        <v>100</v>
      </c>
    </row>
    <row r="1306" customFormat="false" ht="24" hidden="false" customHeight="false" outlineLevel="0" collapsed="false">
      <c r="A1306" s="19" t="s">
        <v>641</v>
      </c>
      <c r="B1306" s="24" t="s">
        <v>503</v>
      </c>
      <c r="C1306" s="24" t="s">
        <v>634</v>
      </c>
      <c r="D1306" s="20" t="s">
        <v>642</v>
      </c>
      <c r="E1306" s="20"/>
      <c r="F1306" s="25" t="n">
        <f aca="false">F1307</f>
        <v>813.4</v>
      </c>
      <c r="G1306" s="25" t="n">
        <f aca="false">G1307</f>
        <v>774.4</v>
      </c>
      <c r="H1306" s="22" t="n">
        <f aca="false">IF(G1306=0,0,G1306/F1306)*100</f>
        <v>95.2053110400787</v>
      </c>
    </row>
    <row r="1307" customFormat="false" ht="13.2" hidden="false" customHeight="false" outlineLevel="0" collapsed="false">
      <c r="A1307" s="19" t="s">
        <v>80</v>
      </c>
      <c r="B1307" s="24" t="s">
        <v>503</v>
      </c>
      <c r="C1307" s="24" t="s">
        <v>634</v>
      </c>
      <c r="D1307" s="20" t="s">
        <v>642</v>
      </c>
      <c r="E1307" s="20" t="s">
        <v>81</v>
      </c>
      <c r="F1307" s="22" t="n">
        <f aca="false">F1308</f>
        <v>813.4</v>
      </c>
      <c r="G1307" s="22" t="n">
        <f aca="false">G1308</f>
        <v>774.4</v>
      </c>
      <c r="H1307" s="22" t="n">
        <f aca="false">IF(G1307=0,0,G1307/F1307)*100</f>
        <v>95.2053110400787</v>
      </c>
    </row>
    <row r="1308" customFormat="false" ht="24" hidden="false" customHeight="false" outlineLevel="0" collapsed="false">
      <c r="A1308" s="19" t="s">
        <v>82</v>
      </c>
      <c r="B1308" s="24" t="s">
        <v>503</v>
      </c>
      <c r="C1308" s="24" t="s">
        <v>634</v>
      </c>
      <c r="D1308" s="20" t="s">
        <v>642</v>
      </c>
      <c r="E1308" s="24" t="s">
        <v>83</v>
      </c>
      <c r="F1308" s="25" t="n">
        <v>813.4</v>
      </c>
      <c r="G1308" s="25" t="n">
        <v>774.4</v>
      </c>
      <c r="H1308" s="22" t="n">
        <f aca="false">IF(G1308=0,0,G1308/F1308)*100</f>
        <v>95.2053110400787</v>
      </c>
    </row>
    <row r="1309" customFormat="false" ht="24" hidden="false" customHeight="false" outlineLevel="0" collapsed="false">
      <c r="A1309" s="19" t="s">
        <v>637</v>
      </c>
      <c r="B1309" s="24" t="s">
        <v>503</v>
      </c>
      <c r="C1309" s="24" t="s">
        <v>634</v>
      </c>
      <c r="D1309" s="20" t="s">
        <v>643</v>
      </c>
      <c r="E1309" s="24"/>
      <c r="F1309" s="25" t="n">
        <f aca="false">F1310</f>
        <v>50</v>
      </c>
      <c r="G1309" s="25" t="n">
        <f aca="false">G1310</f>
        <v>50</v>
      </c>
      <c r="H1309" s="22" t="n">
        <f aca="false">IF(G1309=0,0,G1309/F1309)*100</f>
        <v>100</v>
      </c>
    </row>
    <row r="1310" customFormat="false" ht="24" hidden="false" customHeight="false" outlineLevel="0" collapsed="false">
      <c r="A1310" s="23" t="s">
        <v>45</v>
      </c>
      <c r="B1310" s="24" t="s">
        <v>503</v>
      </c>
      <c r="C1310" s="24" t="s">
        <v>634</v>
      </c>
      <c r="D1310" s="20" t="s">
        <v>643</v>
      </c>
      <c r="E1310" s="24" t="s">
        <v>46</v>
      </c>
      <c r="F1310" s="25" t="n">
        <f aca="false">F1311</f>
        <v>50</v>
      </c>
      <c r="G1310" s="25" t="n">
        <f aca="false">G1311</f>
        <v>50</v>
      </c>
      <c r="H1310" s="22" t="n">
        <f aca="false">IF(G1310=0,0,G1310/F1310)*100</f>
        <v>100</v>
      </c>
    </row>
    <row r="1311" customFormat="false" ht="24" hidden="false" customHeight="false" outlineLevel="0" collapsed="false">
      <c r="A1311" s="23" t="s">
        <v>47</v>
      </c>
      <c r="B1311" s="24" t="s">
        <v>503</v>
      </c>
      <c r="C1311" s="24" t="s">
        <v>634</v>
      </c>
      <c r="D1311" s="20" t="s">
        <v>643</v>
      </c>
      <c r="E1311" s="24" t="s">
        <v>48</v>
      </c>
      <c r="F1311" s="25" t="n">
        <v>50</v>
      </c>
      <c r="G1311" s="25" t="n">
        <v>50</v>
      </c>
      <c r="H1311" s="22" t="n">
        <f aca="false">IF(G1311=0,0,G1311/F1311)*100</f>
        <v>100</v>
      </c>
    </row>
    <row r="1312" customFormat="false" ht="36" hidden="false" customHeight="false" outlineLevel="0" collapsed="false">
      <c r="A1312" s="23" t="s">
        <v>639</v>
      </c>
      <c r="B1312" s="24" t="s">
        <v>503</v>
      </c>
      <c r="C1312" s="24" t="s">
        <v>634</v>
      </c>
      <c r="D1312" s="20" t="s">
        <v>644</v>
      </c>
      <c r="E1312" s="24"/>
      <c r="F1312" s="25" t="n">
        <f aca="false">F1313</f>
        <v>15</v>
      </c>
      <c r="G1312" s="25" t="n">
        <f aca="false">G1313</f>
        <v>15</v>
      </c>
      <c r="H1312" s="22" t="n">
        <f aca="false">IF(G1312=0,0,G1312/F1312)*100</f>
        <v>100</v>
      </c>
    </row>
    <row r="1313" customFormat="false" ht="24" hidden="false" customHeight="false" outlineLevel="0" collapsed="false">
      <c r="A1313" s="23" t="s">
        <v>45</v>
      </c>
      <c r="B1313" s="24" t="s">
        <v>503</v>
      </c>
      <c r="C1313" s="24" t="s">
        <v>634</v>
      </c>
      <c r="D1313" s="20" t="s">
        <v>644</v>
      </c>
      <c r="E1313" s="24" t="s">
        <v>46</v>
      </c>
      <c r="F1313" s="25" t="n">
        <f aca="false">F1314</f>
        <v>15</v>
      </c>
      <c r="G1313" s="25" t="n">
        <f aca="false">G1314</f>
        <v>15</v>
      </c>
      <c r="H1313" s="22" t="n">
        <f aca="false">IF(G1313=0,0,G1313/F1313)*100</f>
        <v>100</v>
      </c>
    </row>
    <row r="1314" customFormat="false" ht="24" hidden="false" customHeight="false" outlineLevel="0" collapsed="false">
      <c r="A1314" s="23" t="s">
        <v>47</v>
      </c>
      <c r="B1314" s="24" t="s">
        <v>503</v>
      </c>
      <c r="C1314" s="24" t="s">
        <v>634</v>
      </c>
      <c r="D1314" s="20" t="s">
        <v>644</v>
      </c>
      <c r="E1314" s="24" t="s">
        <v>48</v>
      </c>
      <c r="F1314" s="25" t="n">
        <v>15</v>
      </c>
      <c r="G1314" s="25" t="n">
        <v>15</v>
      </c>
      <c r="H1314" s="22" t="n">
        <f aca="false">IF(G1314=0,0,G1314/F1314)*100</f>
        <v>100</v>
      </c>
    </row>
    <row r="1315" customFormat="false" ht="24" hidden="false" customHeight="false" outlineLevel="0" collapsed="false">
      <c r="A1315" s="19" t="s">
        <v>641</v>
      </c>
      <c r="B1315" s="24" t="s">
        <v>503</v>
      </c>
      <c r="C1315" s="24" t="s">
        <v>634</v>
      </c>
      <c r="D1315" s="20" t="s">
        <v>645</v>
      </c>
      <c r="E1315" s="24"/>
      <c r="F1315" s="25" t="n">
        <f aca="false">F1316</f>
        <v>60</v>
      </c>
      <c r="G1315" s="25" t="n">
        <f aca="false">G1316</f>
        <v>60</v>
      </c>
      <c r="H1315" s="22" t="n">
        <f aca="false">IF(G1315=0,0,G1315/F1315)*100</f>
        <v>100</v>
      </c>
    </row>
    <row r="1316" customFormat="false" ht="13.2" hidden="false" customHeight="false" outlineLevel="0" collapsed="false">
      <c r="A1316" s="23" t="s">
        <v>80</v>
      </c>
      <c r="B1316" s="24" t="s">
        <v>503</v>
      </c>
      <c r="C1316" s="24" t="s">
        <v>634</v>
      </c>
      <c r="D1316" s="20" t="s">
        <v>645</v>
      </c>
      <c r="E1316" s="24" t="s">
        <v>81</v>
      </c>
      <c r="F1316" s="25" t="n">
        <f aca="false">F1317</f>
        <v>60</v>
      </c>
      <c r="G1316" s="25" t="n">
        <f aca="false">G1317</f>
        <v>60</v>
      </c>
      <c r="H1316" s="22" t="n">
        <f aca="false">IF(G1316=0,0,G1316/F1316)*100</f>
        <v>100</v>
      </c>
    </row>
    <row r="1317" customFormat="false" ht="24" hidden="false" customHeight="false" outlineLevel="0" collapsed="false">
      <c r="A1317" s="23" t="s">
        <v>82</v>
      </c>
      <c r="B1317" s="24" t="s">
        <v>503</v>
      </c>
      <c r="C1317" s="24" t="s">
        <v>634</v>
      </c>
      <c r="D1317" s="20" t="s">
        <v>645</v>
      </c>
      <c r="E1317" s="24" t="s">
        <v>83</v>
      </c>
      <c r="F1317" s="25" t="n">
        <v>60</v>
      </c>
      <c r="G1317" s="25" t="n">
        <v>60</v>
      </c>
      <c r="H1317" s="22" t="n">
        <f aca="false">IF(G1317=0,0,G1317/F1317)*100</f>
        <v>100</v>
      </c>
    </row>
    <row r="1318" customFormat="false" ht="13.2" hidden="false" customHeight="false" outlineLevel="0" collapsed="false">
      <c r="A1318" s="18" t="s">
        <v>646</v>
      </c>
      <c r="B1318" s="13" t="n">
        <v>976</v>
      </c>
      <c r="C1318" s="13" t="s">
        <v>647</v>
      </c>
      <c r="D1318" s="13"/>
      <c r="E1318" s="13"/>
      <c r="F1318" s="15" t="n">
        <f aca="false">F1388+F1319+F1376+F1403+F1407</f>
        <v>41703</v>
      </c>
      <c r="G1318" s="15" t="n">
        <f aca="false">G1388+G1319+G1376+G1403+G1407</f>
        <v>41700</v>
      </c>
      <c r="H1318" s="15" t="n">
        <f aca="false">IF(G1318=0,0,G1318/F1318)*100</f>
        <v>99.99280627293</v>
      </c>
    </row>
    <row r="1319" customFormat="false" ht="36" hidden="false" customHeight="false" outlineLevel="0" collapsed="false">
      <c r="A1319" s="19" t="s">
        <v>218</v>
      </c>
      <c r="B1319" s="20" t="s">
        <v>503</v>
      </c>
      <c r="C1319" s="20" t="s">
        <v>647</v>
      </c>
      <c r="D1319" s="20" t="s">
        <v>219</v>
      </c>
      <c r="E1319" s="13"/>
      <c r="F1319" s="22" t="n">
        <f aca="false">F1320+F1371</f>
        <v>41302.4</v>
      </c>
      <c r="G1319" s="22" t="n">
        <f aca="false">G1320+G1371</f>
        <v>41299.4</v>
      </c>
      <c r="H1319" s="22" t="n">
        <f aca="false">IF(G1319=0,0,G1319/F1319)*100</f>
        <v>99.9927364995739</v>
      </c>
    </row>
    <row r="1320" customFormat="false" ht="24" hidden="false" customHeight="false" outlineLevel="0" collapsed="false">
      <c r="A1320" s="19" t="s">
        <v>648</v>
      </c>
      <c r="B1320" s="20" t="s">
        <v>503</v>
      </c>
      <c r="C1320" s="20" t="s">
        <v>647</v>
      </c>
      <c r="D1320" s="20" t="s">
        <v>649</v>
      </c>
      <c r="E1320" s="20"/>
      <c r="F1320" s="22" t="n">
        <f aca="false">F1321+F1324+F1327+F1334+F1346+F1349+F1354+F1363+F1340+F1368+F1343+F1337</f>
        <v>41302.4</v>
      </c>
      <c r="G1320" s="22" t="n">
        <f aca="false">G1321+G1324+G1327+G1334+G1346+G1349+G1354+G1363+G1340+G1368+G1343+G1337</f>
        <v>41299.4</v>
      </c>
      <c r="H1320" s="22" t="n">
        <f aca="false">IF(G1320=0,0,G1320/F1320)*100</f>
        <v>99.9927364995739</v>
      </c>
    </row>
    <row r="1321" customFormat="false" ht="36" hidden="false" customHeight="false" outlineLevel="0" collapsed="false">
      <c r="A1321" s="23" t="s">
        <v>69</v>
      </c>
      <c r="B1321" s="20" t="s">
        <v>503</v>
      </c>
      <c r="C1321" s="20" t="s">
        <v>647</v>
      </c>
      <c r="D1321" s="20" t="s">
        <v>650</v>
      </c>
      <c r="E1321" s="20"/>
      <c r="F1321" s="22" t="n">
        <f aca="false">F1322</f>
        <v>1006.3</v>
      </c>
      <c r="G1321" s="22" t="n">
        <f aca="false">G1322</f>
        <v>1006.3</v>
      </c>
      <c r="H1321" s="22" t="n">
        <f aca="false">IF(G1321=0,0,G1321/F1321)*100</f>
        <v>100</v>
      </c>
    </row>
    <row r="1322" customFormat="false" ht="13.2" hidden="false" customHeight="false" outlineLevel="0" collapsed="false">
      <c r="A1322" s="19" t="s">
        <v>324</v>
      </c>
      <c r="B1322" s="20" t="s">
        <v>503</v>
      </c>
      <c r="C1322" s="20" t="s">
        <v>647</v>
      </c>
      <c r="D1322" s="20" t="s">
        <v>650</v>
      </c>
      <c r="E1322" s="20" t="s">
        <v>28</v>
      </c>
      <c r="F1322" s="22" t="n">
        <f aca="false">F1323</f>
        <v>1006.3</v>
      </c>
      <c r="G1322" s="22" t="n">
        <f aca="false">G1323</f>
        <v>1006.3</v>
      </c>
      <c r="H1322" s="22" t="n">
        <f aca="false">IF(G1322=0,0,G1322/F1322)*100</f>
        <v>100</v>
      </c>
    </row>
    <row r="1323" customFormat="false" ht="23.4" hidden="false" customHeight="true" outlineLevel="0" collapsed="false">
      <c r="A1323" s="19" t="s">
        <v>29</v>
      </c>
      <c r="B1323" s="20" t="s">
        <v>503</v>
      </c>
      <c r="C1323" s="20" t="s">
        <v>647</v>
      </c>
      <c r="D1323" s="20" t="s">
        <v>650</v>
      </c>
      <c r="E1323" s="20" t="s">
        <v>30</v>
      </c>
      <c r="F1323" s="22" t="n">
        <v>1006.3</v>
      </c>
      <c r="G1323" s="22" t="n">
        <v>1006.3</v>
      </c>
      <c r="H1323" s="22" t="n">
        <f aca="false">IF(G1323=0,0,G1323/F1323)*100</f>
        <v>100</v>
      </c>
    </row>
    <row r="1324" customFormat="false" ht="36" hidden="true" customHeight="false" outlineLevel="0" collapsed="false">
      <c r="A1324" s="23" t="s">
        <v>487</v>
      </c>
      <c r="B1324" s="20" t="s">
        <v>503</v>
      </c>
      <c r="C1324" s="20" t="s">
        <v>647</v>
      </c>
      <c r="D1324" s="20" t="s">
        <v>651</v>
      </c>
      <c r="E1324" s="20"/>
      <c r="F1324" s="22" t="n">
        <f aca="false">F1325</f>
        <v>0</v>
      </c>
      <c r="G1324" s="22" t="n">
        <f aca="false">G1325</f>
        <v>0</v>
      </c>
      <c r="H1324" s="22" t="n">
        <f aca="false">IF(G1324=0,0,G1324/F1324)*100</f>
        <v>0</v>
      </c>
    </row>
    <row r="1325" customFormat="false" ht="48" hidden="true" customHeight="false" outlineLevel="0" collapsed="false">
      <c r="A1325" s="19" t="s">
        <v>27</v>
      </c>
      <c r="B1325" s="20" t="s">
        <v>503</v>
      </c>
      <c r="C1325" s="20" t="s">
        <v>647</v>
      </c>
      <c r="D1325" s="20" t="s">
        <v>651</v>
      </c>
      <c r="E1325" s="20" t="s">
        <v>28</v>
      </c>
      <c r="F1325" s="22" t="n">
        <f aca="false">F1326</f>
        <v>0</v>
      </c>
      <c r="G1325" s="22" t="n">
        <f aca="false">G1326</f>
        <v>0</v>
      </c>
      <c r="H1325" s="22" t="n">
        <f aca="false">IF(G1325=0,0,G1325/F1325)*100</f>
        <v>0</v>
      </c>
    </row>
    <row r="1326" customFormat="false" ht="24" hidden="true" customHeight="false" outlineLevel="0" collapsed="false">
      <c r="A1326" s="19" t="s">
        <v>29</v>
      </c>
      <c r="B1326" s="20" t="s">
        <v>503</v>
      </c>
      <c r="C1326" s="20" t="s">
        <v>647</v>
      </c>
      <c r="D1326" s="20" t="s">
        <v>651</v>
      </c>
      <c r="E1326" s="20" t="s">
        <v>30</v>
      </c>
      <c r="F1326" s="22" t="n">
        <v>0</v>
      </c>
      <c r="G1326" s="22" t="n">
        <v>0</v>
      </c>
      <c r="H1326" s="22" t="n">
        <f aca="false">IF(G1326=0,0,G1326/F1326)*100</f>
        <v>0</v>
      </c>
    </row>
    <row r="1327" customFormat="false" ht="36" hidden="false" customHeight="false" outlineLevel="0" collapsed="false">
      <c r="A1327" s="23" t="s">
        <v>489</v>
      </c>
      <c r="B1327" s="20" t="s">
        <v>503</v>
      </c>
      <c r="C1327" s="20" t="s">
        <v>647</v>
      </c>
      <c r="D1327" s="20" t="s">
        <v>652</v>
      </c>
      <c r="E1327" s="20"/>
      <c r="F1327" s="22" t="n">
        <f aca="false">F1328+F1330+F1332</f>
        <v>28646.9</v>
      </c>
      <c r="G1327" s="22" t="n">
        <f aca="false">G1328+G1330+G1332</f>
        <v>28646.9</v>
      </c>
      <c r="H1327" s="22" t="n">
        <f aca="false">IF(G1327=0,0,G1327/F1327)*100</f>
        <v>100</v>
      </c>
    </row>
    <row r="1328" customFormat="false" ht="48" hidden="false" customHeight="false" outlineLevel="0" collapsed="false">
      <c r="A1328" s="19" t="s">
        <v>27</v>
      </c>
      <c r="B1328" s="20" t="s">
        <v>503</v>
      </c>
      <c r="C1328" s="20" t="s">
        <v>647</v>
      </c>
      <c r="D1328" s="20" t="s">
        <v>652</v>
      </c>
      <c r="E1328" s="20" t="s">
        <v>28</v>
      </c>
      <c r="F1328" s="22" t="n">
        <f aca="false">F1329</f>
        <v>28629</v>
      </c>
      <c r="G1328" s="22" t="n">
        <f aca="false">G1329</f>
        <v>28629</v>
      </c>
      <c r="H1328" s="22" t="n">
        <f aca="false">IF(G1328=0,0,G1328/F1328)*100</f>
        <v>100</v>
      </c>
    </row>
    <row r="1329" customFormat="false" ht="24" hidden="false" customHeight="false" outlineLevel="0" collapsed="false">
      <c r="A1329" s="19" t="s">
        <v>29</v>
      </c>
      <c r="B1329" s="20" t="s">
        <v>503</v>
      </c>
      <c r="C1329" s="20" t="s">
        <v>647</v>
      </c>
      <c r="D1329" s="20" t="s">
        <v>652</v>
      </c>
      <c r="E1329" s="20" t="s">
        <v>30</v>
      </c>
      <c r="F1329" s="22" t="n">
        <v>28629</v>
      </c>
      <c r="G1329" s="22" t="n">
        <v>28629</v>
      </c>
      <c r="H1329" s="22" t="n">
        <f aca="false">IF(G1329=0,0,G1329/F1329)*100</f>
        <v>100</v>
      </c>
    </row>
    <row r="1330" customFormat="false" ht="24" hidden="true" customHeight="false" outlineLevel="0" collapsed="false">
      <c r="A1330" s="19" t="s">
        <v>45</v>
      </c>
      <c r="B1330" s="20" t="s">
        <v>503</v>
      </c>
      <c r="C1330" s="20" t="s">
        <v>647</v>
      </c>
      <c r="D1330" s="20" t="s">
        <v>652</v>
      </c>
      <c r="E1330" s="20" t="s">
        <v>46</v>
      </c>
      <c r="F1330" s="22" t="n">
        <f aca="false">F1331</f>
        <v>0</v>
      </c>
      <c r="G1330" s="22" t="n">
        <f aca="false">G1331</f>
        <v>0</v>
      </c>
      <c r="H1330" s="22" t="n">
        <f aca="false">IF(G1330=0,0,G1330/F1330)*100</f>
        <v>0</v>
      </c>
    </row>
    <row r="1331" customFormat="false" ht="24" hidden="true" customHeight="false" outlineLevel="0" collapsed="false">
      <c r="A1331" s="19" t="s">
        <v>47</v>
      </c>
      <c r="B1331" s="20" t="s">
        <v>503</v>
      </c>
      <c r="C1331" s="20" t="s">
        <v>647</v>
      </c>
      <c r="D1331" s="20" t="s">
        <v>652</v>
      </c>
      <c r="E1331" s="20" t="s">
        <v>48</v>
      </c>
      <c r="F1331" s="22" t="n">
        <v>0</v>
      </c>
      <c r="G1331" s="22" t="n">
        <v>0</v>
      </c>
      <c r="H1331" s="22" t="n">
        <f aca="false">IF(G1331=0,0,G1331/F1331)*100</f>
        <v>0</v>
      </c>
    </row>
    <row r="1332" customFormat="false" ht="13.2" hidden="false" customHeight="false" outlineLevel="0" collapsed="false">
      <c r="A1332" s="19" t="s">
        <v>71</v>
      </c>
      <c r="B1332" s="20" t="s">
        <v>503</v>
      </c>
      <c r="C1332" s="20" t="s">
        <v>647</v>
      </c>
      <c r="D1332" s="20" t="s">
        <v>652</v>
      </c>
      <c r="E1332" s="20" t="s">
        <v>72</v>
      </c>
      <c r="F1332" s="22" t="n">
        <f aca="false">F1333</f>
        <v>17.9</v>
      </c>
      <c r="G1332" s="22" t="n">
        <f aca="false">G1333</f>
        <v>17.9</v>
      </c>
      <c r="H1332" s="22" t="n">
        <f aca="false">IF(G1332=0,0,G1332/F1332)*100</f>
        <v>100</v>
      </c>
    </row>
    <row r="1333" customFormat="false" ht="13.2" hidden="false" customHeight="false" outlineLevel="0" collapsed="false">
      <c r="A1333" s="19" t="s">
        <v>73</v>
      </c>
      <c r="B1333" s="20" t="s">
        <v>503</v>
      </c>
      <c r="C1333" s="20" t="s">
        <v>647</v>
      </c>
      <c r="D1333" s="20" t="s">
        <v>652</v>
      </c>
      <c r="E1333" s="20" t="s">
        <v>74</v>
      </c>
      <c r="F1333" s="22" t="n">
        <v>17.9</v>
      </c>
      <c r="G1333" s="22" t="n">
        <v>17.9</v>
      </c>
      <c r="H1333" s="22" t="n">
        <f aca="false">IF(G1333=0,0,G1333/F1333)*100</f>
        <v>100</v>
      </c>
    </row>
    <row r="1334" customFormat="false" ht="48" hidden="false" customHeight="false" outlineLevel="0" collapsed="false">
      <c r="A1334" s="23" t="s">
        <v>653</v>
      </c>
      <c r="B1334" s="20" t="s">
        <v>503</v>
      </c>
      <c r="C1334" s="20" t="s">
        <v>647</v>
      </c>
      <c r="D1334" s="20" t="s">
        <v>654</v>
      </c>
      <c r="E1334" s="20"/>
      <c r="F1334" s="22" t="n">
        <f aca="false">F1335</f>
        <v>1291.2</v>
      </c>
      <c r="G1334" s="22" t="n">
        <f aca="false">G1335</f>
        <v>1291.2</v>
      </c>
      <c r="H1334" s="22" t="n">
        <f aca="false">IF(G1334=0,0,G1334/F1334)*100</f>
        <v>100</v>
      </c>
    </row>
    <row r="1335" customFormat="false" ht="48" hidden="false" customHeight="false" outlineLevel="0" collapsed="false">
      <c r="A1335" s="19" t="s">
        <v>27</v>
      </c>
      <c r="B1335" s="20" t="s">
        <v>503</v>
      </c>
      <c r="C1335" s="20" t="s">
        <v>647</v>
      </c>
      <c r="D1335" s="20" t="s">
        <v>654</v>
      </c>
      <c r="E1335" s="20" t="s">
        <v>28</v>
      </c>
      <c r="F1335" s="22" t="n">
        <f aca="false">F1336</f>
        <v>1291.2</v>
      </c>
      <c r="G1335" s="22" t="n">
        <f aca="false">G1336</f>
        <v>1291.2</v>
      </c>
      <c r="H1335" s="22" t="n">
        <f aca="false">IF(G1335=0,0,G1335/F1335)*100</f>
        <v>100</v>
      </c>
    </row>
    <row r="1336" customFormat="false" ht="24" hidden="false" customHeight="false" outlineLevel="0" collapsed="false">
      <c r="A1336" s="19" t="s">
        <v>29</v>
      </c>
      <c r="B1336" s="20" t="s">
        <v>503</v>
      </c>
      <c r="C1336" s="20" t="s">
        <v>647</v>
      </c>
      <c r="D1336" s="20" t="s">
        <v>654</v>
      </c>
      <c r="E1336" s="20" t="s">
        <v>30</v>
      </c>
      <c r="F1336" s="22" t="n">
        <v>1291.2</v>
      </c>
      <c r="G1336" s="22" t="n">
        <v>1291.2</v>
      </c>
      <c r="H1336" s="22" t="n">
        <f aca="false">IF(G1336=0,0,G1336/F1336)*100</f>
        <v>100</v>
      </c>
    </row>
    <row r="1337" customFormat="false" ht="36" hidden="false" customHeight="false" outlineLevel="0" collapsed="false">
      <c r="A1337" s="19" t="s">
        <v>655</v>
      </c>
      <c r="B1337" s="20" t="s">
        <v>503</v>
      </c>
      <c r="C1337" s="20" t="s">
        <v>647</v>
      </c>
      <c r="D1337" s="20" t="s">
        <v>656</v>
      </c>
      <c r="E1337" s="20"/>
      <c r="F1337" s="22" t="n">
        <f aca="false">F1338</f>
        <v>52.6</v>
      </c>
      <c r="G1337" s="22" t="n">
        <f aca="false">G1338</f>
        <v>52.6</v>
      </c>
      <c r="H1337" s="22" t="n">
        <f aca="false">IF(G1337=0,0,G1337/F1337)*100</f>
        <v>100</v>
      </c>
    </row>
    <row r="1338" customFormat="false" ht="48" hidden="false" customHeight="false" outlineLevel="0" collapsed="false">
      <c r="A1338" s="19" t="s">
        <v>27</v>
      </c>
      <c r="B1338" s="20" t="s">
        <v>503</v>
      </c>
      <c r="C1338" s="20" t="s">
        <v>647</v>
      </c>
      <c r="D1338" s="20" t="s">
        <v>656</v>
      </c>
      <c r="E1338" s="20" t="s">
        <v>28</v>
      </c>
      <c r="F1338" s="22" t="n">
        <f aca="false">F1339</f>
        <v>52.6</v>
      </c>
      <c r="G1338" s="22" t="n">
        <f aca="false">G1339</f>
        <v>52.6</v>
      </c>
      <c r="H1338" s="22" t="n">
        <f aca="false">IF(G1338=0,0,G1338/F1338)*100</f>
        <v>100</v>
      </c>
    </row>
    <row r="1339" customFormat="false" ht="24" hidden="false" customHeight="false" outlineLevel="0" collapsed="false">
      <c r="A1339" s="19" t="s">
        <v>29</v>
      </c>
      <c r="B1339" s="20" t="s">
        <v>503</v>
      </c>
      <c r="C1339" s="20" t="s">
        <v>647</v>
      </c>
      <c r="D1339" s="20" t="s">
        <v>656</v>
      </c>
      <c r="E1339" s="20" t="s">
        <v>30</v>
      </c>
      <c r="F1339" s="22" t="n">
        <v>52.6</v>
      </c>
      <c r="G1339" s="22" t="n">
        <v>52.6</v>
      </c>
      <c r="H1339" s="22" t="n">
        <f aca="false">IF(G1339=0,0,G1339/F1339)*100</f>
        <v>100</v>
      </c>
    </row>
    <row r="1340" customFormat="false" ht="36" hidden="false" customHeight="false" outlineLevel="0" collapsed="false">
      <c r="A1340" s="19" t="s">
        <v>655</v>
      </c>
      <c r="B1340" s="20" t="s">
        <v>503</v>
      </c>
      <c r="C1340" s="20" t="s">
        <v>647</v>
      </c>
      <c r="D1340" s="20" t="s">
        <v>657</v>
      </c>
      <c r="E1340" s="20"/>
      <c r="F1340" s="22" t="n">
        <f aca="false">F1341</f>
        <v>6262.4</v>
      </c>
      <c r="G1340" s="22" t="n">
        <f aca="false">G1341</f>
        <v>6262.4</v>
      </c>
      <c r="H1340" s="22" t="n">
        <f aca="false">IF(G1340=0,0,G1340/F1340)*100</f>
        <v>100</v>
      </c>
    </row>
    <row r="1341" customFormat="false" ht="48" hidden="false" customHeight="false" outlineLevel="0" collapsed="false">
      <c r="A1341" s="19" t="s">
        <v>27</v>
      </c>
      <c r="B1341" s="20" t="s">
        <v>503</v>
      </c>
      <c r="C1341" s="20" t="s">
        <v>647</v>
      </c>
      <c r="D1341" s="20" t="s">
        <v>657</v>
      </c>
      <c r="E1341" s="20" t="s">
        <v>28</v>
      </c>
      <c r="F1341" s="22" t="n">
        <f aca="false">F1342</f>
        <v>6262.4</v>
      </c>
      <c r="G1341" s="22" t="n">
        <f aca="false">G1342</f>
        <v>6262.4</v>
      </c>
      <c r="H1341" s="22" t="n">
        <f aca="false">IF(G1341=0,0,G1341/F1341)*100</f>
        <v>100</v>
      </c>
    </row>
    <row r="1342" customFormat="false" ht="23.4" hidden="false" customHeight="true" outlineLevel="0" collapsed="false">
      <c r="A1342" s="19" t="s">
        <v>29</v>
      </c>
      <c r="B1342" s="20" t="s">
        <v>503</v>
      </c>
      <c r="C1342" s="20" t="s">
        <v>647</v>
      </c>
      <c r="D1342" s="20" t="s">
        <v>657</v>
      </c>
      <c r="E1342" s="20" t="s">
        <v>30</v>
      </c>
      <c r="F1342" s="22" t="n">
        <v>6262.4</v>
      </c>
      <c r="G1342" s="22" t="n">
        <v>6262.4</v>
      </c>
      <c r="H1342" s="22" t="n">
        <f aca="false">IF(G1342=0,0,G1342/F1342)*100</f>
        <v>100</v>
      </c>
    </row>
    <row r="1343" customFormat="false" ht="0.6" hidden="true" customHeight="true" outlineLevel="0" collapsed="false">
      <c r="A1343" s="19" t="s">
        <v>75</v>
      </c>
      <c r="B1343" s="20" t="s">
        <v>503</v>
      </c>
      <c r="C1343" s="20" t="s">
        <v>647</v>
      </c>
      <c r="D1343" s="20" t="s">
        <v>658</v>
      </c>
      <c r="E1343" s="20"/>
      <c r="F1343" s="22" t="n">
        <f aca="false">F1344</f>
        <v>0</v>
      </c>
      <c r="G1343" s="22" t="n">
        <f aca="false">G1344</f>
        <v>0</v>
      </c>
      <c r="H1343" s="22" t="n">
        <f aca="false">IF(G1343=0,0,G1343/F1343)*100</f>
        <v>0</v>
      </c>
    </row>
    <row r="1344" customFormat="false" ht="48" hidden="true" customHeight="false" outlineLevel="0" collapsed="false">
      <c r="A1344" s="19" t="s">
        <v>27</v>
      </c>
      <c r="B1344" s="20" t="s">
        <v>503</v>
      </c>
      <c r="C1344" s="20" t="s">
        <v>647</v>
      </c>
      <c r="D1344" s="20" t="s">
        <v>658</v>
      </c>
      <c r="E1344" s="20" t="s">
        <v>28</v>
      </c>
      <c r="F1344" s="22" t="n">
        <f aca="false">F1345</f>
        <v>0</v>
      </c>
      <c r="G1344" s="22" t="n">
        <f aca="false">G1345</f>
        <v>0</v>
      </c>
      <c r="H1344" s="22" t="n">
        <f aca="false">IF(G1344=0,0,G1344/F1344)*100</f>
        <v>0</v>
      </c>
    </row>
    <row r="1345" customFormat="false" ht="24" hidden="true" customHeight="false" outlineLevel="0" collapsed="false">
      <c r="A1345" s="19" t="s">
        <v>29</v>
      </c>
      <c r="B1345" s="20" t="s">
        <v>503</v>
      </c>
      <c r="C1345" s="20" t="s">
        <v>647</v>
      </c>
      <c r="D1345" s="20" t="s">
        <v>658</v>
      </c>
      <c r="E1345" s="20" t="s">
        <v>30</v>
      </c>
      <c r="F1345" s="22" t="n">
        <v>0</v>
      </c>
      <c r="G1345" s="22" t="n">
        <v>0</v>
      </c>
      <c r="H1345" s="22" t="n">
        <f aca="false">IF(G1345=0,0,G1345/F1345)*100</f>
        <v>0</v>
      </c>
    </row>
    <row r="1346" customFormat="false" ht="13.2" hidden="false" customHeight="false" outlineLevel="0" collapsed="false">
      <c r="A1346" s="19" t="s">
        <v>78</v>
      </c>
      <c r="B1346" s="20" t="s">
        <v>503</v>
      </c>
      <c r="C1346" s="20" t="s">
        <v>647</v>
      </c>
      <c r="D1346" s="20" t="s">
        <v>659</v>
      </c>
      <c r="E1346" s="20"/>
      <c r="F1346" s="22" t="n">
        <f aca="false">F1347</f>
        <v>378.6</v>
      </c>
      <c r="G1346" s="22" t="n">
        <f aca="false">G1347</f>
        <v>378.6</v>
      </c>
      <c r="H1346" s="22" t="n">
        <f aca="false">IF(G1346=0,0,G1346/F1346)*100</f>
        <v>100</v>
      </c>
    </row>
    <row r="1347" customFormat="false" ht="13.2" hidden="false" customHeight="false" outlineLevel="0" collapsed="false">
      <c r="A1347" s="19" t="s">
        <v>324</v>
      </c>
      <c r="B1347" s="20" t="s">
        <v>503</v>
      </c>
      <c r="C1347" s="20" t="s">
        <v>647</v>
      </c>
      <c r="D1347" s="20" t="s">
        <v>659</v>
      </c>
      <c r="E1347" s="20" t="s">
        <v>28</v>
      </c>
      <c r="F1347" s="22" t="n">
        <f aca="false">F1348</f>
        <v>378.6</v>
      </c>
      <c r="G1347" s="22" t="n">
        <f aca="false">G1348</f>
        <v>378.6</v>
      </c>
      <c r="H1347" s="22" t="n">
        <f aca="false">IF(G1347=0,0,G1347/F1347)*100</f>
        <v>100</v>
      </c>
    </row>
    <row r="1348" customFormat="false" ht="23.4" hidden="false" customHeight="true" outlineLevel="0" collapsed="false">
      <c r="A1348" s="19" t="s">
        <v>29</v>
      </c>
      <c r="B1348" s="20" t="s">
        <v>503</v>
      </c>
      <c r="C1348" s="20" t="s">
        <v>647</v>
      </c>
      <c r="D1348" s="20" t="s">
        <v>659</v>
      </c>
      <c r="E1348" s="20" t="s">
        <v>30</v>
      </c>
      <c r="F1348" s="22" t="n">
        <v>378.6</v>
      </c>
      <c r="G1348" s="22" t="n">
        <v>378.6</v>
      </c>
      <c r="H1348" s="22" t="n">
        <f aca="false">IF(G1348=0,0,G1348/F1348)*100</f>
        <v>100</v>
      </c>
    </row>
    <row r="1349" customFormat="false" ht="13.2" hidden="true" customHeight="false" outlineLevel="0" collapsed="false">
      <c r="A1349" s="19" t="s">
        <v>498</v>
      </c>
      <c r="B1349" s="20" t="s">
        <v>503</v>
      </c>
      <c r="C1349" s="20" t="s">
        <v>647</v>
      </c>
      <c r="D1349" s="20" t="s">
        <v>660</v>
      </c>
      <c r="E1349" s="20"/>
      <c r="F1349" s="22" t="n">
        <f aca="false">F1350+F1352</f>
        <v>0</v>
      </c>
      <c r="G1349" s="22" t="n">
        <f aca="false">G1350+G1352</f>
        <v>0</v>
      </c>
      <c r="H1349" s="22" t="n">
        <f aca="false">IF(G1349=0,0,G1349/F1349)*100</f>
        <v>0</v>
      </c>
    </row>
    <row r="1350" customFormat="false" ht="48" hidden="true" customHeight="false" outlineLevel="0" collapsed="false">
      <c r="A1350" s="19" t="s">
        <v>27</v>
      </c>
      <c r="B1350" s="20" t="s">
        <v>503</v>
      </c>
      <c r="C1350" s="20" t="s">
        <v>647</v>
      </c>
      <c r="D1350" s="20" t="s">
        <v>660</v>
      </c>
      <c r="E1350" s="20" t="s">
        <v>28</v>
      </c>
      <c r="F1350" s="22" t="n">
        <f aca="false">F1351</f>
        <v>0</v>
      </c>
      <c r="G1350" s="22" t="n">
        <f aca="false">G1351</f>
        <v>0</v>
      </c>
      <c r="H1350" s="22" t="n">
        <f aca="false">IF(G1350=0,0,G1350/F1350)*100</f>
        <v>0</v>
      </c>
    </row>
    <row r="1351" customFormat="false" ht="24" hidden="true" customHeight="false" outlineLevel="0" collapsed="false">
      <c r="A1351" s="19" t="s">
        <v>29</v>
      </c>
      <c r="B1351" s="20" t="s">
        <v>503</v>
      </c>
      <c r="C1351" s="20" t="s">
        <v>647</v>
      </c>
      <c r="D1351" s="20" t="s">
        <v>660</v>
      </c>
      <c r="E1351" s="20" t="s">
        <v>30</v>
      </c>
      <c r="F1351" s="22" t="n">
        <v>0</v>
      </c>
      <c r="G1351" s="22" t="n">
        <v>0</v>
      </c>
      <c r="H1351" s="22" t="n">
        <f aca="false">IF(G1351=0,0,G1351/F1351)*100</f>
        <v>0</v>
      </c>
    </row>
    <row r="1352" customFormat="false" ht="24" hidden="true" customHeight="false" outlineLevel="0" collapsed="false">
      <c r="A1352" s="19" t="s">
        <v>45</v>
      </c>
      <c r="B1352" s="20" t="s">
        <v>503</v>
      </c>
      <c r="C1352" s="20" t="s">
        <v>647</v>
      </c>
      <c r="D1352" s="20" t="s">
        <v>660</v>
      </c>
      <c r="E1352" s="20" t="s">
        <v>46</v>
      </c>
      <c r="F1352" s="22" t="n">
        <f aca="false">F1353</f>
        <v>0</v>
      </c>
      <c r="G1352" s="22" t="n">
        <f aca="false">G1353</f>
        <v>0</v>
      </c>
      <c r="H1352" s="22" t="n">
        <f aca="false">IF(G1352=0,0,G1352/F1352)*100</f>
        <v>0</v>
      </c>
    </row>
    <row r="1353" customFormat="false" ht="24" hidden="true" customHeight="false" outlineLevel="0" collapsed="false">
      <c r="A1353" s="19" t="s">
        <v>47</v>
      </c>
      <c r="B1353" s="20" t="s">
        <v>503</v>
      </c>
      <c r="C1353" s="20" t="s">
        <v>647</v>
      </c>
      <c r="D1353" s="20" t="s">
        <v>660</v>
      </c>
      <c r="E1353" s="20" t="s">
        <v>48</v>
      </c>
      <c r="F1353" s="22" t="n">
        <v>0</v>
      </c>
      <c r="G1353" s="22" t="n">
        <v>0</v>
      </c>
      <c r="H1353" s="22" t="n">
        <f aca="false">IF(G1353=0,0,G1353/F1353)*100</f>
        <v>0</v>
      </c>
    </row>
    <row r="1354" customFormat="false" ht="13.2" hidden="false" customHeight="false" outlineLevel="0" collapsed="false">
      <c r="A1354" s="19" t="s">
        <v>500</v>
      </c>
      <c r="B1354" s="20" t="s">
        <v>503</v>
      </c>
      <c r="C1354" s="20" t="s">
        <v>647</v>
      </c>
      <c r="D1354" s="20" t="s">
        <v>661</v>
      </c>
      <c r="E1354" s="20"/>
      <c r="F1354" s="22" t="n">
        <f aca="false">F1355+F1357+F1361+F1359</f>
        <v>3157.2</v>
      </c>
      <c r="G1354" s="22" t="n">
        <f aca="false">G1355+G1357+G1361+G1359</f>
        <v>3154.2</v>
      </c>
      <c r="H1354" s="22" t="n">
        <f aca="false">IF(G1354=0,0,G1354/F1354)*100</f>
        <v>99.904979095401</v>
      </c>
    </row>
    <row r="1355" customFormat="false" ht="48" hidden="false" customHeight="false" outlineLevel="0" collapsed="false">
      <c r="A1355" s="19" t="s">
        <v>27</v>
      </c>
      <c r="B1355" s="20" t="s">
        <v>503</v>
      </c>
      <c r="C1355" s="20" t="s">
        <v>647</v>
      </c>
      <c r="D1355" s="20" t="s">
        <v>661</v>
      </c>
      <c r="E1355" s="20" t="s">
        <v>28</v>
      </c>
      <c r="F1355" s="22" t="n">
        <f aca="false">F1356</f>
        <v>1903.7</v>
      </c>
      <c r="G1355" s="22" t="n">
        <f aca="false">G1356</f>
        <v>1903.7</v>
      </c>
      <c r="H1355" s="22" t="n">
        <f aca="false">IF(G1355=0,0,G1355/F1355)*100</f>
        <v>100</v>
      </c>
    </row>
    <row r="1356" customFormat="false" ht="24" hidden="false" customHeight="false" outlineLevel="0" collapsed="false">
      <c r="A1356" s="19" t="s">
        <v>29</v>
      </c>
      <c r="B1356" s="20" t="s">
        <v>503</v>
      </c>
      <c r="C1356" s="20" t="s">
        <v>647</v>
      </c>
      <c r="D1356" s="20" t="s">
        <v>661</v>
      </c>
      <c r="E1356" s="20" t="s">
        <v>30</v>
      </c>
      <c r="F1356" s="22" t="n">
        <v>1903.7</v>
      </c>
      <c r="G1356" s="22" t="n">
        <v>1903.7</v>
      </c>
      <c r="H1356" s="22" t="n">
        <f aca="false">IF(G1356=0,0,G1356/F1356)*100</f>
        <v>100</v>
      </c>
    </row>
    <row r="1357" customFormat="false" ht="24" hidden="false" customHeight="false" outlineLevel="0" collapsed="false">
      <c r="A1357" s="19" t="s">
        <v>45</v>
      </c>
      <c r="B1357" s="20" t="s">
        <v>503</v>
      </c>
      <c r="C1357" s="20" t="s">
        <v>647</v>
      </c>
      <c r="D1357" s="20" t="s">
        <v>661</v>
      </c>
      <c r="E1357" s="20" t="s">
        <v>662</v>
      </c>
      <c r="F1357" s="22" t="n">
        <f aca="false">F1358</f>
        <v>790.1</v>
      </c>
      <c r="G1357" s="22" t="n">
        <f aca="false">G1358</f>
        <v>787.2</v>
      </c>
      <c r="H1357" s="22" t="n">
        <f aca="false">IF(G1357=0,0,G1357/F1357)*100</f>
        <v>99.6329578534363</v>
      </c>
    </row>
    <row r="1358" customFormat="false" ht="24" hidden="false" customHeight="false" outlineLevel="0" collapsed="false">
      <c r="A1358" s="19" t="s">
        <v>47</v>
      </c>
      <c r="B1358" s="20" t="s">
        <v>503</v>
      </c>
      <c r="C1358" s="20" t="s">
        <v>647</v>
      </c>
      <c r="D1358" s="20" t="s">
        <v>661</v>
      </c>
      <c r="E1358" s="20" t="s">
        <v>48</v>
      </c>
      <c r="F1358" s="22" t="n">
        <v>790.1</v>
      </c>
      <c r="G1358" s="22" t="n">
        <v>787.2</v>
      </c>
      <c r="H1358" s="22" t="n">
        <f aca="false">IF(G1358=0,0,G1358/F1358)*100</f>
        <v>99.6329578534363</v>
      </c>
    </row>
    <row r="1359" customFormat="false" ht="13.2" hidden="false" customHeight="false" outlineLevel="0" collapsed="false">
      <c r="A1359" s="23" t="s">
        <v>80</v>
      </c>
      <c r="B1359" s="24" t="s">
        <v>503</v>
      </c>
      <c r="C1359" s="20" t="s">
        <v>647</v>
      </c>
      <c r="D1359" s="20" t="s">
        <v>661</v>
      </c>
      <c r="E1359" s="24" t="s">
        <v>81</v>
      </c>
      <c r="F1359" s="25" t="n">
        <f aca="false">F1360</f>
        <v>452.4</v>
      </c>
      <c r="G1359" s="25" t="n">
        <f aca="false">G1360</f>
        <v>452.4</v>
      </c>
      <c r="H1359" s="22" t="n">
        <f aca="false">IF(G1359=0,0,G1359/F1359)*100</f>
        <v>100</v>
      </c>
    </row>
    <row r="1360" customFormat="false" ht="24" hidden="false" customHeight="false" outlineLevel="0" collapsed="false">
      <c r="A1360" s="23" t="s">
        <v>82</v>
      </c>
      <c r="B1360" s="24" t="s">
        <v>503</v>
      </c>
      <c r="C1360" s="20" t="s">
        <v>647</v>
      </c>
      <c r="D1360" s="20" t="s">
        <v>661</v>
      </c>
      <c r="E1360" s="24" t="s">
        <v>83</v>
      </c>
      <c r="F1360" s="25" t="n">
        <v>452.4</v>
      </c>
      <c r="G1360" s="25" t="n">
        <v>452.4</v>
      </c>
      <c r="H1360" s="22" t="n">
        <f aca="false">IF(G1360=0,0,G1360/F1360)*100</f>
        <v>100</v>
      </c>
    </row>
    <row r="1361" customFormat="false" ht="13.2" hidden="false" customHeight="false" outlineLevel="0" collapsed="false">
      <c r="A1361" s="19" t="s">
        <v>71</v>
      </c>
      <c r="B1361" s="20" t="s">
        <v>503</v>
      </c>
      <c r="C1361" s="20" t="s">
        <v>647</v>
      </c>
      <c r="D1361" s="20" t="s">
        <v>661</v>
      </c>
      <c r="E1361" s="20" t="s">
        <v>72</v>
      </c>
      <c r="F1361" s="22" t="n">
        <f aca="false">F1362</f>
        <v>11</v>
      </c>
      <c r="G1361" s="22" t="n">
        <f aca="false">G1362</f>
        <v>10.9</v>
      </c>
      <c r="H1361" s="22" t="n">
        <f aca="false">IF(G1361=0,0,G1361/F1361)*100</f>
        <v>99.0909090909091</v>
      </c>
    </row>
    <row r="1362" customFormat="false" ht="13.2" hidden="false" customHeight="false" outlineLevel="0" collapsed="false">
      <c r="A1362" s="19" t="s">
        <v>73</v>
      </c>
      <c r="B1362" s="20" t="s">
        <v>503</v>
      </c>
      <c r="C1362" s="20" t="s">
        <v>647</v>
      </c>
      <c r="D1362" s="20" t="s">
        <v>661</v>
      </c>
      <c r="E1362" s="20" t="s">
        <v>74</v>
      </c>
      <c r="F1362" s="22" t="n">
        <v>11</v>
      </c>
      <c r="G1362" s="22" t="n">
        <v>10.9</v>
      </c>
      <c r="H1362" s="22" t="n">
        <f aca="false">IF(G1362=0,0,G1362/F1362)*100</f>
        <v>99.0909090909091</v>
      </c>
    </row>
    <row r="1363" customFormat="false" ht="36" hidden="false" customHeight="false" outlineLevel="0" collapsed="false">
      <c r="A1363" s="19" t="s">
        <v>663</v>
      </c>
      <c r="B1363" s="20" t="s">
        <v>503</v>
      </c>
      <c r="C1363" s="20" t="s">
        <v>647</v>
      </c>
      <c r="D1363" s="20" t="s">
        <v>664</v>
      </c>
      <c r="E1363" s="20"/>
      <c r="F1363" s="22" t="n">
        <f aca="false">F1364+F1366</f>
        <v>495.7</v>
      </c>
      <c r="G1363" s="22" t="n">
        <f aca="false">G1364+G1366</f>
        <v>495.7</v>
      </c>
      <c r="H1363" s="22" t="n">
        <f aca="false">IF(G1363=0,0,G1363/F1363)*100</f>
        <v>100</v>
      </c>
    </row>
    <row r="1364" customFormat="false" ht="48" hidden="false" customHeight="false" outlineLevel="0" collapsed="false">
      <c r="A1364" s="19" t="s">
        <v>27</v>
      </c>
      <c r="B1364" s="20" t="s">
        <v>503</v>
      </c>
      <c r="C1364" s="20" t="s">
        <v>647</v>
      </c>
      <c r="D1364" s="20" t="s">
        <v>664</v>
      </c>
      <c r="E1364" s="20" t="s">
        <v>28</v>
      </c>
      <c r="F1364" s="22" t="n">
        <f aca="false">F1365</f>
        <v>495.7</v>
      </c>
      <c r="G1364" s="22" t="n">
        <f aca="false">G1365</f>
        <v>495.7</v>
      </c>
      <c r="H1364" s="22" t="n">
        <f aca="false">IF(G1364=0,0,G1364/F1364)*100</f>
        <v>100</v>
      </c>
    </row>
    <row r="1365" customFormat="false" ht="24" hidden="false" customHeight="false" outlineLevel="0" collapsed="false">
      <c r="A1365" s="19" t="s">
        <v>29</v>
      </c>
      <c r="B1365" s="20" t="s">
        <v>503</v>
      </c>
      <c r="C1365" s="20" t="s">
        <v>647</v>
      </c>
      <c r="D1365" s="20" t="s">
        <v>664</v>
      </c>
      <c r="E1365" s="20" t="s">
        <v>30</v>
      </c>
      <c r="F1365" s="22" t="n">
        <v>495.7</v>
      </c>
      <c r="G1365" s="22" t="n">
        <v>495.7</v>
      </c>
      <c r="H1365" s="22" t="n">
        <f aca="false">IF(G1365=0,0,G1365/F1365)*100</f>
        <v>100</v>
      </c>
    </row>
    <row r="1366" customFormat="false" ht="24" hidden="true" customHeight="false" outlineLevel="0" collapsed="false">
      <c r="A1366" s="19" t="s">
        <v>45</v>
      </c>
      <c r="B1366" s="20" t="s">
        <v>503</v>
      </c>
      <c r="C1366" s="20" t="s">
        <v>647</v>
      </c>
      <c r="D1366" s="20" t="s">
        <v>664</v>
      </c>
      <c r="E1366" s="20" t="s">
        <v>46</v>
      </c>
      <c r="F1366" s="22" t="n">
        <f aca="false">F1367</f>
        <v>0</v>
      </c>
      <c r="G1366" s="22" t="n">
        <f aca="false">G1367</f>
        <v>0</v>
      </c>
      <c r="H1366" s="22" t="n">
        <f aca="false">IF(G1366=0,0,G1366/F1366)*100</f>
        <v>0</v>
      </c>
    </row>
    <row r="1367" customFormat="false" ht="24" hidden="true" customHeight="false" outlineLevel="0" collapsed="false">
      <c r="A1367" s="19" t="s">
        <v>47</v>
      </c>
      <c r="B1367" s="20" t="s">
        <v>503</v>
      </c>
      <c r="C1367" s="20" t="s">
        <v>647</v>
      </c>
      <c r="D1367" s="20" t="s">
        <v>664</v>
      </c>
      <c r="E1367" s="20" t="s">
        <v>48</v>
      </c>
      <c r="F1367" s="22" t="n">
        <v>0</v>
      </c>
      <c r="G1367" s="22" t="n">
        <v>0</v>
      </c>
      <c r="H1367" s="22" t="n">
        <f aca="false">IF(G1367=0,0,G1367/F1367)*100</f>
        <v>0</v>
      </c>
    </row>
    <row r="1368" customFormat="false" ht="36" hidden="false" customHeight="false" outlineLevel="0" collapsed="false">
      <c r="A1368" s="19" t="s">
        <v>665</v>
      </c>
      <c r="B1368" s="20" t="s">
        <v>503</v>
      </c>
      <c r="C1368" s="20" t="s">
        <v>647</v>
      </c>
      <c r="D1368" s="39" t="s">
        <v>666</v>
      </c>
      <c r="E1368" s="20"/>
      <c r="F1368" s="22" t="n">
        <f aca="false">F1369</f>
        <v>11.5</v>
      </c>
      <c r="G1368" s="22" t="n">
        <f aca="false">G1369</f>
        <v>11.5</v>
      </c>
      <c r="H1368" s="22" t="n">
        <f aca="false">IF(G1368=0,0,G1368/F1368)*100</f>
        <v>100</v>
      </c>
    </row>
    <row r="1369" customFormat="false" ht="24" hidden="false" customHeight="false" outlineLevel="0" collapsed="false">
      <c r="A1369" s="19" t="s">
        <v>45</v>
      </c>
      <c r="B1369" s="20" t="s">
        <v>503</v>
      </c>
      <c r="C1369" s="20" t="s">
        <v>647</v>
      </c>
      <c r="D1369" s="39" t="s">
        <v>666</v>
      </c>
      <c r="E1369" s="20" t="s">
        <v>46</v>
      </c>
      <c r="F1369" s="22" t="n">
        <f aca="false">F1370</f>
        <v>11.5</v>
      </c>
      <c r="G1369" s="22" t="n">
        <f aca="false">G1370</f>
        <v>11.5</v>
      </c>
      <c r="H1369" s="22" t="n">
        <f aca="false">IF(G1369=0,0,G1369/F1369)*100</f>
        <v>100</v>
      </c>
    </row>
    <row r="1370" customFormat="false" ht="24" hidden="false" customHeight="false" outlineLevel="0" collapsed="false">
      <c r="A1370" s="19" t="s">
        <v>47</v>
      </c>
      <c r="B1370" s="20" t="s">
        <v>503</v>
      </c>
      <c r="C1370" s="20" t="s">
        <v>647</v>
      </c>
      <c r="D1370" s="39" t="s">
        <v>666</v>
      </c>
      <c r="E1370" s="20" t="s">
        <v>48</v>
      </c>
      <c r="F1370" s="22" t="n">
        <v>11.5</v>
      </c>
      <c r="G1370" s="22" t="n">
        <v>11.5</v>
      </c>
      <c r="H1370" s="22" t="n">
        <f aca="false">IF(G1370=0,0,G1370/F1370)*100</f>
        <v>100</v>
      </c>
    </row>
    <row r="1371" customFormat="false" ht="13.2" hidden="true" customHeight="false" outlineLevel="0" collapsed="false">
      <c r="A1371" s="19" t="s">
        <v>667</v>
      </c>
      <c r="B1371" s="20" t="s">
        <v>503</v>
      </c>
      <c r="C1371" s="20" t="s">
        <v>647</v>
      </c>
      <c r="D1371" s="39" t="s">
        <v>221</v>
      </c>
      <c r="E1371" s="20"/>
      <c r="F1371" s="22" t="n">
        <f aca="false">F1372</f>
        <v>0</v>
      </c>
      <c r="G1371" s="22" t="n">
        <f aca="false">G1372</f>
        <v>0</v>
      </c>
      <c r="H1371" s="22" t="n">
        <f aca="false">IF(G1371=0,0,G1371/F1371)*100</f>
        <v>0</v>
      </c>
    </row>
    <row r="1372" customFormat="false" ht="84" hidden="true" customHeight="false" outlineLevel="0" collapsed="false">
      <c r="A1372" s="19" t="s">
        <v>668</v>
      </c>
      <c r="B1372" s="20" t="s">
        <v>503</v>
      </c>
      <c r="C1372" s="20" t="s">
        <v>647</v>
      </c>
      <c r="D1372" s="39" t="s">
        <v>669</v>
      </c>
      <c r="E1372" s="20"/>
      <c r="F1372" s="22" t="n">
        <f aca="false">F1373</f>
        <v>0</v>
      </c>
      <c r="G1372" s="22" t="n">
        <f aca="false">G1373</f>
        <v>0</v>
      </c>
      <c r="H1372" s="22" t="n">
        <f aca="false">IF(G1372=0,0,G1372/F1372)*100</f>
        <v>0</v>
      </c>
    </row>
    <row r="1373" customFormat="false" ht="48" hidden="true" customHeight="false" outlineLevel="0" collapsed="false">
      <c r="A1373" s="19" t="s">
        <v>670</v>
      </c>
      <c r="B1373" s="20" t="s">
        <v>503</v>
      </c>
      <c r="C1373" s="20" t="s">
        <v>647</v>
      </c>
      <c r="D1373" s="39" t="s">
        <v>671</v>
      </c>
      <c r="E1373" s="20"/>
      <c r="F1373" s="22" t="n">
        <f aca="false">F1374</f>
        <v>0</v>
      </c>
      <c r="G1373" s="22" t="n">
        <f aca="false">G1374</f>
        <v>0</v>
      </c>
      <c r="H1373" s="22" t="n">
        <f aca="false">IF(G1373=0,0,G1373/F1373)*100</f>
        <v>0</v>
      </c>
    </row>
    <row r="1374" customFormat="false" ht="24" hidden="true" customHeight="false" outlineLevel="0" collapsed="false">
      <c r="A1374" s="19" t="s">
        <v>45</v>
      </c>
      <c r="B1374" s="20" t="s">
        <v>503</v>
      </c>
      <c r="C1374" s="20" t="s">
        <v>647</v>
      </c>
      <c r="D1374" s="39" t="s">
        <v>671</v>
      </c>
      <c r="E1374" s="20" t="s">
        <v>46</v>
      </c>
      <c r="F1374" s="22" t="n">
        <f aca="false">F1375</f>
        <v>0</v>
      </c>
      <c r="G1374" s="22" t="n">
        <f aca="false">G1375</f>
        <v>0</v>
      </c>
      <c r="H1374" s="22" t="n">
        <f aca="false">IF(G1374=0,0,G1374/F1374)*100</f>
        <v>0</v>
      </c>
    </row>
    <row r="1375" customFormat="false" ht="24" hidden="true" customHeight="false" outlineLevel="0" collapsed="false">
      <c r="A1375" s="19" t="s">
        <v>47</v>
      </c>
      <c r="B1375" s="20" t="s">
        <v>503</v>
      </c>
      <c r="C1375" s="20" t="s">
        <v>647</v>
      </c>
      <c r="D1375" s="39" t="s">
        <v>671</v>
      </c>
      <c r="E1375" s="20" t="s">
        <v>48</v>
      </c>
      <c r="F1375" s="22" t="n">
        <v>0</v>
      </c>
      <c r="G1375" s="22" t="n">
        <v>0</v>
      </c>
      <c r="H1375" s="22" t="n">
        <f aca="false">IF(G1375=0,0,G1375/F1375)*100</f>
        <v>0</v>
      </c>
    </row>
    <row r="1376" customFormat="false" ht="36" hidden="false" customHeight="false" outlineLevel="0" collapsed="false">
      <c r="A1376" s="26" t="s">
        <v>39</v>
      </c>
      <c r="B1376" s="20" t="s">
        <v>503</v>
      </c>
      <c r="C1376" s="20" t="s">
        <v>647</v>
      </c>
      <c r="D1376" s="39" t="s">
        <v>40</v>
      </c>
      <c r="E1376" s="20"/>
      <c r="F1376" s="22" t="n">
        <f aca="false">F1377+F1381</f>
        <v>105</v>
      </c>
      <c r="G1376" s="22" t="n">
        <f aca="false">G1377+G1381</f>
        <v>105</v>
      </c>
      <c r="H1376" s="22" t="n">
        <f aca="false">IF(G1376=0,0,G1376/F1376)*100</f>
        <v>100</v>
      </c>
    </row>
    <row r="1377" customFormat="false" ht="13.2" hidden="false" customHeight="false" outlineLevel="0" collapsed="false">
      <c r="A1377" s="26" t="s">
        <v>307</v>
      </c>
      <c r="B1377" s="20" t="s">
        <v>503</v>
      </c>
      <c r="C1377" s="20" t="s">
        <v>647</v>
      </c>
      <c r="D1377" s="39" t="s">
        <v>308</v>
      </c>
      <c r="E1377" s="20"/>
      <c r="F1377" s="22" t="n">
        <f aca="false">F1378</f>
        <v>95.3</v>
      </c>
      <c r="G1377" s="22" t="n">
        <f aca="false">G1378</f>
        <v>95.3</v>
      </c>
      <c r="H1377" s="22" t="n">
        <f aca="false">IF(G1377=0,0,G1377/F1377)*100</f>
        <v>100</v>
      </c>
    </row>
    <row r="1378" customFormat="false" ht="48" hidden="false" customHeight="false" outlineLevel="0" collapsed="false">
      <c r="A1378" s="26" t="s">
        <v>672</v>
      </c>
      <c r="B1378" s="20" t="s">
        <v>503</v>
      </c>
      <c r="C1378" s="20" t="s">
        <v>647</v>
      </c>
      <c r="D1378" s="39" t="s">
        <v>673</v>
      </c>
      <c r="E1378" s="20"/>
      <c r="F1378" s="22" t="n">
        <f aca="false">F1379</f>
        <v>95.3</v>
      </c>
      <c r="G1378" s="22" t="n">
        <f aca="false">G1379</f>
        <v>95.3</v>
      </c>
      <c r="H1378" s="22" t="n">
        <f aca="false">IF(G1378=0,0,G1378/F1378)*100</f>
        <v>100</v>
      </c>
    </row>
    <row r="1379" customFormat="false" ht="48" hidden="false" customHeight="false" outlineLevel="0" collapsed="false">
      <c r="A1379" s="19" t="s">
        <v>27</v>
      </c>
      <c r="B1379" s="20" t="s">
        <v>503</v>
      </c>
      <c r="C1379" s="20" t="s">
        <v>647</v>
      </c>
      <c r="D1379" s="39" t="s">
        <v>673</v>
      </c>
      <c r="E1379" s="20" t="s">
        <v>28</v>
      </c>
      <c r="F1379" s="22" t="n">
        <f aca="false">F1380</f>
        <v>95.3</v>
      </c>
      <c r="G1379" s="22" t="n">
        <f aca="false">G1380</f>
        <v>95.3</v>
      </c>
      <c r="H1379" s="22" t="n">
        <f aca="false">IF(G1379=0,0,G1379/F1379)*100</f>
        <v>100</v>
      </c>
    </row>
    <row r="1380" customFormat="false" ht="24" hidden="false" customHeight="false" outlineLevel="0" collapsed="false">
      <c r="A1380" s="19" t="s">
        <v>29</v>
      </c>
      <c r="B1380" s="20" t="s">
        <v>503</v>
      </c>
      <c r="C1380" s="20" t="s">
        <v>647</v>
      </c>
      <c r="D1380" s="39" t="s">
        <v>673</v>
      </c>
      <c r="E1380" s="20" t="s">
        <v>30</v>
      </c>
      <c r="F1380" s="22" t="n">
        <v>95.3</v>
      </c>
      <c r="G1380" s="22" t="n">
        <v>95.3</v>
      </c>
      <c r="H1380" s="22" t="n">
        <f aca="false">IF(G1380=0,0,G1380/F1380)*100</f>
        <v>100</v>
      </c>
    </row>
    <row r="1381" customFormat="false" ht="24" hidden="false" customHeight="false" outlineLevel="0" collapsed="false">
      <c r="A1381" s="26" t="s">
        <v>41</v>
      </c>
      <c r="B1381" s="20" t="s">
        <v>503</v>
      </c>
      <c r="C1381" s="20" t="s">
        <v>647</v>
      </c>
      <c r="D1381" s="39" t="s">
        <v>42</v>
      </c>
      <c r="E1381" s="20"/>
      <c r="F1381" s="22" t="n">
        <f aca="false">F1382+F1385</f>
        <v>9.7</v>
      </c>
      <c r="G1381" s="22" t="n">
        <f aca="false">G1382+G1385</f>
        <v>9.7</v>
      </c>
      <c r="H1381" s="22" t="n">
        <f aca="false">IF(G1381=0,0,G1381/F1381)*100</f>
        <v>100</v>
      </c>
    </row>
    <row r="1382" customFormat="false" ht="48" hidden="false" customHeight="false" outlineLevel="0" collapsed="false">
      <c r="A1382" s="26" t="s">
        <v>49</v>
      </c>
      <c r="B1382" s="20" t="s">
        <v>503</v>
      </c>
      <c r="C1382" s="20" t="s">
        <v>647</v>
      </c>
      <c r="D1382" s="39" t="s">
        <v>50</v>
      </c>
      <c r="E1382" s="20"/>
      <c r="F1382" s="22" t="n">
        <f aca="false">F1383</f>
        <v>6.8</v>
      </c>
      <c r="G1382" s="22" t="n">
        <f aca="false">G1383</f>
        <v>6.8</v>
      </c>
      <c r="H1382" s="22" t="n">
        <f aca="false">IF(G1382=0,0,G1382/F1382)*100</f>
        <v>100</v>
      </c>
    </row>
    <row r="1383" customFormat="false" ht="24" hidden="false" customHeight="false" outlineLevel="0" collapsed="false">
      <c r="A1383" s="19" t="s">
        <v>45</v>
      </c>
      <c r="B1383" s="20" t="s">
        <v>503</v>
      </c>
      <c r="C1383" s="20" t="s">
        <v>647</v>
      </c>
      <c r="D1383" s="39" t="s">
        <v>50</v>
      </c>
      <c r="E1383" s="20" t="s">
        <v>46</v>
      </c>
      <c r="F1383" s="22" t="n">
        <f aca="false">F1384</f>
        <v>6.8</v>
      </c>
      <c r="G1383" s="22" t="n">
        <f aca="false">G1384</f>
        <v>6.8</v>
      </c>
      <c r="H1383" s="22" t="n">
        <f aca="false">IF(G1383=0,0,G1383/F1383)*100</f>
        <v>100</v>
      </c>
    </row>
    <row r="1384" customFormat="false" ht="24" hidden="false" customHeight="false" outlineLevel="0" collapsed="false">
      <c r="A1384" s="19" t="s">
        <v>47</v>
      </c>
      <c r="B1384" s="20" t="s">
        <v>503</v>
      </c>
      <c r="C1384" s="20" t="s">
        <v>647</v>
      </c>
      <c r="D1384" s="39" t="s">
        <v>50</v>
      </c>
      <c r="E1384" s="20" t="s">
        <v>48</v>
      </c>
      <c r="F1384" s="22" t="n">
        <v>6.8</v>
      </c>
      <c r="G1384" s="22" t="n">
        <v>6.8</v>
      </c>
      <c r="H1384" s="22" t="n">
        <f aca="false">IF(G1384=0,0,G1384/F1384)*100</f>
        <v>100</v>
      </c>
    </row>
    <row r="1385" customFormat="false" ht="48" hidden="false" customHeight="false" outlineLevel="0" collapsed="false">
      <c r="A1385" s="26" t="s">
        <v>51</v>
      </c>
      <c r="B1385" s="20" t="s">
        <v>503</v>
      </c>
      <c r="C1385" s="20" t="s">
        <v>647</v>
      </c>
      <c r="D1385" s="39" t="s">
        <v>52</v>
      </c>
      <c r="E1385" s="20"/>
      <c r="F1385" s="22" t="n">
        <f aca="false">F1386</f>
        <v>2.9</v>
      </c>
      <c r="G1385" s="22" t="n">
        <f aca="false">G1386</f>
        <v>2.9</v>
      </c>
      <c r="H1385" s="22" t="n">
        <f aca="false">IF(G1385=0,0,G1385/F1385)*100</f>
        <v>100</v>
      </c>
    </row>
    <row r="1386" customFormat="false" ht="24" hidden="false" customHeight="false" outlineLevel="0" collapsed="false">
      <c r="A1386" s="19" t="s">
        <v>45</v>
      </c>
      <c r="B1386" s="20" t="s">
        <v>503</v>
      </c>
      <c r="C1386" s="20" t="s">
        <v>647</v>
      </c>
      <c r="D1386" s="39" t="s">
        <v>52</v>
      </c>
      <c r="E1386" s="20" t="s">
        <v>46</v>
      </c>
      <c r="F1386" s="22" t="n">
        <f aca="false">F1387</f>
        <v>2.9</v>
      </c>
      <c r="G1386" s="22" t="n">
        <f aca="false">G1387</f>
        <v>2.9</v>
      </c>
      <c r="H1386" s="22" t="n">
        <f aca="false">IF(G1386=0,0,G1386/F1386)*100</f>
        <v>100</v>
      </c>
    </row>
    <row r="1387" customFormat="false" ht="24" hidden="false" customHeight="false" outlineLevel="0" collapsed="false">
      <c r="A1387" s="19" t="s">
        <v>47</v>
      </c>
      <c r="B1387" s="20" t="s">
        <v>503</v>
      </c>
      <c r="C1387" s="20" t="s">
        <v>647</v>
      </c>
      <c r="D1387" s="39" t="s">
        <v>52</v>
      </c>
      <c r="E1387" s="20" t="s">
        <v>48</v>
      </c>
      <c r="F1387" s="22" t="n">
        <v>2.9</v>
      </c>
      <c r="G1387" s="22" t="n">
        <v>2.9</v>
      </c>
      <c r="H1387" s="22" t="n">
        <f aca="false">IF(G1387=0,0,G1387/F1387)*100</f>
        <v>100</v>
      </c>
    </row>
    <row r="1388" customFormat="false" ht="24" hidden="false" customHeight="false" outlineLevel="0" collapsed="false">
      <c r="A1388" s="26" t="s">
        <v>53</v>
      </c>
      <c r="B1388" s="20" t="s">
        <v>503</v>
      </c>
      <c r="C1388" s="20" t="s">
        <v>647</v>
      </c>
      <c r="D1388" s="39" t="s">
        <v>54</v>
      </c>
      <c r="E1388" s="20"/>
      <c r="F1388" s="22" t="n">
        <f aca="false">F1389+F1393</f>
        <v>164.8</v>
      </c>
      <c r="G1388" s="22" t="n">
        <f aca="false">G1389+G1393</f>
        <v>164.8</v>
      </c>
      <c r="H1388" s="22" t="n">
        <f aca="false">IF(G1388=0,0,G1388/F1388)*100</f>
        <v>100</v>
      </c>
    </row>
    <row r="1389" customFormat="false" ht="13.2" hidden="false" customHeight="false" outlineLevel="0" collapsed="false">
      <c r="A1389" s="19" t="s">
        <v>55</v>
      </c>
      <c r="B1389" s="20" t="s">
        <v>503</v>
      </c>
      <c r="C1389" s="20" t="s">
        <v>647</v>
      </c>
      <c r="D1389" s="39" t="s">
        <v>56</v>
      </c>
      <c r="E1389" s="20"/>
      <c r="F1389" s="22" t="n">
        <f aca="false">F1390</f>
        <v>4.4</v>
      </c>
      <c r="G1389" s="22" t="n">
        <f aca="false">G1390</f>
        <v>4.4</v>
      </c>
      <c r="H1389" s="22" t="n">
        <f aca="false">IF(G1389=0,0,G1389/F1389)*100</f>
        <v>100</v>
      </c>
    </row>
    <row r="1390" customFormat="false" ht="24" hidden="false" customHeight="false" outlineLevel="0" collapsed="false">
      <c r="A1390" s="19" t="s">
        <v>57</v>
      </c>
      <c r="B1390" s="20" t="s">
        <v>503</v>
      </c>
      <c r="C1390" s="20" t="s">
        <v>647</v>
      </c>
      <c r="D1390" s="39" t="s">
        <v>58</v>
      </c>
      <c r="E1390" s="20"/>
      <c r="F1390" s="22" t="n">
        <f aca="false">F1391</f>
        <v>4.4</v>
      </c>
      <c r="G1390" s="22" t="n">
        <f aca="false">G1391</f>
        <v>4.4</v>
      </c>
      <c r="H1390" s="22" t="n">
        <f aca="false">IF(G1390=0,0,G1390/F1390)*100</f>
        <v>100</v>
      </c>
    </row>
    <row r="1391" customFormat="false" ht="24" hidden="false" customHeight="false" outlineLevel="0" collapsed="false">
      <c r="A1391" s="23" t="s">
        <v>45</v>
      </c>
      <c r="B1391" s="20" t="s">
        <v>503</v>
      </c>
      <c r="C1391" s="20" t="s">
        <v>647</v>
      </c>
      <c r="D1391" s="39" t="s">
        <v>58</v>
      </c>
      <c r="E1391" s="20" t="s">
        <v>46</v>
      </c>
      <c r="F1391" s="22" t="n">
        <f aca="false">F1392</f>
        <v>4.4</v>
      </c>
      <c r="G1391" s="22" t="n">
        <f aca="false">G1392</f>
        <v>4.4</v>
      </c>
      <c r="H1391" s="22" t="n">
        <f aca="false">IF(G1391=0,0,G1391/F1391)*100</f>
        <v>100</v>
      </c>
    </row>
    <row r="1392" customFormat="false" ht="24" hidden="false" customHeight="false" outlineLevel="0" collapsed="false">
      <c r="A1392" s="23" t="s">
        <v>47</v>
      </c>
      <c r="B1392" s="20" t="s">
        <v>503</v>
      </c>
      <c r="C1392" s="20" t="s">
        <v>647</v>
      </c>
      <c r="D1392" s="39" t="s">
        <v>58</v>
      </c>
      <c r="E1392" s="20" t="s">
        <v>48</v>
      </c>
      <c r="F1392" s="22" t="n">
        <v>4.4</v>
      </c>
      <c r="G1392" s="22" t="n">
        <v>4.4</v>
      </c>
      <c r="H1392" s="22" t="n">
        <f aca="false">IF(G1392=0,0,G1392/F1392)*100</f>
        <v>100</v>
      </c>
    </row>
    <row r="1393" customFormat="false" ht="24" hidden="false" customHeight="false" outlineLevel="0" collapsed="false">
      <c r="A1393" s="26" t="s">
        <v>59</v>
      </c>
      <c r="B1393" s="20" t="s">
        <v>503</v>
      </c>
      <c r="C1393" s="20" t="s">
        <v>647</v>
      </c>
      <c r="D1393" s="20" t="s">
        <v>60</v>
      </c>
      <c r="E1393" s="20"/>
      <c r="F1393" s="22" t="n">
        <f aca="false">F1394+F1397</f>
        <v>160.4</v>
      </c>
      <c r="G1393" s="22" t="n">
        <f aca="false">G1394+G1397</f>
        <v>160.4</v>
      </c>
      <c r="H1393" s="22" t="n">
        <f aca="false">IF(G1393=0,0,G1393/F1393)*100</f>
        <v>100</v>
      </c>
    </row>
    <row r="1394" customFormat="false" ht="24" hidden="false" customHeight="false" outlineLevel="0" collapsed="false">
      <c r="A1394" s="26" t="s">
        <v>63</v>
      </c>
      <c r="B1394" s="20" t="s">
        <v>503</v>
      </c>
      <c r="C1394" s="20" t="s">
        <v>647</v>
      </c>
      <c r="D1394" s="39" t="s">
        <v>64</v>
      </c>
      <c r="E1394" s="20"/>
      <c r="F1394" s="22" t="n">
        <f aca="false">F1395</f>
        <v>160.4</v>
      </c>
      <c r="G1394" s="22" t="n">
        <f aca="false">G1395</f>
        <v>160.4</v>
      </c>
      <c r="H1394" s="22" t="n">
        <f aca="false">IF(G1394=0,0,G1394/F1394)*100</f>
        <v>100</v>
      </c>
    </row>
    <row r="1395" customFormat="false" ht="24" hidden="false" customHeight="false" outlineLevel="0" collapsed="false">
      <c r="A1395" s="26" t="s">
        <v>45</v>
      </c>
      <c r="B1395" s="20" t="s">
        <v>503</v>
      </c>
      <c r="C1395" s="20" t="s">
        <v>647</v>
      </c>
      <c r="D1395" s="39" t="s">
        <v>64</v>
      </c>
      <c r="E1395" s="20" t="s">
        <v>46</v>
      </c>
      <c r="F1395" s="22" t="n">
        <f aca="false">F1396</f>
        <v>160.4</v>
      </c>
      <c r="G1395" s="22" t="n">
        <f aca="false">G1396</f>
        <v>160.4</v>
      </c>
      <c r="H1395" s="22" t="n">
        <f aca="false">IF(G1395=0,0,G1395/F1395)*100</f>
        <v>100</v>
      </c>
    </row>
    <row r="1396" customFormat="false" ht="24" hidden="false" customHeight="false" outlineLevel="0" collapsed="false">
      <c r="A1396" s="26" t="s">
        <v>47</v>
      </c>
      <c r="B1396" s="20" t="s">
        <v>503</v>
      </c>
      <c r="C1396" s="20" t="s">
        <v>647</v>
      </c>
      <c r="D1396" s="39" t="s">
        <v>64</v>
      </c>
      <c r="E1396" s="20" t="s">
        <v>48</v>
      </c>
      <c r="F1396" s="22" t="n">
        <v>160.4</v>
      </c>
      <c r="G1396" s="22" t="n">
        <v>160.4</v>
      </c>
      <c r="H1396" s="22" t="n">
        <f aca="false">IF(G1396=0,0,G1396/F1396)*100</f>
        <v>100</v>
      </c>
    </row>
    <row r="1397" customFormat="false" ht="24" hidden="true" customHeight="false" outlineLevel="0" collapsed="false">
      <c r="A1397" s="26" t="s">
        <v>588</v>
      </c>
      <c r="B1397" s="20" t="s">
        <v>503</v>
      </c>
      <c r="C1397" s="20" t="s">
        <v>647</v>
      </c>
      <c r="D1397" s="39" t="s">
        <v>589</v>
      </c>
      <c r="E1397" s="20"/>
      <c r="F1397" s="22" t="n">
        <f aca="false">F1398</f>
        <v>0</v>
      </c>
      <c r="G1397" s="22" t="n">
        <f aca="false">G1398</f>
        <v>0</v>
      </c>
      <c r="H1397" s="22" t="n">
        <f aca="false">IF(G1397=0,0,G1397/F1397)*100</f>
        <v>0</v>
      </c>
    </row>
    <row r="1398" customFormat="false" ht="24" hidden="true" customHeight="false" outlineLevel="0" collapsed="false">
      <c r="A1398" s="26" t="s">
        <v>45</v>
      </c>
      <c r="B1398" s="20" t="s">
        <v>503</v>
      </c>
      <c r="C1398" s="20" t="s">
        <v>647</v>
      </c>
      <c r="D1398" s="39" t="s">
        <v>589</v>
      </c>
      <c r="E1398" s="20" t="s">
        <v>46</v>
      </c>
      <c r="F1398" s="22" t="n">
        <f aca="false">F1399</f>
        <v>0</v>
      </c>
      <c r="G1398" s="22" t="n">
        <f aca="false">G1399</f>
        <v>0</v>
      </c>
      <c r="H1398" s="22" t="n">
        <f aca="false">IF(G1398=0,0,G1398/F1398)*100</f>
        <v>0</v>
      </c>
    </row>
    <row r="1399" customFormat="false" ht="24" hidden="true" customHeight="false" outlineLevel="0" collapsed="false">
      <c r="A1399" s="26" t="s">
        <v>47</v>
      </c>
      <c r="B1399" s="20" t="s">
        <v>503</v>
      </c>
      <c r="C1399" s="20" t="s">
        <v>647</v>
      </c>
      <c r="D1399" s="39" t="s">
        <v>589</v>
      </c>
      <c r="E1399" s="20" t="s">
        <v>48</v>
      </c>
      <c r="F1399" s="22" t="n">
        <v>0</v>
      </c>
      <c r="G1399" s="22" t="n">
        <v>0</v>
      </c>
      <c r="H1399" s="22" t="n">
        <f aca="false">IF(G1399=0,0,G1399/F1399)*100</f>
        <v>0</v>
      </c>
    </row>
    <row r="1400" customFormat="false" ht="24" hidden="true" customHeight="false" outlineLevel="0" collapsed="false">
      <c r="A1400" s="26" t="s">
        <v>457</v>
      </c>
      <c r="B1400" s="20" t="s">
        <v>503</v>
      </c>
      <c r="C1400" s="20" t="s">
        <v>647</v>
      </c>
      <c r="D1400" s="39" t="s">
        <v>458</v>
      </c>
      <c r="E1400" s="20"/>
      <c r="F1400" s="22" t="n">
        <f aca="false">F1401</f>
        <v>0</v>
      </c>
      <c r="G1400" s="22" t="n">
        <f aca="false">G1401</f>
        <v>0</v>
      </c>
      <c r="H1400" s="22" t="n">
        <f aca="false">IF(G1400=0,0,G1400/F1400)*100</f>
        <v>0</v>
      </c>
    </row>
    <row r="1401" customFormat="false" ht="24" hidden="true" customHeight="false" outlineLevel="0" collapsed="false">
      <c r="A1401" s="26" t="s">
        <v>45</v>
      </c>
      <c r="B1401" s="20" t="s">
        <v>503</v>
      </c>
      <c r="C1401" s="20" t="s">
        <v>647</v>
      </c>
      <c r="D1401" s="39" t="s">
        <v>458</v>
      </c>
      <c r="E1401" s="20" t="s">
        <v>46</v>
      </c>
      <c r="F1401" s="22" t="n">
        <f aca="false">F1402</f>
        <v>0</v>
      </c>
      <c r="G1401" s="22" t="n">
        <f aca="false">G1402</f>
        <v>0</v>
      </c>
      <c r="H1401" s="22" t="n">
        <f aca="false">IF(G1401=0,0,G1401/F1401)*100</f>
        <v>0</v>
      </c>
    </row>
    <row r="1402" customFormat="false" ht="24" hidden="true" customHeight="false" outlineLevel="0" collapsed="false">
      <c r="A1402" s="26" t="s">
        <v>47</v>
      </c>
      <c r="B1402" s="20" t="s">
        <v>503</v>
      </c>
      <c r="C1402" s="20" t="s">
        <v>647</v>
      </c>
      <c r="D1402" s="39" t="s">
        <v>458</v>
      </c>
      <c r="E1402" s="20" t="s">
        <v>48</v>
      </c>
      <c r="F1402" s="22" t="n">
        <v>0</v>
      </c>
      <c r="G1402" s="22" t="n">
        <v>0</v>
      </c>
      <c r="H1402" s="22" t="n">
        <f aca="false">IF(G1402=0,0,G1402/F1402)*100</f>
        <v>0</v>
      </c>
    </row>
    <row r="1403" customFormat="false" ht="24" hidden="true" customHeight="false" outlineLevel="0" collapsed="false">
      <c r="A1403" s="26" t="s">
        <v>65</v>
      </c>
      <c r="B1403" s="20" t="s">
        <v>503</v>
      </c>
      <c r="C1403" s="20" t="s">
        <v>647</v>
      </c>
      <c r="D1403" s="39" t="s">
        <v>66</v>
      </c>
      <c r="E1403" s="20"/>
      <c r="F1403" s="22" t="n">
        <f aca="false">F1404</f>
        <v>0</v>
      </c>
      <c r="G1403" s="22" t="n">
        <f aca="false">G1404</f>
        <v>0</v>
      </c>
      <c r="H1403" s="22" t="n">
        <f aca="false">IF(G1403=0,0,G1403/F1403)*100</f>
        <v>0</v>
      </c>
    </row>
    <row r="1404" customFormat="false" ht="36" hidden="true" customHeight="false" outlineLevel="0" collapsed="false">
      <c r="A1404" s="26" t="s">
        <v>446</v>
      </c>
      <c r="B1404" s="20" t="s">
        <v>503</v>
      </c>
      <c r="C1404" s="20" t="s">
        <v>647</v>
      </c>
      <c r="D1404" s="39" t="s">
        <v>447</v>
      </c>
      <c r="E1404" s="20"/>
      <c r="F1404" s="22" t="n">
        <f aca="false">F1405</f>
        <v>0</v>
      </c>
      <c r="G1404" s="22" t="n">
        <f aca="false">G1405</f>
        <v>0</v>
      </c>
      <c r="H1404" s="22" t="n">
        <f aca="false">IF(G1404=0,0,G1404/F1404)*100</f>
        <v>0</v>
      </c>
    </row>
    <row r="1405" customFormat="false" ht="24" hidden="true" customHeight="false" outlineLevel="0" collapsed="false">
      <c r="A1405" s="26" t="s">
        <v>45</v>
      </c>
      <c r="B1405" s="20" t="s">
        <v>503</v>
      </c>
      <c r="C1405" s="20" t="s">
        <v>647</v>
      </c>
      <c r="D1405" s="39" t="s">
        <v>447</v>
      </c>
      <c r="E1405" s="20" t="s">
        <v>46</v>
      </c>
      <c r="F1405" s="22" t="n">
        <f aca="false">F1406</f>
        <v>0</v>
      </c>
      <c r="G1405" s="22" t="n">
        <f aca="false">G1406</f>
        <v>0</v>
      </c>
      <c r="H1405" s="22" t="n">
        <f aca="false">IF(G1405=0,0,G1405/F1405)*100</f>
        <v>0</v>
      </c>
    </row>
    <row r="1406" customFormat="false" ht="24" hidden="true" customHeight="false" outlineLevel="0" collapsed="false">
      <c r="A1406" s="26" t="s">
        <v>47</v>
      </c>
      <c r="B1406" s="20" t="s">
        <v>503</v>
      </c>
      <c r="C1406" s="20" t="s">
        <v>647</v>
      </c>
      <c r="D1406" s="39" t="s">
        <v>447</v>
      </c>
      <c r="E1406" s="20" t="s">
        <v>48</v>
      </c>
      <c r="F1406" s="22" t="n">
        <v>0</v>
      </c>
      <c r="G1406" s="22" t="n">
        <v>0</v>
      </c>
      <c r="H1406" s="22" t="n">
        <f aca="false">IF(G1406=0,0,G1406/F1406)*100</f>
        <v>0</v>
      </c>
    </row>
    <row r="1407" customFormat="false" ht="24" hidden="false" customHeight="false" outlineLevel="0" collapsed="false">
      <c r="A1407" s="23" t="s">
        <v>21</v>
      </c>
      <c r="B1407" s="24" t="s">
        <v>503</v>
      </c>
      <c r="C1407" s="24" t="s">
        <v>647</v>
      </c>
      <c r="D1407" s="24" t="s">
        <v>22</v>
      </c>
      <c r="E1407" s="24"/>
      <c r="F1407" s="25" t="n">
        <f aca="false">F1408</f>
        <v>130.8</v>
      </c>
      <c r="G1407" s="25" t="n">
        <f aca="false">G1408</f>
        <v>130.8</v>
      </c>
      <c r="H1407" s="22" t="n">
        <f aca="false">IF(G1407=0,0,G1407/F1407)*100</f>
        <v>100</v>
      </c>
    </row>
    <row r="1408" customFormat="false" ht="13.2" hidden="false" customHeight="false" outlineLevel="0" collapsed="false">
      <c r="A1408" s="19" t="s">
        <v>23</v>
      </c>
      <c r="B1408" s="20" t="s">
        <v>503</v>
      </c>
      <c r="C1408" s="20" t="s">
        <v>647</v>
      </c>
      <c r="D1408" s="20" t="s">
        <v>24</v>
      </c>
      <c r="E1408" s="20"/>
      <c r="F1408" s="22" t="n">
        <f aca="false">F1409</f>
        <v>130.8</v>
      </c>
      <c r="G1408" s="22" t="n">
        <f aca="false">G1409</f>
        <v>130.8</v>
      </c>
      <c r="H1408" s="22" t="n">
        <f aca="false">IF(G1408=0,0,G1408/F1408)*100</f>
        <v>100</v>
      </c>
    </row>
    <row r="1409" customFormat="false" ht="24" hidden="false" customHeight="false" outlineLevel="0" collapsed="false">
      <c r="A1409" s="19" t="s">
        <v>25</v>
      </c>
      <c r="B1409" s="20" t="s">
        <v>503</v>
      </c>
      <c r="C1409" s="20" t="s">
        <v>647</v>
      </c>
      <c r="D1409" s="20" t="s">
        <v>26</v>
      </c>
      <c r="E1409" s="20"/>
      <c r="F1409" s="22" t="n">
        <f aca="false">F1410</f>
        <v>130.8</v>
      </c>
      <c r="G1409" s="22" t="n">
        <f aca="false">G1410</f>
        <v>130.8</v>
      </c>
      <c r="H1409" s="22" t="n">
        <f aca="false">IF(G1409=0,0,G1409/F1409)*100</f>
        <v>100</v>
      </c>
    </row>
    <row r="1410" customFormat="false" ht="48" hidden="false" customHeight="false" outlineLevel="0" collapsed="false">
      <c r="A1410" s="19" t="s">
        <v>27</v>
      </c>
      <c r="B1410" s="20" t="s">
        <v>503</v>
      </c>
      <c r="C1410" s="20" t="s">
        <v>647</v>
      </c>
      <c r="D1410" s="20" t="s">
        <v>26</v>
      </c>
      <c r="E1410" s="20" t="s">
        <v>28</v>
      </c>
      <c r="F1410" s="22" t="n">
        <f aca="false">F1411</f>
        <v>130.8</v>
      </c>
      <c r="G1410" s="22" t="n">
        <f aca="false">G1411</f>
        <v>130.8</v>
      </c>
      <c r="H1410" s="22" t="n">
        <f aca="false">IF(G1410=0,0,G1410/F1410)*100</f>
        <v>100</v>
      </c>
    </row>
    <row r="1411" customFormat="false" ht="24" hidden="false" customHeight="false" outlineLevel="0" collapsed="false">
      <c r="A1411" s="19" t="s">
        <v>29</v>
      </c>
      <c r="B1411" s="20" t="s">
        <v>503</v>
      </c>
      <c r="C1411" s="20" t="s">
        <v>647</v>
      </c>
      <c r="D1411" s="20" t="s">
        <v>26</v>
      </c>
      <c r="E1411" s="20" t="s">
        <v>30</v>
      </c>
      <c r="F1411" s="22" t="n">
        <v>130.8</v>
      </c>
      <c r="G1411" s="22" t="n">
        <v>130.8</v>
      </c>
      <c r="H1411" s="22" t="n">
        <f aca="false">IF(G1411=0,0,G1411/F1411)*100</f>
        <v>100</v>
      </c>
    </row>
    <row r="1412" customFormat="false" ht="13.2" hidden="false" customHeight="false" outlineLevel="0" collapsed="false">
      <c r="A1412" s="12" t="s">
        <v>280</v>
      </c>
      <c r="B1412" s="13" t="n">
        <v>976</v>
      </c>
      <c r="C1412" s="13" t="n">
        <v>1000</v>
      </c>
      <c r="D1412" s="13"/>
      <c r="E1412" s="13"/>
      <c r="F1412" s="15" t="n">
        <f aca="false">F1413+F1431</f>
        <v>16268.6</v>
      </c>
      <c r="G1412" s="15" t="n">
        <f aca="false">G1413+G1431</f>
        <v>15331.6</v>
      </c>
      <c r="H1412" s="15" t="n">
        <f aca="false">IF(G1412=0,0,G1412/F1412)*100</f>
        <v>94.2404386363916</v>
      </c>
    </row>
    <row r="1413" customFormat="false" ht="13.2" hidden="false" customHeight="false" outlineLevel="0" collapsed="false">
      <c r="A1413" s="18" t="s">
        <v>292</v>
      </c>
      <c r="B1413" s="20" t="n">
        <v>976</v>
      </c>
      <c r="C1413" s="13" t="n">
        <v>1004</v>
      </c>
      <c r="D1413" s="13"/>
      <c r="E1413" s="13"/>
      <c r="F1413" s="15" t="n">
        <f aca="false">F1414</f>
        <v>14988</v>
      </c>
      <c r="G1413" s="15" t="n">
        <f aca="false">G1414</f>
        <v>14051</v>
      </c>
      <c r="H1413" s="15" t="n">
        <f aca="false">IF(G1413=0,0,G1413/F1413)*100</f>
        <v>93.7483319989325</v>
      </c>
    </row>
    <row r="1414" customFormat="false" ht="24" hidden="false" customHeight="false" outlineLevel="0" collapsed="false">
      <c r="A1414" s="19" t="s">
        <v>21</v>
      </c>
      <c r="B1414" s="20" t="s">
        <v>503</v>
      </c>
      <c r="C1414" s="20" t="s">
        <v>293</v>
      </c>
      <c r="D1414" s="20" t="s">
        <v>22</v>
      </c>
      <c r="E1414" s="20"/>
      <c r="F1414" s="22" t="n">
        <f aca="false">F1415</f>
        <v>14988</v>
      </c>
      <c r="G1414" s="22" t="n">
        <f aca="false">G1415</f>
        <v>14051</v>
      </c>
      <c r="H1414" s="22" t="n">
        <f aca="false">IF(G1414=0,0,G1414/F1414)*100</f>
        <v>93.7483319989325</v>
      </c>
    </row>
    <row r="1415" customFormat="false" ht="60" hidden="false" customHeight="false" outlineLevel="0" collapsed="false">
      <c r="A1415" s="19" t="s">
        <v>120</v>
      </c>
      <c r="B1415" s="20" t="s">
        <v>503</v>
      </c>
      <c r="C1415" s="20" t="s">
        <v>293</v>
      </c>
      <c r="D1415" s="20" t="s">
        <v>121</v>
      </c>
      <c r="E1415" s="20"/>
      <c r="F1415" s="22" t="n">
        <f aca="false">F1416+F1419+F1422+F1428+F1425</f>
        <v>14988</v>
      </c>
      <c r="G1415" s="22" t="n">
        <f aca="false">G1416+G1419+G1422+G1428+G1425</f>
        <v>14051</v>
      </c>
      <c r="H1415" s="22" t="n">
        <f aca="false">IF(G1415=0,0,G1415/F1415)*100</f>
        <v>93.7483319989325</v>
      </c>
    </row>
    <row r="1416" customFormat="false" ht="13.2" hidden="false" customHeight="false" outlineLevel="0" collapsed="false">
      <c r="A1416" s="19" t="s">
        <v>674</v>
      </c>
      <c r="B1416" s="20" t="s">
        <v>503</v>
      </c>
      <c r="C1416" s="20" t="s">
        <v>293</v>
      </c>
      <c r="D1416" s="20" t="s">
        <v>675</v>
      </c>
      <c r="E1416" s="20"/>
      <c r="F1416" s="22" t="n">
        <f aca="false">F1417</f>
        <v>6547</v>
      </c>
      <c r="G1416" s="22" t="n">
        <f aca="false">G1417</f>
        <v>6321.3</v>
      </c>
      <c r="H1416" s="22" t="n">
        <f aca="false">IF(G1416=0,0,G1416/F1416)*100</f>
        <v>96.552619520391</v>
      </c>
    </row>
    <row r="1417" customFormat="false" ht="13.2" hidden="false" customHeight="false" outlineLevel="0" collapsed="false">
      <c r="A1417" s="19" t="s">
        <v>80</v>
      </c>
      <c r="B1417" s="20" t="s">
        <v>503</v>
      </c>
      <c r="C1417" s="20" t="s">
        <v>293</v>
      </c>
      <c r="D1417" s="20" t="s">
        <v>675</v>
      </c>
      <c r="E1417" s="20" t="s">
        <v>81</v>
      </c>
      <c r="F1417" s="22" t="n">
        <f aca="false">F1418</f>
        <v>6547</v>
      </c>
      <c r="G1417" s="22" t="n">
        <f aca="false">G1418</f>
        <v>6321.3</v>
      </c>
      <c r="H1417" s="22" t="n">
        <f aca="false">IF(G1417=0,0,G1417/F1417)*100</f>
        <v>96.552619520391</v>
      </c>
    </row>
    <row r="1418" customFormat="false" ht="13.2" hidden="false" customHeight="false" outlineLevel="0" collapsed="false">
      <c r="A1418" s="19" t="s">
        <v>676</v>
      </c>
      <c r="B1418" s="20" t="s">
        <v>503</v>
      </c>
      <c r="C1418" s="20" t="s">
        <v>293</v>
      </c>
      <c r="D1418" s="20" t="s">
        <v>675</v>
      </c>
      <c r="E1418" s="20" t="s">
        <v>677</v>
      </c>
      <c r="F1418" s="22" t="n">
        <v>6547</v>
      </c>
      <c r="G1418" s="22" t="n">
        <v>6321.3</v>
      </c>
      <c r="H1418" s="22" t="n">
        <f aca="false">IF(G1418=0,0,G1418/F1418)*100</f>
        <v>96.552619520391</v>
      </c>
    </row>
    <row r="1419" customFormat="false" ht="24" hidden="false" customHeight="false" outlineLevel="0" collapsed="false">
      <c r="A1419" s="19" t="s">
        <v>678</v>
      </c>
      <c r="B1419" s="20" t="s">
        <v>503</v>
      </c>
      <c r="C1419" s="20" t="s">
        <v>293</v>
      </c>
      <c r="D1419" s="20" t="s">
        <v>679</v>
      </c>
      <c r="E1419" s="20"/>
      <c r="F1419" s="22" t="n">
        <f aca="false">F1420</f>
        <v>4916</v>
      </c>
      <c r="G1419" s="22" t="n">
        <f aca="false">G1420</f>
        <v>4608.3</v>
      </c>
      <c r="H1419" s="22" t="n">
        <f aca="false">IF(G1419=0,0,G1419/F1419)*100</f>
        <v>93.7408462164361</v>
      </c>
    </row>
    <row r="1420" customFormat="false" ht="13.2" hidden="false" customHeight="false" outlineLevel="0" collapsed="false">
      <c r="A1420" s="19" t="s">
        <v>80</v>
      </c>
      <c r="B1420" s="20" t="s">
        <v>503</v>
      </c>
      <c r="C1420" s="20" t="s">
        <v>293</v>
      </c>
      <c r="D1420" s="20" t="s">
        <v>679</v>
      </c>
      <c r="E1420" s="20" t="s">
        <v>81</v>
      </c>
      <c r="F1420" s="22" t="n">
        <f aca="false">F1421</f>
        <v>4916</v>
      </c>
      <c r="G1420" s="22" t="n">
        <f aca="false">G1421</f>
        <v>4608.3</v>
      </c>
      <c r="H1420" s="22" t="n">
        <f aca="false">IF(G1420=0,0,G1420/F1420)*100</f>
        <v>93.7408462164361</v>
      </c>
    </row>
    <row r="1421" customFormat="false" ht="24" hidden="false" customHeight="false" outlineLevel="0" collapsed="false">
      <c r="A1421" s="19" t="s">
        <v>82</v>
      </c>
      <c r="B1421" s="20" t="s">
        <v>503</v>
      </c>
      <c r="C1421" s="20" t="s">
        <v>293</v>
      </c>
      <c r="D1421" s="20" t="s">
        <v>679</v>
      </c>
      <c r="E1421" s="20" t="s">
        <v>83</v>
      </c>
      <c r="F1421" s="22" t="n">
        <v>4916</v>
      </c>
      <c r="G1421" s="22" t="n">
        <v>4608.3</v>
      </c>
      <c r="H1421" s="22" t="n">
        <f aca="false">IF(G1421=0,0,G1421/F1421)*100</f>
        <v>93.7408462164361</v>
      </c>
    </row>
    <row r="1422" customFormat="false" ht="13.2" hidden="false" customHeight="false" outlineLevel="0" collapsed="false">
      <c r="A1422" s="19" t="s">
        <v>680</v>
      </c>
      <c r="B1422" s="20" t="s">
        <v>503</v>
      </c>
      <c r="C1422" s="20" t="s">
        <v>293</v>
      </c>
      <c r="D1422" s="20" t="s">
        <v>681</v>
      </c>
      <c r="E1422" s="20"/>
      <c r="F1422" s="22" t="n">
        <f aca="false">F1423</f>
        <v>1612</v>
      </c>
      <c r="G1422" s="22" t="n">
        <f aca="false">G1423</f>
        <v>1375.4</v>
      </c>
      <c r="H1422" s="22" t="n">
        <f aca="false">IF(G1422=0,0,G1422/F1422)*100</f>
        <v>85.3225806451613</v>
      </c>
    </row>
    <row r="1423" customFormat="false" ht="13.2" hidden="false" customHeight="false" outlineLevel="0" collapsed="false">
      <c r="A1423" s="19" t="s">
        <v>80</v>
      </c>
      <c r="B1423" s="20" t="s">
        <v>503</v>
      </c>
      <c r="C1423" s="20" t="s">
        <v>293</v>
      </c>
      <c r="D1423" s="20" t="s">
        <v>681</v>
      </c>
      <c r="E1423" s="20" t="s">
        <v>81</v>
      </c>
      <c r="F1423" s="22" t="n">
        <f aca="false">F1424</f>
        <v>1612</v>
      </c>
      <c r="G1423" s="22" t="n">
        <f aca="false">G1424</f>
        <v>1375.4</v>
      </c>
      <c r="H1423" s="22" t="n">
        <f aca="false">IF(G1423=0,0,G1423/F1423)*100</f>
        <v>85.3225806451613</v>
      </c>
    </row>
    <row r="1424" customFormat="false" ht="13.2" hidden="false" customHeight="false" outlineLevel="0" collapsed="false">
      <c r="A1424" s="19" t="s">
        <v>676</v>
      </c>
      <c r="B1424" s="20" t="s">
        <v>503</v>
      </c>
      <c r="C1424" s="20" t="s">
        <v>293</v>
      </c>
      <c r="D1424" s="20" t="s">
        <v>681</v>
      </c>
      <c r="E1424" s="20" t="s">
        <v>677</v>
      </c>
      <c r="F1424" s="22" t="n">
        <v>1612</v>
      </c>
      <c r="G1424" s="22" t="n">
        <v>1375.4</v>
      </c>
      <c r="H1424" s="22" t="n">
        <f aca="false">IF(G1424=0,0,G1424/F1424)*100</f>
        <v>85.3225806451613</v>
      </c>
    </row>
    <row r="1425" customFormat="false" ht="24" hidden="false" customHeight="false" outlineLevel="0" collapsed="false">
      <c r="A1425" s="19" t="s">
        <v>682</v>
      </c>
      <c r="B1425" s="20" t="s">
        <v>503</v>
      </c>
      <c r="C1425" s="20" t="s">
        <v>293</v>
      </c>
      <c r="D1425" s="20" t="s">
        <v>683</v>
      </c>
      <c r="E1425" s="20"/>
      <c r="F1425" s="22" t="n">
        <f aca="false">F1426</f>
        <v>300</v>
      </c>
      <c r="G1425" s="22" t="n">
        <f aca="false">G1426</f>
        <v>300</v>
      </c>
      <c r="H1425" s="22" t="n">
        <f aca="false">IF(G1425=0,0,G1425/F1425)*100</f>
        <v>100</v>
      </c>
    </row>
    <row r="1426" customFormat="false" ht="13.2" hidden="false" customHeight="false" outlineLevel="0" collapsed="false">
      <c r="A1426" s="19" t="s">
        <v>80</v>
      </c>
      <c r="B1426" s="20" t="s">
        <v>503</v>
      </c>
      <c r="C1426" s="20" t="s">
        <v>293</v>
      </c>
      <c r="D1426" s="20" t="s">
        <v>683</v>
      </c>
      <c r="E1426" s="20" t="s">
        <v>81</v>
      </c>
      <c r="F1426" s="22" t="n">
        <f aca="false">F1427</f>
        <v>300</v>
      </c>
      <c r="G1426" s="22" t="n">
        <f aca="false">G1427</f>
        <v>300</v>
      </c>
      <c r="H1426" s="22" t="n">
        <f aca="false">IF(G1426=0,0,G1426/F1426)*100</f>
        <v>100</v>
      </c>
    </row>
    <row r="1427" customFormat="false" ht="13.2" hidden="false" customHeight="false" outlineLevel="0" collapsed="false">
      <c r="A1427" s="19" t="s">
        <v>676</v>
      </c>
      <c r="B1427" s="20" t="s">
        <v>503</v>
      </c>
      <c r="C1427" s="20" t="s">
        <v>293</v>
      </c>
      <c r="D1427" s="20" t="s">
        <v>683</v>
      </c>
      <c r="E1427" s="20" t="s">
        <v>677</v>
      </c>
      <c r="F1427" s="22" t="n">
        <v>300</v>
      </c>
      <c r="G1427" s="22" t="n">
        <v>300</v>
      </c>
      <c r="H1427" s="22" t="n">
        <f aca="false">IF(G1427=0,0,G1427/F1427)*100</f>
        <v>100</v>
      </c>
    </row>
    <row r="1428" customFormat="false" ht="60" hidden="false" customHeight="false" outlineLevel="0" collapsed="false">
      <c r="A1428" s="19" t="s">
        <v>684</v>
      </c>
      <c r="B1428" s="20" t="s">
        <v>503</v>
      </c>
      <c r="C1428" s="20" t="s">
        <v>293</v>
      </c>
      <c r="D1428" s="20" t="s">
        <v>685</v>
      </c>
      <c r="E1428" s="20"/>
      <c r="F1428" s="22" t="n">
        <f aca="false">F1429</f>
        <v>1613</v>
      </c>
      <c r="G1428" s="22" t="n">
        <f aca="false">G1429</f>
        <v>1446</v>
      </c>
      <c r="H1428" s="22" t="n">
        <f aca="false">IF(G1428=0,0,G1428/F1428)*100</f>
        <v>89.6466212027278</v>
      </c>
    </row>
    <row r="1429" customFormat="false" ht="13.2" hidden="false" customHeight="false" outlineLevel="0" collapsed="false">
      <c r="A1429" s="19" t="s">
        <v>80</v>
      </c>
      <c r="B1429" s="20" t="s">
        <v>503</v>
      </c>
      <c r="C1429" s="20" t="s">
        <v>293</v>
      </c>
      <c r="D1429" s="20" t="s">
        <v>685</v>
      </c>
      <c r="E1429" s="20" t="s">
        <v>81</v>
      </c>
      <c r="F1429" s="22" t="n">
        <f aca="false">F1430</f>
        <v>1613</v>
      </c>
      <c r="G1429" s="22" t="n">
        <f aca="false">G1430</f>
        <v>1446</v>
      </c>
      <c r="H1429" s="22" t="n">
        <f aca="false">IF(G1429=0,0,G1429/F1429)*100</f>
        <v>89.6466212027278</v>
      </c>
    </row>
    <row r="1430" customFormat="false" ht="24" hidden="false" customHeight="false" outlineLevel="0" collapsed="false">
      <c r="A1430" s="19" t="s">
        <v>82</v>
      </c>
      <c r="B1430" s="20" t="s">
        <v>503</v>
      </c>
      <c r="C1430" s="20" t="s">
        <v>293</v>
      </c>
      <c r="D1430" s="20" t="s">
        <v>685</v>
      </c>
      <c r="E1430" s="20" t="s">
        <v>83</v>
      </c>
      <c r="F1430" s="22" t="n">
        <v>1613</v>
      </c>
      <c r="G1430" s="22" t="n">
        <v>1446</v>
      </c>
      <c r="H1430" s="22" t="n">
        <f aca="false">IF(G1430=0,0,G1430/F1430)*100</f>
        <v>89.6466212027278</v>
      </c>
    </row>
    <row r="1431" customFormat="false" ht="13.2" hidden="false" customHeight="false" outlineLevel="0" collapsed="false">
      <c r="A1431" s="18" t="s">
        <v>298</v>
      </c>
      <c r="B1431" s="13" t="s">
        <v>503</v>
      </c>
      <c r="C1431" s="13" t="s">
        <v>299</v>
      </c>
      <c r="D1431" s="13"/>
      <c r="E1431" s="13"/>
      <c r="F1431" s="15" t="n">
        <f aca="false">F1432</f>
        <v>1280.6</v>
      </c>
      <c r="G1431" s="15" t="n">
        <f aca="false">G1432</f>
        <v>1280.6</v>
      </c>
      <c r="H1431" s="15" t="n">
        <f aca="false">IF(G1431=0,0,G1431/F1431)*100</f>
        <v>100</v>
      </c>
    </row>
    <row r="1432" customFormat="false" ht="24" hidden="false" customHeight="false" outlineLevel="0" collapsed="false">
      <c r="A1432" s="19" t="s">
        <v>21</v>
      </c>
      <c r="B1432" s="20" t="s">
        <v>503</v>
      </c>
      <c r="C1432" s="20" t="s">
        <v>299</v>
      </c>
      <c r="D1432" s="20" t="s">
        <v>22</v>
      </c>
      <c r="E1432" s="20"/>
      <c r="F1432" s="22" t="n">
        <f aca="false">F1433+F1444</f>
        <v>1280.6</v>
      </c>
      <c r="G1432" s="22" t="n">
        <f aca="false">G1433+G1444</f>
        <v>1280.6</v>
      </c>
      <c r="H1432" s="22" t="n">
        <f aca="false">IF(G1432=0,0,G1432/F1432)*100</f>
        <v>100</v>
      </c>
    </row>
    <row r="1433" customFormat="false" ht="60" hidden="false" customHeight="false" outlineLevel="0" collapsed="false">
      <c r="A1433" s="19" t="s">
        <v>120</v>
      </c>
      <c r="B1433" s="20" t="s">
        <v>503</v>
      </c>
      <c r="C1433" s="20" t="s">
        <v>299</v>
      </c>
      <c r="D1433" s="20" t="s">
        <v>121</v>
      </c>
      <c r="E1433" s="20"/>
      <c r="F1433" s="22" t="n">
        <f aca="false">F1434+F1441</f>
        <v>1250.9</v>
      </c>
      <c r="G1433" s="22" t="n">
        <f aca="false">G1434+G1441</f>
        <v>1250.9</v>
      </c>
      <c r="H1433" s="22" t="n">
        <f aca="false">IF(G1433=0,0,G1433/F1433)*100</f>
        <v>100</v>
      </c>
    </row>
    <row r="1434" customFormat="false" ht="24" hidden="false" customHeight="false" outlineLevel="0" collapsed="false">
      <c r="A1434" s="19" t="s">
        <v>686</v>
      </c>
      <c r="B1434" s="20" t="s">
        <v>503</v>
      </c>
      <c r="C1434" s="20" t="s">
        <v>299</v>
      </c>
      <c r="D1434" s="20" t="s">
        <v>687</v>
      </c>
      <c r="E1434" s="20"/>
      <c r="F1434" s="22" t="n">
        <f aca="false">F1435+F1437+F1439</f>
        <v>1089.9</v>
      </c>
      <c r="G1434" s="22" t="n">
        <f aca="false">G1435+G1437+G1439</f>
        <v>1089.9</v>
      </c>
      <c r="H1434" s="22" t="n">
        <f aca="false">IF(G1434=0,0,G1434/F1434)*100</f>
        <v>100</v>
      </c>
    </row>
    <row r="1435" customFormat="false" ht="48" hidden="false" customHeight="false" outlineLevel="0" collapsed="false">
      <c r="A1435" s="19" t="s">
        <v>27</v>
      </c>
      <c r="B1435" s="20" t="n">
        <v>976</v>
      </c>
      <c r="C1435" s="20" t="s">
        <v>299</v>
      </c>
      <c r="D1435" s="20" t="s">
        <v>687</v>
      </c>
      <c r="E1435" s="20" t="s">
        <v>28</v>
      </c>
      <c r="F1435" s="22" t="n">
        <f aca="false">F1436</f>
        <v>991.7</v>
      </c>
      <c r="G1435" s="22" t="n">
        <f aca="false">G1436</f>
        <v>991.7</v>
      </c>
      <c r="H1435" s="22" t="n">
        <f aca="false">IF(G1435=0,0,G1435/F1435)*100</f>
        <v>100</v>
      </c>
    </row>
    <row r="1436" customFormat="false" ht="24" hidden="false" customHeight="false" outlineLevel="0" collapsed="false">
      <c r="A1436" s="19" t="s">
        <v>29</v>
      </c>
      <c r="B1436" s="20" t="n">
        <v>976</v>
      </c>
      <c r="C1436" s="20" t="s">
        <v>299</v>
      </c>
      <c r="D1436" s="20" t="s">
        <v>687</v>
      </c>
      <c r="E1436" s="20" t="s">
        <v>30</v>
      </c>
      <c r="F1436" s="22" t="n">
        <v>991.7</v>
      </c>
      <c r="G1436" s="22" t="n">
        <v>991.7</v>
      </c>
      <c r="H1436" s="22" t="n">
        <f aca="false">IF(G1436=0,0,G1436/F1436)*100</f>
        <v>100</v>
      </c>
    </row>
    <row r="1437" customFormat="false" ht="24" hidden="false" customHeight="false" outlineLevel="0" collapsed="false">
      <c r="A1437" s="26" t="s">
        <v>45</v>
      </c>
      <c r="B1437" s="20" t="n">
        <v>976</v>
      </c>
      <c r="C1437" s="20" t="s">
        <v>299</v>
      </c>
      <c r="D1437" s="20" t="s">
        <v>687</v>
      </c>
      <c r="E1437" s="20" t="s">
        <v>46</v>
      </c>
      <c r="F1437" s="22" t="n">
        <f aca="false">F1438</f>
        <v>97.9</v>
      </c>
      <c r="G1437" s="22" t="n">
        <f aca="false">G1438</f>
        <v>97.9</v>
      </c>
      <c r="H1437" s="22" t="n">
        <f aca="false">IF(G1437=0,0,G1437/F1437)*100</f>
        <v>100</v>
      </c>
    </row>
    <row r="1438" customFormat="false" ht="24" hidden="false" customHeight="false" outlineLevel="0" collapsed="false">
      <c r="A1438" s="26" t="s">
        <v>47</v>
      </c>
      <c r="B1438" s="20" t="n">
        <v>976</v>
      </c>
      <c r="C1438" s="20" t="s">
        <v>299</v>
      </c>
      <c r="D1438" s="20" t="s">
        <v>687</v>
      </c>
      <c r="E1438" s="20" t="s">
        <v>48</v>
      </c>
      <c r="F1438" s="22" t="n">
        <v>97.9</v>
      </c>
      <c r="G1438" s="22" t="n">
        <v>97.9</v>
      </c>
      <c r="H1438" s="22" t="n">
        <f aca="false">IF(G1438=0,0,G1438/F1438)*100</f>
        <v>100</v>
      </c>
    </row>
    <row r="1439" customFormat="false" ht="13.2" hidden="false" customHeight="false" outlineLevel="0" collapsed="false">
      <c r="A1439" s="19" t="s">
        <v>71</v>
      </c>
      <c r="B1439" s="20" t="n">
        <v>976</v>
      </c>
      <c r="C1439" s="20" t="s">
        <v>299</v>
      </c>
      <c r="D1439" s="20" t="s">
        <v>687</v>
      </c>
      <c r="E1439" s="20" t="s">
        <v>72</v>
      </c>
      <c r="F1439" s="22" t="n">
        <f aca="false">F1440</f>
        <v>0.3</v>
      </c>
      <c r="G1439" s="22" t="n">
        <f aca="false">G1440</f>
        <v>0.3</v>
      </c>
      <c r="H1439" s="22" t="n">
        <f aca="false">IF(G1439=0,0,G1439/F1439)*100</f>
        <v>100</v>
      </c>
    </row>
    <row r="1440" customFormat="false" ht="13.2" hidden="false" customHeight="false" outlineLevel="0" collapsed="false">
      <c r="A1440" s="19" t="s">
        <v>73</v>
      </c>
      <c r="B1440" s="20" t="n">
        <v>976</v>
      </c>
      <c r="C1440" s="20" t="s">
        <v>299</v>
      </c>
      <c r="D1440" s="20" t="s">
        <v>687</v>
      </c>
      <c r="E1440" s="20" t="s">
        <v>74</v>
      </c>
      <c r="F1440" s="22" t="n">
        <v>0.3</v>
      </c>
      <c r="G1440" s="22" t="n">
        <v>0.3</v>
      </c>
      <c r="H1440" s="22" t="n">
        <f aca="false">IF(G1440=0,0,G1440/F1440)*100</f>
        <v>100</v>
      </c>
    </row>
    <row r="1441" customFormat="false" ht="36" hidden="false" customHeight="false" outlineLevel="0" collapsed="false">
      <c r="A1441" s="19" t="s">
        <v>688</v>
      </c>
      <c r="B1441" s="20" t="n">
        <v>976</v>
      </c>
      <c r="C1441" s="20" t="s">
        <v>299</v>
      </c>
      <c r="D1441" s="20" t="s">
        <v>689</v>
      </c>
      <c r="E1441" s="20"/>
      <c r="F1441" s="22" t="n">
        <f aca="false">F1442</f>
        <v>161</v>
      </c>
      <c r="G1441" s="22" t="n">
        <f aca="false">G1442</f>
        <v>161</v>
      </c>
      <c r="H1441" s="22" t="n">
        <f aca="false">IF(G1441=0,0,G1441/F1441)*100</f>
        <v>100</v>
      </c>
    </row>
    <row r="1442" customFormat="false" ht="48" hidden="false" customHeight="false" outlineLevel="0" collapsed="false">
      <c r="A1442" s="19" t="s">
        <v>27</v>
      </c>
      <c r="B1442" s="20" t="n">
        <v>976</v>
      </c>
      <c r="C1442" s="20" t="s">
        <v>299</v>
      </c>
      <c r="D1442" s="20" t="s">
        <v>689</v>
      </c>
      <c r="E1442" s="20" t="s">
        <v>28</v>
      </c>
      <c r="F1442" s="22" t="n">
        <f aca="false">F1443</f>
        <v>161</v>
      </c>
      <c r="G1442" s="22" t="n">
        <f aca="false">G1443</f>
        <v>161</v>
      </c>
      <c r="H1442" s="22" t="n">
        <f aca="false">IF(G1442=0,0,G1442/F1442)*100</f>
        <v>100</v>
      </c>
    </row>
    <row r="1443" customFormat="false" ht="24" hidden="false" customHeight="false" outlineLevel="0" collapsed="false">
      <c r="A1443" s="19" t="s">
        <v>29</v>
      </c>
      <c r="B1443" s="20" t="n">
        <v>976</v>
      </c>
      <c r="C1443" s="20" t="s">
        <v>299</v>
      </c>
      <c r="D1443" s="20" t="s">
        <v>689</v>
      </c>
      <c r="E1443" s="20" t="s">
        <v>30</v>
      </c>
      <c r="F1443" s="22" t="n">
        <v>161</v>
      </c>
      <c r="G1443" s="22" t="n">
        <v>161</v>
      </c>
      <c r="H1443" s="22" t="n">
        <f aca="false">IF(G1443=0,0,G1443/F1443)*100</f>
        <v>100</v>
      </c>
    </row>
    <row r="1444" customFormat="false" ht="13.2" hidden="false" customHeight="false" outlineLevel="0" collapsed="false">
      <c r="A1444" s="19" t="s">
        <v>23</v>
      </c>
      <c r="B1444" s="20" t="s">
        <v>503</v>
      </c>
      <c r="C1444" s="20" t="s">
        <v>299</v>
      </c>
      <c r="D1444" s="20" t="s">
        <v>24</v>
      </c>
      <c r="E1444" s="20"/>
      <c r="F1444" s="22" t="n">
        <f aca="false">F1445</f>
        <v>29.7</v>
      </c>
      <c r="G1444" s="22" t="n">
        <f aca="false">G1445</f>
        <v>29.7</v>
      </c>
      <c r="H1444" s="22" t="n">
        <f aca="false">IF(G1444=0,0,G1444/F1444)*100</f>
        <v>100</v>
      </c>
    </row>
    <row r="1445" customFormat="false" ht="24" hidden="false" customHeight="false" outlineLevel="0" collapsed="false">
      <c r="A1445" s="19" t="s">
        <v>25</v>
      </c>
      <c r="B1445" s="20" t="s">
        <v>503</v>
      </c>
      <c r="C1445" s="20" t="s">
        <v>299</v>
      </c>
      <c r="D1445" s="20" t="s">
        <v>26</v>
      </c>
      <c r="E1445" s="20"/>
      <c r="F1445" s="22" t="n">
        <f aca="false">F1446</f>
        <v>29.7</v>
      </c>
      <c r="G1445" s="22" t="n">
        <f aca="false">G1446</f>
        <v>29.7</v>
      </c>
      <c r="H1445" s="22" t="n">
        <f aca="false">IF(G1445=0,0,G1445/F1445)*100</f>
        <v>100</v>
      </c>
    </row>
    <row r="1446" customFormat="false" ht="48" hidden="false" customHeight="false" outlineLevel="0" collapsed="false">
      <c r="A1446" s="19" t="s">
        <v>27</v>
      </c>
      <c r="B1446" s="20" t="s">
        <v>503</v>
      </c>
      <c r="C1446" s="20" t="s">
        <v>299</v>
      </c>
      <c r="D1446" s="20" t="s">
        <v>26</v>
      </c>
      <c r="E1446" s="20" t="s">
        <v>28</v>
      </c>
      <c r="F1446" s="22" t="n">
        <f aca="false">F1447</f>
        <v>29.7</v>
      </c>
      <c r="G1446" s="22" t="n">
        <f aca="false">G1447</f>
        <v>29.7</v>
      </c>
      <c r="H1446" s="22" t="n">
        <f aca="false">IF(G1446=0,0,G1446/F1446)*100</f>
        <v>100</v>
      </c>
    </row>
    <row r="1447" customFormat="false" ht="24" hidden="false" customHeight="false" outlineLevel="0" collapsed="false">
      <c r="A1447" s="19" t="s">
        <v>29</v>
      </c>
      <c r="B1447" s="20" t="s">
        <v>503</v>
      </c>
      <c r="C1447" s="20" t="s">
        <v>299</v>
      </c>
      <c r="D1447" s="20" t="s">
        <v>26</v>
      </c>
      <c r="E1447" s="20" t="s">
        <v>30</v>
      </c>
      <c r="F1447" s="22" t="n">
        <v>29.7</v>
      </c>
      <c r="G1447" s="22" t="n">
        <v>29.7</v>
      </c>
      <c r="H1447" s="22" t="n">
        <f aca="false">IF(G1447=0,0,G1447/F1447)*100</f>
        <v>100</v>
      </c>
    </row>
    <row r="1448" customFormat="false" ht="13.2" hidden="false" customHeight="false" outlineLevel="0" collapsed="false">
      <c r="A1448" s="64" t="s">
        <v>690</v>
      </c>
      <c r="B1448" s="21"/>
      <c r="C1448" s="21"/>
      <c r="D1448" s="21"/>
      <c r="E1448" s="21"/>
      <c r="F1448" s="11" t="n">
        <f aca="false">F12+F444+F628+F878</f>
        <v>972458.5</v>
      </c>
      <c r="G1448" s="11" t="n">
        <f aca="false">G12+G444+G628+G878</f>
        <v>955574.7</v>
      </c>
      <c r="H1448" s="11" t="n">
        <f aca="false">IF(G1448=0,0,G1448/F1448)*100</f>
        <v>98.2638025170226</v>
      </c>
    </row>
    <row r="1449" customFormat="false" ht="13.2" hidden="false" customHeight="false" outlineLevel="0" collapsed="false">
      <c r="A1449" s="65"/>
      <c r="B1449" s="32"/>
      <c r="C1449" s="32"/>
      <c r="D1449" s="32"/>
      <c r="E1449" s="32"/>
      <c r="F1449" s="32"/>
    </row>
  </sheetData>
  <autoFilter ref="C1:C1449"/>
  <mergeCells count="16">
    <mergeCell ref="A1:H1"/>
    <mergeCell ref="A2:H2"/>
    <mergeCell ref="A3:H3"/>
    <mergeCell ref="A4:H4"/>
    <mergeCell ref="A5:H5"/>
    <mergeCell ref="A6:H6"/>
    <mergeCell ref="A7:H7"/>
    <mergeCell ref="A8:H8"/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03-17T05:40:08Z</cp:lastPrinted>
  <dcterms:modified xsi:type="dcterms:W3CDTF">2023-03-17T05:44:41Z</dcterms:modified>
  <cp:revision>0</cp:revision>
  <dc:subject/>
  <dc:title/>
</cp:coreProperties>
</file>