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</sheets>
  <definedNames>
    <definedName function="false" hidden="false" localSheetId="0" name="_xlnm.Print_Area" vbProcedure="false">'на 01.01.2019'!$A$3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4">
  <si>
    <t xml:space="preserve">    Администрация Варгашинского поссовета</t>
  </si>
  <si>
    <t xml:space="preserve">  Раздел 1 Недвижимое имущество</t>
  </si>
  <si>
    <t xml:space="preserve">Подраздел 1.2 Жилищный фонд </t>
  </si>
  <si>
    <t xml:space="preserve">№</t>
  </si>
  <si>
    <t xml:space="preserve">Реестровый номер</t>
  </si>
  <si>
    <t xml:space="preserve">Наименование объекта, назначение объекта</t>
  </si>
  <si>
    <t xml:space="preserve">Адрес</t>
  </si>
  <si>
    <t xml:space="preserve">Общая характеристика (стены)</t>
  </si>
  <si>
    <t xml:space="preserve">Кадастровый номер</t>
  </si>
  <si>
    <t xml:space="preserve">Общая площадь, кв.м.
</t>
  </si>
  <si>
    <t xml:space="preserve">Год ввода в эксплуатацию</t>
  </si>
  <si>
    <t xml:space="preserve">Балансовая стоимость руб.</t>
  </si>
  <si>
    <t xml:space="preserve">Износ %</t>
  </si>
  <si>
    <t xml:space="preserve">Остаточная стоимость руб.</t>
  </si>
  <si>
    <t xml:space="preserve">Дата возникновения права</t>
  </si>
  <si>
    <t xml:space="preserve">Правоустанавливающие документы</t>
  </si>
  <si>
    <t xml:space="preserve">Сведения об установленных ограничениях (обременениях) </t>
  </si>
  <si>
    <t xml:space="preserve">Дата и основание прекращения права</t>
  </si>
  <si>
    <t xml:space="preserve">Основание и дата возникновения ограничениях (обременениях) </t>
  </si>
  <si>
    <t xml:space="preserve">Основание и дата прекращения ограничениях (обременениях) </t>
  </si>
  <si>
    <t xml:space="preserve">квартира</t>
  </si>
  <si>
    <t xml:space="preserve">ул.Социалистическая, д.104, кв. 1</t>
  </si>
  <si>
    <t xml:space="preserve">Кирпич</t>
  </si>
  <si>
    <t xml:space="preserve">45:03:020108:681</t>
  </si>
  <si>
    <t xml:space="preserve">Акт приема-передачи от 04 ноября 2004г. Решение Варгашинской поселковой Думы № 13 от 28.02.2006г.,
</t>
  </si>
  <si>
    <t xml:space="preserve">Орд. От 27.06.1991 г.</t>
  </si>
  <si>
    <t xml:space="preserve">ул.Железнодорожная, д.42, кв.2</t>
  </si>
  <si>
    <t xml:space="preserve">Дерево</t>
  </si>
  <si>
    <t xml:space="preserve">45:03:020107:455</t>
  </si>
  <si>
    <t xml:space="preserve">-//-</t>
  </si>
  <si>
    <t xml:space="preserve">Дог. Соц. Найма от 24.12.2010 г. №130</t>
  </si>
  <si>
    <t xml:space="preserve">ул.Нестерова, д. 21, кв.2</t>
  </si>
  <si>
    <t xml:space="preserve">45:03:020104:431</t>
  </si>
  <si>
    <t xml:space="preserve">Дог. Соц. Найма от 21.10.2011 г.             3194</t>
  </si>
  <si>
    <t xml:space="preserve">ул.Комсомольская, д.2, кв. 2</t>
  </si>
  <si>
    <t xml:space="preserve">45:03:020108:997</t>
  </si>
  <si>
    <t xml:space="preserve">орд. От 20.07.1994 г.</t>
  </si>
  <si>
    <t xml:space="preserve">ул.Механизаторов, д.2, кв.4</t>
  </si>
  <si>
    <t xml:space="preserve">45:03:020208:396</t>
  </si>
  <si>
    <t xml:space="preserve">Дог. Соц. Найма от 05.06.2016г. №4</t>
  </si>
  <si>
    <t xml:space="preserve">ул.Механизаторов, д.10, кв.5</t>
  </si>
  <si>
    <t xml:space="preserve">45:03:020202:430</t>
  </si>
  <si>
    <t xml:space="preserve">Дог. Соц. Найма от 11.04.2011 г. №170</t>
  </si>
  <si>
    <t xml:space="preserve">жилой дом</t>
  </si>
  <si>
    <t xml:space="preserve">ул.Степная, д.47</t>
  </si>
  <si>
    <t xml:space="preserve">45:03:020210:248</t>
  </si>
  <si>
    <t xml:space="preserve">Дог. Соц. Найма от 30.05.2013 г. № 14</t>
  </si>
  <si>
    <t xml:space="preserve">ул.Героев, д.1, кв. 1</t>
  </si>
  <si>
    <t xml:space="preserve">45:03:020204:556</t>
  </si>
  <si>
    <t xml:space="preserve">Дог. Соц. Найма от 28.11.2011 г. №198</t>
  </si>
  <si>
    <t xml:space="preserve">ул.Железнодорожная, д.5</t>
  </si>
  <si>
    <t xml:space="preserve">2181:41:1:А:03:0</t>
  </si>
  <si>
    <t xml:space="preserve">Постановление №265 от 14.11.2007г</t>
  </si>
  <si>
    <t xml:space="preserve">Дог. Соц. Найма от 11.04.2011 г. №152</t>
  </si>
  <si>
    <t xml:space="preserve">ул.Энергетиков, д.4</t>
  </si>
  <si>
    <t xml:space="preserve">45:03:010501:495</t>
  </si>
  <si>
    <t xml:space="preserve">Дог. Соц. Найма от 27.04.2011 г. №169</t>
  </si>
  <si>
    <t xml:space="preserve">ул.Чернышевского, д.1, кв. 3</t>
  </si>
  <si>
    <t xml:space="preserve">45:03:020202:359</t>
  </si>
  <si>
    <t xml:space="preserve">Дог. Соц. Найма от 30.12.2014 г. №20</t>
  </si>
  <si>
    <t xml:space="preserve">ул.Физкультурная, д.2, кв.2</t>
  </si>
  <si>
    <t xml:space="preserve">Шлакоблоки</t>
  </si>
  <si>
    <t xml:space="preserve">45:03:020203:235</t>
  </si>
  <si>
    <t xml:space="preserve">Дог. Соц. Найма от 23.08.2013 №17</t>
  </si>
  <si>
    <t xml:space="preserve">ул.Кирова, д.87, кв.7</t>
  </si>
  <si>
    <t xml:space="preserve">45:03:020203:308</t>
  </si>
  <si>
    <t xml:space="preserve">Дог. Соц. Найма от 27.11.2019 г №3</t>
  </si>
  <si>
    <t xml:space="preserve">ул.Кирова, д.87, кв.9</t>
  </si>
  <si>
    <t xml:space="preserve">45:03:020203:302</t>
  </si>
  <si>
    <t xml:space="preserve">Дог. Соц. Найма от 17.08.2019 г. №2</t>
  </si>
  <si>
    <t xml:space="preserve">ул.Кирова, д.87, кв.13</t>
  </si>
  <si>
    <t xml:space="preserve">45:03:020203:309</t>
  </si>
  <si>
    <t xml:space="preserve">ул.Кирова, д.85, кв.22</t>
  </si>
  <si>
    <t xml:space="preserve">45:03:020203:929</t>
  </si>
  <si>
    <t xml:space="preserve">Постановление № 129 от 06. 09 .2018г</t>
  </si>
  <si>
    <t xml:space="preserve">Договор служебного найма от 04.07.2022 № 13</t>
  </si>
  <si>
    <t xml:space="preserve">ул.Кирова, д.110, кв.1</t>
  </si>
  <si>
    <t xml:space="preserve">45:03:020203:232</t>
  </si>
  <si>
    <t xml:space="preserve">Дог. Соц. Найма от 08.04.2013 г. №7</t>
  </si>
  <si>
    <t xml:space="preserve">квартира </t>
  </si>
  <si>
    <t xml:space="preserve">ул.Западная, д.6, кв. 2</t>
  </si>
  <si>
    <t xml:space="preserve">Панели</t>
  </si>
  <si>
    <t xml:space="preserve">45:03:020106:528</t>
  </si>
  <si>
    <t xml:space="preserve">Дог. Соц. Найма от 18.03.2011 №142</t>
  </si>
  <si>
    <t xml:space="preserve">ул.Степная, д.18, кв.2</t>
  </si>
  <si>
    <t xml:space="preserve">Дог. Соц. Найма от 25.01.2012 №228</t>
  </si>
  <si>
    <t xml:space="preserve">пос.Юрахлы, ул.Станционная, д.24 кв.2</t>
  </si>
  <si>
    <t xml:space="preserve">45-45-15/308/2012-167</t>
  </si>
  <si>
    <t xml:space="preserve">пос.Юрахлы, ул.Станционная, д.11 кв.1</t>
  </si>
  <si>
    <t xml:space="preserve">пос.Юрахлы, ул.Станционная, д.11 кв.2</t>
  </si>
  <si>
    <t xml:space="preserve">пос.Юрахлы, ул.Станционная, д.11 кв.3</t>
  </si>
  <si>
    <t xml:space="preserve">Договор аренды  от 14.10.2015 г.№36</t>
  </si>
  <si>
    <t xml:space="preserve">пос.Юрахлы, ул.Станционная, д.10 кв.1</t>
  </si>
  <si>
    <t xml:space="preserve">Дог. Соц. Найма от 09.06.2012 г. №255</t>
  </si>
  <si>
    <t xml:space="preserve">пос.Юрахлы, ул.Станционная, д.10 кв.2</t>
  </si>
  <si>
    <t xml:space="preserve">Договор аренды от 06.06.2017 № 80</t>
  </si>
  <si>
    <t xml:space="preserve">свободное</t>
  </si>
  <si>
    <t xml:space="preserve">расторгнут 30.06.2022</t>
  </si>
  <si>
    <t xml:space="preserve">пос.Юрахлы, ул.Станционная, д.10 кв.3</t>
  </si>
  <si>
    <t xml:space="preserve">Дог. Соц. Найма от 31.12.2014 г.№23</t>
  </si>
  <si>
    <t xml:space="preserve">пос.Юрахлы, ул.Станционная, д.9 кв.1</t>
  </si>
  <si>
    <t xml:space="preserve">пос.Юрахлы, ул.Станционная, д.9 кв.2</t>
  </si>
  <si>
    <t xml:space="preserve">Договор аренды от 25.05.2021 г.№б/н</t>
  </si>
  <si>
    <t xml:space="preserve">пос.Юрахлы, ул.Станционная, д.9 кв.3</t>
  </si>
  <si>
    <t xml:space="preserve">пос.Юрахлы, ул.Станционная, д.12 кв.2</t>
  </si>
  <si>
    <t xml:space="preserve">Дог. Соц. Найма от 19.04.2010 г. №65</t>
  </si>
  <si>
    <t xml:space="preserve">пос.Юрахлы, ул.Станционная, д.12 кв.3</t>
  </si>
  <si>
    <t xml:space="preserve">пос.Юрахлы, ул.Станционная, д.2 кв.4</t>
  </si>
  <si>
    <t xml:space="preserve">45:03:030905:328</t>
  </si>
  <si>
    <t xml:space="preserve">Дог. Соц. Найма от 01.11.2010 г. №101</t>
  </si>
  <si>
    <t xml:space="preserve">ул.Социалистическая д.198, кв.10</t>
  </si>
  <si>
    <t xml:space="preserve">45:03:020106:366</t>
  </si>
  <si>
    <t xml:space="preserve">Дог. Соц. Найма от 09.12.2010 г. №122</t>
  </si>
  <si>
    <t xml:space="preserve">ул.Социалистическая д.198, кв.21</t>
  </si>
  <si>
    <t xml:space="preserve">45:03:020106:376</t>
  </si>
  <si>
    <t xml:space="preserve">Дог. Соц. Найма от 09.09.2010 г. №85</t>
  </si>
  <si>
    <t xml:space="preserve">ул.Социалистическая д.198, кв.29</t>
  </si>
  <si>
    <t xml:space="preserve">45:03:020106:384</t>
  </si>
  <si>
    <t xml:space="preserve">переведа в спец.фонд Постановление Администрации Варгашинского поссовета от 25.10.2022 г.№402</t>
  </si>
  <si>
    <t xml:space="preserve">ул.Социалистическая д.198, кв.30</t>
  </si>
  <si>
    <t xml:space="preserve">45:03:020106:385</t>
  </si>
  <si>
    <t xml:space="preserve">ул.Социалистическая д.198, кв.42</t>
  </si>
  <si>
    <t xml:space="preserve">45:03:020106:396</t>
  </si>
  <si>
    <t xml:space="preserve">Дог. Соц. Найма от 09.07.2015 г. №4</t>
  </si>
  <si>
    <t xml:space="preserve">ул.Социалистическая д.198, кв.44</t>
  </si>
  <si>
    <t xml:space="preserve">45:03:020106:397</t>
  </si>
  <si>
    <t xml:space="preserve">Дог. Соц. Найма от 28.05.2013 г. №13</t>
  </si>
  <si>
    <t xml:space="preserve">ул.Социалистическая д.57, кв. 13</t>
  </si>
  <si>
    <t xml:space="preserve">45:03:020109:512</t>
  </si>
  <si>
    <t xml:space="preserve">Акт приема-передачи от 10.12.2009г., Постановление Администрации Варгашинского поссовета от 18.12.2009г. № 57</t>
  </si>
  <si>
    <t xml:space="preserve">Дог. Соц. Найма от 24.12.2009 г. №30</t>
  </si>
  <si>
    <t xml:space="preserve">ул.Безрукова, д. 12, кв. 4</t>
  </si>
  <si>
    <t xml:space="preserve">Монолитные железобетонные, несъемная опалубка из бетона с пенополистеролом</t>
  </si>
  <si>
    <t xml:space="preserve">45-45-15/002/2011-287</t>
  </si>
  <si>
    <t xml:space="preserve">Постановление Администрации Варгашинского поссовета от 14.03.2011г. 
№ 74</t>
  </si>
  <si>
    <t xml:space="preserve">Дог. Соц. Найма от 20.06.2011 г. №186</t>
  </si>
  <si>
    <t xml:space="preserve">ул.Социалистическая , д. 68, кв. 12</t>
  </si>
  <si>
    <t xml:space="preserve">45:03:020109:557</t>
  </si>
  <si>
    <t xml:space="preserve">Постановление Администрации Варгашинского поссовета от 24.11.2011г. 
№ 382</t>
  </si>
  <si>
    <t xml:space="preserve">Дог. Соц. Найма от 30.04.2013 г. №10</t>
  </si>
  <si>
    <t xml:space="preserve">ул.Советская, д. 59, кв.2</t>
  </si>
  <si>
    <t xml:space="preserve">45:03:030102:404</t>
  </si>
  <si>
    <t xml:space="preserve">Дог. Соц. Найма от 21.12.2011 г. №211</t>
  </si>
  <si>
    <t xml:space="preserve">ул.Кирова, д. 17, кв. 2</t>
  </si>
  <si>
    <t xml:space="preserve">Дог. Соц. Найма от 23.12.2011 г. №216                 </t>
  </si>
  <si>
    <t xml:space="preserve">пос.Юрахлы, ул.Станционная, д.8 кв.1</t>
  </si>
  <si>
    <t xml:space="preserve">Постановление Администрации Варгашинского поссовета от 19.03.2012г. 
№ 79, 
от 15.05.2012г. 
№ 142</t>
  </si>
  <si>
    <t xml:space="preserve">ул.Социалистическая, д.155а, кв.7</t>
  </si>
  <si>
    <t xml:space="preserve">Бетонные блоки, 3 этаж</t>
  </si>
  <si>
    <t xml:space="preserve">45:03:020106:514</t>
  </si>
  <si>
    <t xml:space="preserve">Постановление Администрации Варгашинского поссовета от 11.03.2014г. 
№ 65</t>
  </si>
  <si>
    <t xml:space="preserve">Дог. Соц. Найма от 13.10.2014 г. №18</t>
  </si>
  <si>
    <t xml:space="preserve">ул.Социалистическая, д.155а, кв.13</t>
  </si>
  <si>
    <t xml:space="preserve">45:03:020106:511</t>
  </si>
  <si>
    <t xml:space="preserve">Постановление Администрации Варгашинского поссовета от 7.10.2014г. 
№ 260</t>
  </si>
  <si>
    <t xml:space="preserve">Дог. Соц. Найма от 09.10.2014 г. №17</t>
  </si>
  <si>
    <t xml:space="preserve">ул.Кирова, д.85, кв.22б</t>
  </si>
  <si>
    <t xml:space="preserve">45:03:020203:928</t>
  </si>
  <si>
    <t xml:space="preserve">ул. Социалистическая,д.155 а, кв.4</t>
  </si>
  <si>
    <t xml:space="preserve">45:03:020106:526</t>
  </si>
  <si>
    <t xml:space="preserve">Постановление Администрации Варгашинского поссовета от 05.07.2019 г. 
№117</t>
  </si>
  <si>
    <t xml:space="preserve">Дог. Соц. Найма от 26.12.2019 г.</t>
  </si>
  <si>
    <t xml:space="preserve">Квартира</t>
  </si>
  <si>
    <t xml:space="preserve">Курганская область, Варгашинский р-н, с.Барашково, ул. Зеленая, д.8, кв.2</t>
  </si>
  <si>
    <t xml:space="preserve">45:03:011701:711</t>
  </si>
  <si>
    <t xml:space="preserve">Постановление Администрайии Варгашинского поссовета от 28.12.2019г. №166</t>
  </si>
  <si>
    <t xml:space="preserve">Курганская область, Варгашинский район, с. Пичугино, ул. 75 Воинов земляков, д.1, кв.2</t>
  </si>
  <si>
    <t xml:space="preserve">деревянный</t>
  </si>
  <si>
    <t xml:space="preserve">45:03:011703:767</t>
  </si>
  <si>
    <t xml:space="preserve">Постановление Администрации Варгашинского поссовета от 28.12.2019 г. №169</t>
  </si>
  <si>
    <t xml:space="preserve">СГОРЕЛ</t>
  </si>
  <si>
    <t xml:space="preserve">Курганская область, Варгашинский район, с. Пичугино, ул. 75 Воинов земляков, 3</t>
  </si>
  <si>
    <t xml:space="preserve">Дог. Соц. Найма от 12.07.2018 г. №3</t>
  </si>
  <si>
    <t xml:space="preserve">Курганская область, Варгашинский район, с. Пичугино, ул. Пичугина, 29 - 1</t>
  </si>
  <si>
    <t xml:space="preserve">Камшиловый</t>
  </si>
  <si>
    <t xml:space="preserve">Дог. Соц. Найма от 14.10.2013 г. №155</t>
  </si>
  <si>
    <t xml:space="preserve">Курганская область, Варгашинский район, с. Пичугино, ул. Пичугина, 29 - 2</t>
  </si>
  <si>
    <t xml:space="preserve">Дог. Соц. Найма от 18.07.2017 г. №7</t>
  </si>
  <si>
    <t xml:space="preserve">Курганская область, Варгашинский район, с. Пичугино, ул. Пичугина, 43 – 1</t>
  </si>
  <si>
    <t xml:space="preserve">прочие</t>
  </si>
  <si>
    <t xml:space="preserve">Дог. Соц. Найма от 01.12.2015 г. №б/н</t>
  </si>
  <si>
    <t xml:space="preserve">Курганская область, Варгашинский район, с. Пичугино, ул. Пичугина, 45 - 1</t>
  </si>
  <si>
    <t xml:space="preserve">Курганская область, Варгашинский район, с. Пичугино, ул. Пичугина, 45 - 2</t>
  </si>
  <si>
    <t xml:space="preserve">Дог. Соц. Найма от 01.06.2017 г.№3</t>
  </si>
  <si>
    <t xml:space="preserve">Курганская область, Варгашинский район, с. Пичугино, ул. Пичугина, 45 - 3</t>
  </si>
  <si>
    <t xml:space="preserve">Дог. Соц. Найма от 18.05.2017 г. №2</t>
  </si>
  <si>
    <t xml:space="preserve">Курганская область, Варгашинский район, с. Пичугино, ул. Пичугина, 48 - 2</t>
  </si>
  <si>
    <t xml:space="preserve">45:03:011703:1151</t>
  </si>
  <si>
    <t xml:space="preserve">Дог. Соц. Найма от 20.06.2017 г. №5</t>
  </si>
  <si>
    <t xml:space="preserve">Курганская область, Варгашинский район, с. Пичугино, ул. Пичугина, 54 - 1</t>
  </si>
  <si>
    <t xml:space="preserve">45:03:011703:390</t>
  </si>
  <si>
    <t xml:space="preserve">Дог. Соц. Найма от 11.05.2016 г. №4</t>
  </si>
  <si>
    <t xml:space="preserve">Курганская область, Варгашинский район, с. Пичугино, ул. Социалистическая, 30-2</t>
  </si>
  <si>
    <t xml:space="preserve">Панельный</t>
  </si>
  <si>
    <t xml:space="preserve">Дог. Соц. Найма от 09.01.2013 №162</t>
  </si>
  <si>
    <t xml:space="preserve">Курганская область, Варгашинский район, с. Пичугино, ул. Северная, 13 А</t>
  </si>
  <si>
    <t xml:space="preserve">Дог. Соц. Найма от 2204.2015 г. №7</t>
  </si>
  <si>
    <t xml:space="preserve">Курганская область, Варгашинский район, с. Пичугино, ул. Северная, 13-1</t>
  </si>
  <si>
    <t xml:space="preserve">Дог. Соц. Найма от 11.05.2016 г. №9</t>
  </si>
  <si>
    <t xml:space="preserve">Дом</t>
  </si>
  <si>
    <t xml:space="preserve">Курганская область, Варгашинский район, д. Кабанье, ул. Озерная, 16</t>
  </si>
  <si>
    <t xml:space="preserve">Курганская область, Варгашинский район, д. Кабанье, ул. Озерная, 58</t>
  </si>
  <si>
    <t xml:space="preserve">Дог. Соц. Найма от 11.05.2016 г. №12</t>
  </si>
  <si>
    <t xml:space="preserve">Постановление Администрации Варгашинского поссовета от 28.04.2021 г.№ 144</t>
  </si>
  <si>
    <t xml:space="preserve">Непригодный для проживания, Акт обследования №57 от 25.08.2020 г.</t>
  </si>
  <si>
    <t xml:space="preserve">дом</t>
  </si>
  <si>
    <t xml:space="preserve">Курганская область, Варгашинский район, д. Кабанье, ул. Озерная, 54</t>
  </si>
  <si>
    <t xml:space="preserve">Непригодный для проживания, Акт обследования№61 от 25.08.2020 г.</t>
  </si>
  <si>
    <t xml:space="preserve">Курганская область, Варгашинский район, д. Кабанье, ул. Озерная,38</t>
  </si>
  <si>
    <t xml:space="preserve">Дог. Соц. Найма от 07.10.2015 г. №15</t>
  </si>
  <si>
    <t xml:space="preserve">Соглашение о расторжениии договораСоц. Найма от 07.10.2015г. №15  от 09.03.2021 г.</t>
  </si>
  <si>
    <t xml:space="preserve">Курганская область, Варгашинский район, д. Кабанье, ул. Озерная,10</t>
  </si>
  <si>
    <t xml:space="preserve">Непригодный для проживания, Акт обследования №59 от 25.08.2020 г.</t>
  </si>
  <si>
    <t xml:space="preserve">Курганская область, Варгашинский район, д. Кабанье, ул. Озерная,60</t>
  </si>
  <si>
    <t xml:space="preserve">Непригодный для проживания, Акт обследования №58 от 25.08.2020 г.</t>
  </si>
  <si>
    <t xml:space="preserve">Курганская область, Варгашинский район,  с. Пичугино, ул. Пичугина, 31-2</t>
  </si>
  <si>
    <t xml:space="preserve">кирпичные</t>
  </si>
  <si>
    <t xml:space="preserve">45:03:011703:552</t>
  </si>
  <si>
    <t xml:space="preserve">Дог. Соц. Найма от 27.06.2017 №1</t>
  </si>
  <si>
    <t xml:space="preserve">Курганская область, Варгашинский район,  с. Пичугино, ул. Пичугина, 52 кв.,2</t>
  </si>
  <si>
    <t xml:space="preserve">кв.2 45:03:011703:642</t>
  </si>
  <si>
    <t xml:space="preserve">Россия, Курганская область Варгашинский район с. Попово ул.Пролетарская 22 кв.2</t>
  </si>
  <si>
    <t xml:space="preserve">45:03:011407:472</t>
  </si>
  <si>
    <t xml:space="preserve">Постановление Администрации Варгашинского поссовета от 28.12.2019 г. №170</t>
  </si>
  <si>
    <t xml:space="preserve">Дог. Соц. Найма от 01.07.2019 г. №б/н</t>
  </si>
  <si>
    <t xml:space="preserve">Россия, Курганская область Варгашинский район с. Попово ул.Пролетарская 17 кв.2</t>
  </si>
  <si>
    <t xml:space="preserve">45:03:011407:438</t>
  </si>
  <si>
    <t xml:space="preserve">Дог. Соц. Найма от 01.07.2015 г. №б/н</t>
  </si>
  <si>
    <t xml:space="preserve">Россия, Курганская область Варгашинский район с. Попово ул.Пролетарская 13 кв.2</t>
  </si>
  <si>
    <t xml:space="preserve">45:03:011407:457</t>
  </si>
  <si>
    <t xml:space="preserve">Россия, Курганская область Варгашинский район с. Попово ул. Береговая  63 кв.1</t>
  </si>
  <si>
    <t xml:space="preserve">45:03:011407:440</t>
  </si>
  <si>
    <t xml:space="preserve">Непригоден для проживания, Акт обследования №62 от 25.08.2020 г.</t>
  </si>
  <si>
    <t xml:space="preserve">Россия, Курганская область Варгашинский район с. Попово ул. Береговая  63 кв.2</t>
  </si>
  <si>
    <t xml:space="preserve">45:03:011407:441</t>
  </si>
  <si>
    <t xml:space="preserve">Россия, Курганская область Варгашинский район Щучье ул. Молодежная  1кв.1</t>
  </si>
  <si>
    <t xml:space="preserve">Россия, Курганская область Варгашинский район Щучье ул. Молодежная  8кв.1</t>
  </si>
  <si>
    <t xml:space="preserve">Дог. Соц. Найма от 01.07.2018 г. </t>
  </si>
  <si>
    <t xml:space="preserve">Соглашение о расторжении дог. Соц. Найма от 01.11.2015 г. №27 с 08.10.2020 г.</t>
  </si>
  <si>
    <t xml:space="preserve">Россия, Курганская область Варгашинский район Щучье ул. Молодежная  6кв.1</t>
  </si>
  <si>
    <t xml:space="preserve">Казна </t>
  </si>
  <si>
    <t xml:space="preserve">Непригоден для проживания, Акт обследования №66 от 25.08. 2020 г.</t>
  </si>
  <si>
    <t xml:space="preserve">Россия, Курганская область Варгашинский район Щучье ул. Молодежная  6кв.2</t>
  </si>
  <si>
    <t xml:space="preserve">Россия, Курганская область Варгашинский район Щучье ул. Молодежная  10 кв.1</t>
  </si>
  <si>
    <t xml:space="preserve">Россия, Курганская область Варгашинский район Щучье ул. Молодежная  8 кв.2</t>
  </si>
  <si>
    <t xml:space="preserve">Дог. Соц. Найма от 01.01.2017 г. №2</t>
  </si>
  <si>
    <t xml:space="preserve">Россия, Курганская область Варгашинский район Щучье ул. Молодежная  10 кв.2</t>
  </si>
  <si>
    <t xml:space="preserve">Квартира </t>
  </si>
  <si>
    <t xml:space="preserve">Курганская обл. Варгашинский р-н, пст.Роза, ул. Железнодорожная, д.16, кв.1</t>
  </si>
  <si>
    <t xml:space="preserve">деревянные</t>
  </si>
  <si>
    <t xml:space="preserve">45:03:030214:297</t>
  </si>
  <si>
    <t xml:space="preserve">Постановление Администрации Варгашинского поссовета от 28.12.2019 г. №171</t>
  </si>
  <si>
    <t xml:space="preserve">Дог. Соц. Найма от 01.01.2009 г. №14</t>
  </si>
  <si>
    <t xml:space="preserve">с Варгаши, ул.Новая №48, кв. 2</t>
  </si>
  <si>
    <t xml:space="preserve">Фундамент -бетонный, стены - бетон, крыша - шифер</t>
  </si>
  <si>
    <t xml:space="preserve">Постановление Администрации Варгашинского поссовета от 28.12.2019 г. №172</t>
  </si>
  <si>
    <t xml:space="preserve">Дог. Соц. Найма от 01.10.2016 г. № б/н</t>
  </si>
  <si>
    <t xml:space="preserve">Жилой дом</t>
  </si>
  <si>
    <t xml:space="preserve">д. Васильки ул. Озерная, 18</t>
  </si>
  <si>
    <t xml:space="preserve">Стены - деревянные, крыша - шифер</t>
  </si>
  <si>
    <t xml:space="preserve">45:03:030904:70</t>
  </si>
  <si>
    <t xml:space="preserve">Курганская область, Варгашинский район, д. Моревское, ул.Центральная, д.40, кв.1</t>
  </si>
  <si>
    <t xml:space="preserve">Постановление Администрации Варгашинского поссовета от 15 июня 2022 года №186</t>
  </si>
  <si>
    <t xml:space="preserve">Курганская область, Варгашинский район, д. Моревское, ул.Центральная, д.40, кв.2</t>
  </si>
  <si>
    <t xml:space="preserve">Курганская область,
Варгашинский район,
р.п.Варгаши,
ул. Социалистическая, д.198а, кв.1
</t>
  </si>
  <si>
    <t xml:space="preserve">45:03:020106:680</t>
  </si>
  <si>
    <t xml:space="preserve">Постановление Администрации Варгашинского поссовета от 27 июля 2022 года №261</t>
  </si>
  <si>
    <t xml:space="preserve">Курганская область,
Варгашинский район,
р.п.Варгаши,
ул. Социалистическая, д.198а, кв.19
</t>
  </si>
  <si>
    <t xml:space="preserve">45:03:020106:667</t>
  </si>
  <si>
    <t xml:space="preserve">Курганская область,
Варгашинский район,
р.п.Варгаши,
ул. Полевая, д.10, кв.1
</t>
  </si>
  <si>
    <t xml:space="preserve">45:03:020103:868</t>
  </si>
  <si>
    <t xml:space="preserve">2 377 011,00</t>
  </si>
  <si>
    <t xml:space="preserve">Постановление Администрации Варгашинского поссовета    № 532 от 29.12.2022</t>
  </si>
  <si>
    <t xml:space="preserve">Курганская область,
Варгашинский район,
р.п.Варгаши,
ул. Полевая, д.10, кв.3</t>
  </si>
  <si>
    <t xml:space="preserve">45:03:020103:884</t>
  </si>
  <si>
    <t xml:space="preserve">Курганская область,
Варгашинский район,
р.п.Варгаши,
ул. Полевая, д.10, кв.4</t>
  </si>
  <si>
    <t xml:space="preserve">45:03:020103:885</t>
  </si>
  <si>
    <t xml:space="preserve">Курганская область,
Варгашинский район,
р.п.Варгаши,
ул. Полевая, д.10, кв.6</t>
  </si>
  <si>
    <t xml:space="preserve">45:03:020103:887</t>
  </si>
  <si>
    <t xml:space="preserve">Курганская область,
Варгашинский район,
р.п.Варгаши,
ул. Полевая, д.10, кв.7</t>
  </si>
  <si>
    <t xml:space="preserve">45:03:020103:888</t>
  </si>
  <si>
    <t xml:space="preserve">Курганская область,
Варгашинский район,
р.п.Варгаши,
ул. Полевая, д.10, кв.8</t>
  </si>
  <si>
    <t xml:space="preserve">45:03:020103:889</t>
  </si>
  <si>
    <t xml:space="preserve">Курганская область,
Варгашинский район,
р.п.Варгаши,
ул. Полевая, д.10, кв.9</t>
  </si>
  <si>
    <t xml:space="preserve">45:03:020103:858</t>
  </si>
  <si>
    <t xml:space="preserve">Курганская область,
Варгашинский район,
р.п.Варгаши,
ул. Полевая, д.10, кв.11</t>
  </si>
  <si>
    <t xml:space="preserve">45:03:020103:860</t>
  </si>
  <si>
    <t xml:space="preserve">Курганская область,
Варгашинский район,
р.п.Варгаши,
ул. Полевая, д.10, кв.12</t>
  </si>
  <si>
    <t xml:space="preserve">45:03:020103:861</t>
  </si>
  <si>
    <t xml:space="preserve">Курганская область,
Варгашинский район,
р.п.Варгаши,
ул. Полевая, д.10, кв.15</t>
  </si>
  <si>
    <t xml:space="preserve">45:03:020103:864</t>
  </si>
  <si>
    <t xml:space="preserve">Курганская область,
Варгашинский район,
р.п.Варгаши,
ул. Полевая, д.10, кв.17</t>
  </si>
  <si>
    <t xml:space="preserve">45:03:020103:866</t>
  </si>
  <si>
    <t xml:space="preserve">Курганская область,
Варгашинский район,
р.п.Варгаши,
ул. Полевая, д.10, кв.19</t>
  </si>
  <si>
    <t xml:space="preserve">45:03:020103:869</t>
  </si>
  <si>
    <t xml:space="preserve">Курганская область,
Варгашинский район,
р.п.Варгаши,
ул. Полевая, д.10, кв.20</t>
  </si>
  <si>
    <t xml:space="preserve">45:03:020103:870</t>
  </si>
  <si>
    <t xml:space="preserve">Курганская область,
Варгашинский район,
р.п.Варгаши,
ул. Полевая, д.10, кв.23</t>
  </si>
  <si>
    <t xml:space="preserve">45:03:020103:873</t>
  </si>
  <si>
    <t xml:space="preserve">Курганская область,
Варгашинский район,
р.п.Варгаши,
ул. Полевая, д.10, кв.25</t>
  </si>
  <si>
    <t xml:space="preserve">45:03:020103:875</t>
  </si>
  <si>
    <t xml:space="preserve">Курганская область,
Варгашинский район,
р.п.Варгаши,
ул. Полевая, д.10, кв.27</t>
  </si>
  <si>
    <t xml:space="preserve">45:03:020103:877</t>
  </si>
  <si>
    <t xml:space="preserve">Курганская область,
Варгашинский район,
р.п.Варгаши,
ул. Полевая, д.10, кв.28</t>
  </si>
  <si>
    <t xml:space="preserve">45:03:020103:878</t>
  </si>
  <si>
    <t xml:space="preserve">Курганская область,
Варгашинский район,
р.п.Варгаши,
ул. Полевая, д.10, кв.31</t>
  </si>
  <si>
    <t xml:space="preserve">45:03:020103:882</t>
  </si>
  <si>
    <t xml:space="preserve">Курганская область,
Варгашинский район,
р.п.Варгаши,
ул. Полевая, д.10, кв.32</t>
  </si>
  <si>
    <t xml:space="preserve">45:03:020103:883</t>
  </si>
  <si>
    <t xml:space="preserve">Курганская область, Варгашинский район, р.п. Варгаши, ул. Механизаторов, д.5, кв.6</t>
  </si>
  <si>
    <t xml:space="preserve">45:03:020208:389</t>
  </si>
  <si>
    <t xml:space="preserve">Постановление Администрации Варгашинского поссовета    № 12 от 16.01.2023</t>
  </si>
  <si>
    <t xml:space="preserve">Курганская область, Варгашинский район, р.п. Варгаши, ул. Механизаторов, д.5, кв.1</t>
  </si>
  <si>
    <t xml:space="preserve">45:03:020208:3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NewRoman???????"/>
      <family val="0"/>
    </font>
    <font>
      <sz val="9"/>
      <color rgb="FF000000"/>
      <name val="TimesNewRoman???????"/>
      <family val="0"/>
    </font>
    <font>
      <sz val="9"/>
      <color rgb="FF000000"/>
      <name val="TimesNewRoman???????"/>
      <family val="0"/>
      <charset val="204"/>
    </font>
    <font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93" activePane="bottomLeft" state="frozen"/>
      <selection pane="topLeft" activeCell="A1" activeCellId="0" sqref="A1"/>
      <selection pane="bottomLeft" activeCell="F95" activeCellId="0" sqref="F95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true" hidden="false" outlineLevel="0" max="7" min="7" style="2" width="7.28"/>
    <col collapsed="false" customWidth="true" hidden="false" outlineLevel="0" max="8" min="8" style="1" width="7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21.13"/>
    <col collapsed="false" customWidth="true" hidden="false" outlineLevel="0" max="12" min="12" style="1" width="17.56"/>
    <col collapsed="false" customWidth="true" hidden="false" outlineLevel="0" max="13" min="13" style="1" width="20.85"/>
    <col collapsed="false" customWidth="true" hidden="false" outlineLevel="0" max="14" min="14" style="1" width="14.41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79" min="17" style="3" width="9.14"/>
    <col collapsed="false" customWidth="false" hidden="false" outlineLevel="0" max="257" min="80" style="1" width="9.1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s="12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80.1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/>
      <c r="P4" s="14" t="s">
        <v>17</v>
      </c>
    </row>
    <row r="5" customFormat="false" ht="80.1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4"/>
      <c r="J5" s="14"/>
      <c r="K5" s="14"/>
      <c r="L5" s="14"/>
      <c r="M5" s="14"/>
      <c r="N5" s="14" t="s">
        <v>18</v>
      </c>
      <c r="O5" s="14" t="s">
        <v>19</v>
      </c>
      <c r="P5" s="14"/>
      <c r="Q5" s="17"/>
      <c r="R5" s="17"/>
    </row>
    <row r="6" s="3" customFormat="true" ht="80.1" hidden="false" customHeight="true" outlineLevel="0" collapsed="false">
      <c r="A6" s="18" t="n">
        <v>1</v>
      </c>
      <c r="B6" s="19" t="n">
        <v>2</v>
      </c>
      <c r="C6" s="18" t="n">
        <v>3</v>
      </c>
      <c r="D6" s="19" t="n">
        <v>4</v>
      </c>
      <c r="E6" s="18" t="n">
        <v>5</v>
      </c>
      <c r="F6" s="19" t="n">
        <v>6</v>
      </c>
      <c r="G6" s="20" t="n">
        <v>7</v>
      </c>
      <c r="H6" s="19" t="n">
        <v>8</v>
      </c>
      <c r="I6" s="18" t="n">
        <v>9</v>
      </c>
      <c r="J6" s="19" t="n">
        <v>10</v>
      </c>
      <c r="K6" s="18" t="n">
        <v>11</v>
      </c>
      <c r="L6" s="19" t="n">
        <v>12</v>
      </c>
      <c r="M6" s="18" t="n">
        <v>13</v>
      </c>
      <c r="N6" s="19" t="n">
        <v>14</v>
      </c>
      <c r="O6" s="18" t="n">
        <v>15</v>
      </c>
      <c r="P6" s="19" t="n">
        <v>16</v>
      </c>
      <c r="Q6" s="17"/>
      <c r="R6" s="17"/>
    </row>
    <row r="7" s="27" customFormat="true" ht="80.1" hidden="false" customHeight="true" outlineLevel="0" collapsed="false">
      <c r="A7" s="21" t="n">
        <v>1</v>
      </c>
      <c r="B7" s="21" t="n">
        <v>220007</v>
      </c>
      <c r="C7" s="22" t="s">
        <v>20</v>
      </c>
      <c r="D7" s="22" t="s">
        <v>21</v>
      </c>
      <c r="E7" s="22" t="s">
        <v>22</v>
      </c>
      <c r="F7" s="22" t="s">
        <v>23</v>
      </c>
      <c r="G7" s="23" t="n">
        <v>37.5</v>
      </c>
      <c r="H7" s="22" t="n">
        <v>1963</v>
      </c>
      <c r="I7" s="24" t="n">
        <v>171000.89</v>
      </c>
      <c r="J7" s="25" t="n">
        <v>95</v>
      </c>
      <c r="K7" s="24" t="n">
        <v>5708.89</v>
      </c>
      <c r="L7" s="26"/>
      <c r="M7" s="22" t="s">
        <v>24</v>
      </c>
      <c r="N7" s="22" t="s">
        <v>25</v>
      </c>
      <c r="O7" s="22"/>
      <c r="P7" s="22"/>
      <c r="Q7" s="17"/>
      <c r="R7" s="1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s="27" customFormat="true" ht="80.1" hidden="false" customHeight="true" outlineLevel="0" collapsed="false">
      <c r="A8" s="21" t="n">
        <v>2</v>
      </c>
      <c r="B8" s="21" t="n">
        <v>220032</v>
      </c>
      <c r="C8" s="22" t="s">
        <v>20</v>
      </c>
      <c r="D8" s="22" t="s">
        <v>26</v>
      </c>
      <c r="E8" s="22" t="s">
        <v>27</v>
      </c>
      <c r="F8" s="22" t="s">
        <v>28</v>
      </c>
      <c r="G8" s="23" t="n">
        <v>29</v>
      </c>
      <c r="H8" s="22" t="n">
        <v>1974</v>
      </c>
      <c r="I8" s="24" t="n">
        <v>126257.4</v>
      </c>
      <c r="J8" s="25" t="n">
        <f aca="false">100-K8/I8*100</f>
        <v>72.9830013923936</v>
      </c>
      <c r="K8" s="24" t="n">
        <v>34110.96</v>
      </c>
      <c r="L8" s="26" t="n">
        <v>41953</v>
      </c>
      <c r="M8" s="22" t="s">
        <v>29</v>
      </c>
      <c r="N8" s="22" t="s">
        <v>30</v>
      </c>
      <c r="O8" s="22"/>
      <c r="P8" s="22"/>
      <c r="Q8" s="17"/>
      <c r="R8" s="1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s="27" customFormat="true" ht="80.1" hidden="false" customHeight="true" outlineLevel="0" collapsed="false">
      <c r="A9" s="21" t="n">
        <v>3</v>
      </c>
      <c r="B9" s="21" t="n">
        <v>220052</v>
      </c>
      <c r="C9" s="22" t="s">
        <v>20</v>
      </c>
      <c r="D9" s="22" t="s">
        <v>31</v>
      </c>
      <c r="E9" s="22" t="s">
        <v>27</v>
      </c>
      <c r="F9" s="22" t="s">
        <v>32</v>
      </c>
      <c r="G9" s="23" t="n">
        <v>28.6</v>
      </c>
      <c r="H9" s="22" t="n">
        <v>1963</v>
      </c>
      <c r="I9" s="24" t="n">
        <v>156745.85</v>
      </c>
      <c r="J9" s="25" t="n">
        <f aca="false">100-K9/I9*100</f>
        <v>95.4008415533808</v>
      </c>
      <c r="K9" s="24" t="n">
        <v>7208.99</v>
      </c>
      <c r="L9" s="26" t="n">
        <v>41289</v>
      </c>
      <c r="M9" s="22" t="s">
        <v>29</v>
      </c>
      <c r="N9" s="22" t="s">
        <v>33</v>
      </c>
      <c r="O9" s="22"/>
      <c r="P9" s="22"/>
      <c r="Q9" s="17"/>
      <c r="R9" s="1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s="27" customFormat="true" ht="80.1" hidden="false" customHeight="true" outlineLevel="0" collapsed="false">
      <c r="A10" s="21" t="n">
        <v>4</v>
      </c>
      <c r="B10" s="21" t="n">
        <v>220078</v>
      </c>
      <c r="C10" s="22" t="s">
        <v>20</v>
      </c>
      <c r="D10" s="22" t="s">
        <v>34</v>
      </c>
      <c r="E10" s="22" t="s">
        <v>22</v>
      </c>
      <c r="F10" s="22" t="s">
        <v>35</v>
      </c>
      <c r="G10" s="23" t="n">
        <v>31.7</v>
      </c>
      <c r="H10" s="22" t="n">
        <v>1963</v>
      </c>
      <c r="I10" s="24" t="n">
        <v>89257.96</v>
      </c>
      <c r="J10" s="25" t="n">
        <f aca="false">100-K10/I10*100</f>
        <v>100</v>
      </c>
      <c r="K10" s="24" t="n">
        <v>0</v>
      </c>
      <c r="L10" s="26" t="n">
        <v>41953</v>
      </c>
      <c r="M10" s="22" t="s">
        <v>29</v>
      </c>
      <c r="N10" s="22" t="s">
        <v>36</v>
      </c>
      <c r="O10" s="22"/>
      <c r="P10" s="22"/>
      <c r="Q10" s="17"/>
      <c r="R10" s="17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s="27" customFormat="true" ht="80.1" hidden="false" customHeight="true" outlineLevel="0" collapsed="false">
      <c r="A11" s="21" t="n">
        <v>5</v>
      </c>
      <c r="B11" s="21" t="n">
        <v>220088</v>
      </c>
      <c r="C11" s="22" t="s">
        <v>20</v>
      </c>
      <c r="D11" s="22" t="s">
        <v>37</v>
      </c>
      <c r="E11" s="22" t="s">
        <v>22</v>
      </c>
      <c r="F11" s="22" t="s">
        <v>38</v>
      </c>
      <c r="G11" s="23" t="n">
        <v>49.9</v>
      </c>
      <c r="H11" s="22" t="n">
        <v>1957</v>
      </c>
      <c r="I11" s="24" t="n">
        <v>63434.42</v>
      </c>
      <c r="J11" s="25" t="n">
        <f aca="false">100-K11/I11*100</f>
        <v>100</v>
      </c>
      <c r="K11" s="24" t="n">
        <v>0</v>
      </c>
      <c r="L11" s="26" t="n">
        <v>41289</v>
      </c>
      <c r="M11" s="22" t="s">
        <v>29</v>
      </c>
      <c r="N11" s="22" t="s">
        <v>39</v>
      </c>
      <c r="O11" s="22"/>
      <c r="P11" s="22"/>
      <c r="Q11" s="17"/>
      <c r="R11" s="17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s="27" customFormat="true" ht="80.1" hidden="false" customHeight="true" outlineLevel="0" collapsed="false">
      <c r="A12" s="21" t="n">
        <v>6</v>
      </c>
      <c r="B12" s="21" t="n">
        <v>220289</v>
      </c>
      <c r="C12" s="22" t="s">
        <v>20</v>
      </c>
      <c r="D12" s="22" t="s">
        <v>40</v>
      </c>
      <c r="E12" s="22" t="s">
        <v>22</v>
      </c>
      <c r="F12" s="22" t="s">
        <v>41</v>
      </c>
      <c r="G12" s="23" t="n">
        <v>45.9</v>
      </c>
      <c r="H12" s="22" t="n">
        <v>1961</v>
      </c>
      <c r="I12" s="24" t="n">
        <v>77047.15</v>
      </c>
      <c r="J12" s="25" t="n">
        <f aca="false">100-K12/I12*100</f>
        <v>100</v>
      </c>
      <c r="K12" s="24" t="n">
        <v>0</v>
      </c>
      <c r="L12" s="26" t="n">
        <v>41290</v>
      </c>
      <c r="M12" s="22" t="s">
        <v>29</v>
      </c>
      <c r="N12" s="22" t="s">
        <v>42</v>
      </c>
      <c r="O12" s="22"/>
      <c r="P12" s="2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s="27" customFormat="true" ht="80.1" hidden="false" customHeight="true" outlineLevel="0" collapsed="false">
      <c r="A13" s="21" t="n">
        <v>7</v>
      </c>
      <c r="B13" s="21" t="n">
        <v>220107</v>
      </c>
      <c r="C13" s="22" t="s">
        <v>43</v>
      </c>
      <c r="D13" s="22" t="s">
        <v>44</v>
      </c>
      <c r="E13" s="22" t="s">
        <v>27</v>
      </c>
      <c r="F13" s="22" t="s">
        <v>45</v>
      </c>
      <c r="G13" s="23" t="n">
        <v>42.7</v>
      </c>
      <c r="H13" s="22" t="n">
        <v>1976</v>
      </c>
      <c r="I13" s="24" t="n">
        <v>73990</v>
      </c>
      <c r="J13" s="25" t="n">
        <f aca="false">100-K13/I13*100</f>
        <v>69.0774023516692</v>
      </c>
      <c r="K13" s="24" t="n">
        <v>22879.63</v>
      </c>
      <c r="L13" s="26" t="n">
        <v>41289</v>
      </c>
      <c r="M13" s="22" t="s">
        <v>29</v>
      </c>
      <c r="N13" s="22" t="s">
        <v>46</v>
      </c>
      <c r="O13" s="22"/>
      <c r="P13" s="2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s="27" customFormat="true" ht="80.1" hidden="false" customHeight="true" outlineLevel="0" collapsed="false">
      <c r="A14" s="21" t="n">
        <v>8</v>
      </c>
      <c r="B14" s="21" t="n">
        <v>220111</v>
      </c>
      <c r="C14" s="22" t="s">
        <v>20</v>
      </c>
      <c r="D14" s="22" t="s">
        <v>47</v>
      </c>
      <c r="E14" s="22" t="s">
        <v>27</v>
      </c>
      <c r="F14" s="22" t="s">
        <v>48</v>
      </c>
      <c r="G14" s="23" t="n">
        <v>49.6</v>
      </c>
      <c r="H14" s="22" t="n">
        <v>1937</v>
      </c>
      <c r="I14" s="24" t="n">
        <v>412318.33</v>
      </c>
      <c r="J14" s="25" t="n">
        <f aca="false">100-K14/I14*100</f>
        <v>100</v>
      </c>
      <c r="K14" s="24" t="n">
        <v>0</v>
      </c>
      <c r="L14" s="26" t="n">
        <v>42172</v>
      </c>
      <c r="M14" s="22" t="s">
        <v>29</v>
      </c>
      <c r="N14" s="22" t="s">
        <v>49</v>
      </c>
      <c r="O14" s="22"/>
      <c r="P14" s="2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s="27" customFormat="true" ht="80.1" hidden="false" customHeight="true" outlineLevel="0" collapsed="false">
      <c r="A15" s="21" t="n">
        <v>9</v>
      </c>
      <c r="B15" s="21" t="n">
        <v>220113</v>
      </c>
      <c r="C15" s="22" t="s">
        <v>43</v>
      </c>
      <c r="D15" s="22" t="s">
        <v>50</v>
      </c>
      <c r="E15" s="22" t="s">
        <v>27</v>
      </c>
      <c r="F15" s="22" t="s">
        <v>51</v>
      </c>
      <c r="G15" s="23" t="n">
        <v>31.3</v>
      </c>
      <c r="H15" s="22" t="n">
        <v>1935</v>
      </c>
      <c r="I15" s="24" t="n">
        <v>235000</v>
      </c>
      <c r="J15" s="25" t="n">
        <f aca="false">100-K15/I15*100</f>
        <v>5.66671489361703</v>
      </c>
      <c r="K15" s="24" t="n">
        <v>221683.22</v>
      </c>
      <c r="L15" s="26" t="n">
        <v>39426</v>
      </c>
      <c r="M15" s="22" t="s">
        <v>52</v>
      </c>
      <c r="N15" s="22" t="s">
        <v>53</v>
      </c>
      <c r="O15" s="22"/>
      <c r="P15" s="22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s="27" customFormat="true" ht="80.1" hidden="false" customHeight="true" outlineLevel="0" collapsed="false">
      <c r="A16" s="21" t="n">
        <v>10</v>
      </c>
      <c r="B16" s="21" t="n">
        <v>220139</v>
      </c>
      <c r="C16" s="22" t="s">
        <v>43</v>
      </c>
      <c r="D16" s="22" t="s">
        <v>54</v>
      </c>
      <c r="E16" s="22" t="s">
        <v>22</v>
      </c>
      <c r="F16" s="22" t="s">
        <v>55</v>
      </c>
      <c r="G16" s="23" t="n">
        <v>50</v>
      </c>
      <c r="H16" s="22" t="n">
        <v>1932</v>
      </c>
      <c r="I16" s="24" t="n">
        <v>520134.6</v>
      </c>
      <c r="J16" s="25" t="n">
        <f aca="false">100-K16/I16*100</f>
        <v>100</v>
      </c>
      <c r="K16" s="24" t="n">
        <v>0</v>
      </c>
      <c r="L16" s="26" t="n">
        <v>41289</v>
      </c>
      <c r="M16" s="22" t="s">
        <v>29</v>
      </c>
      <c r="N16" s="22" t="s">
        <v>56</v>
      </c>
      <c r="O16" s="22"/>
      <c r="P16" s="22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s="27" customFormat="true" ht="80.1" hidden="false" customHeight="true" outlineLevel="0" collapsed="false">
      <c r="A17" s="21" t="n">
        <v>11</v>
      </c>
      <c r="B17" s="21" t="n">
        <v>220155</v>
      </c>
      <c r="C17" s="22" t="s">
        <v>20</v>
      </c>
      <c r="D17" s="22" t="s">
        <v>57</v>
      </c>
      <c r="E17" s="22" t="s">
        <v>22</v>
      </c>
      <c r="F17" s="22" t="s">
        <v>58</v>
      </c>
      <c r="G17" s="23" t="n">
        <v>49</v>
      </c>
      <c r="H17" s="22" t="n">
        <v>1982</v>
      </c>
      <c r="I17" s="24" t="n">
        <v>2371.27</v>
      </c>
      <c r="J17" s="25" t="n">
        <f aca="false">100-K17/I17*100</f>
        <v>4.65615471877938</v>
      </c>
      <c r="K17" s="24" t="n">
        <v>2260.86</v>
      </c>
      <c r="L17" s="26" t="n">
        <v>41289</v>
      </c>
      <c r="M17" s="22" t="s">
        <v>29</v>
      </c>
      <c r="N17" s="22" t="s">
        <v>59</v>
      </c>
      <c r="O17" s="22"/>
      <c r="P17" s="22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s="27" customFormat="true" ht="80.1" hidden="false" customHeight="true" outlineLevel="0" collapsed="false">
      <c r="A18" s="21" t="n">
        <v>12</v>
      </c>
      <c r="B18" s="21" t="n">
        <v>220159</v>
      </c>
      <c r="C18" s="22" t="s">
        <v>20</v>
      </c>
      <c r="D18" s="22" t="s">
        <v>60</v>
      </c>
      <c r="E18" s="22" t="s">
        <v>61</v>
      </c>
      <c r="F18" s="22" t="s">
        <v>62</v>
      </c>
      <c r="G18" s="23" t="n">
        <v>38.4</v>
      </c>
      <c r="H18" s="22" t="n">
        <v>1957</v>
      </c>
      <c r="I18" s="24" t="n">
        <v>54996.31</v>
      </c>
      <c r="J18" s="25" t="n">
        <f aca="false">100-K18/I18*100</f>
        <v>100</v>
      </c>
      <c r="K18" s="24" t="n">
        <v>0</v>
      </c>
      <c r="L18" s="26" t="n">
        <v>41289</v>
      </c>
      <c r="M18" s="22" t="s">
        <v>29</v>
      </c>
      <c r="N18" s="22" t="s">
        <v>63</v>
      </c>
      <c r="O18" s="22"/>
      <c r="P18" s="22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s="27" customFormat="true" ht="80.1" hidden="false" customHeight="true" outlineLevel="0" collapsed="false">
      <c r="A19" s="21" t="n">
        <v>13</v>
      </c>
      <c r="B19" s="21" t="n">
        <v>220170</v>
      </c>
      <c r="C19" s="22" t="s">
        <v>20</v>
      </c>
      <c r="D19" s="22" t="s">
        <v>64</v>
      </c>
      <c r="E19" s="22" t="s">
        <v>22</v>
      </c>
      <c r="F19" s="22" t="s">
        <v>65</v>
      </c>
      <c r="G19" s="23" t="n">
        <v>46.8</v>
      </c>
      <c r="H19" s="22" t="n">
        <v>1961</v>
      </c>
      <c r="I19" s="24" t="n">
        <v>79261.63</v>
      </c>
      <c r="J19" s="25" t="n">
        <f aca="false">100-K19/I19*100</f>
        <v>100</v>
      </c>
      <c r="K19" s="24" t="n">
        <v>0</v>
      </c>
      <c r="L19" s="26" t="n">
        <v>41346</v>
      </c>
      <c r="M19" s="22" t="s">
        <v>29</v>
      </c>
      <c r="N19" s="22" t="s">
        <v>66</v>
      </c>
      <c r="O19" s="22"/>
      <c r="P19" s="2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s="34" customFormat="true" ht="80.1" hidden="false" customHeight="true" outlineLevel="0" collapsed="false">
      <c r="A20" s="28" t="n">
        <v>14</v>
      </c>
      <c r="B20" s="28" t="n">
        <v>220170</v>
      </c>
      <c r="C20" s="29" t="s">
        <v>20</v>
      </c>
      <c r="D20" s="29" t="s">
        <v>67</v>
      </c>
      <c r="E20" s="29" t="s">
        <v>22</v>
      </c>
      <c r="F20" s="29" t="s">
        <v>68</v>
      </c>
      <c r="G20" s="30" t="n">
        <v>35.5</v>
      </c>
      <c r="H20" s="29" t="n">
        <v>1961</v>
      </c>
      <c r="I20" s="31" t="n">
        <v>60123.66</v>
      </c>
      <c r="J20" s="32" t="n">
        <f aca="false">100-K20/I20*100</f>
        <v>100</v>
      </c>
      <c r="K20" s="31" t="n">
        <v>0</v>
      </c>
      <c r="L20" s="33" t="n">
        <v>41365</v>
      </c>
      <c r="M20" s="29" t="s">
        <v>29</v>
      </c>
      <c r="N20" s="29" t="s">
        <v>69</v>
      </c>
      <c r="O20" s="29"/>
      <c r="P20" s="29"/>
    </row>
    <row r="21" s="27" customFormat="true" ht="80.1" hidden="false" customHeight="true" outlineLevel="0" collapsed="false">
      <c r="A21" s="21" t="n">
        <v>15</v>
      </c>
      <c r="B21" s="21" t="n">
        <v>220170</v>
      </c>
      <c r="C21" s="22" t="s">
        <v>20</v>
      </c>
      <c r="D21" s="22" t="s">
        <v>70</v>
      </c>
      <c r="E21" s="22" t="s">
        <v>22</v>
      </c>
      <c r="F21" s="22" t="s">
        <v>71</v>
      </c>
      <c r="G21" s="23" t="n">
        <v>35.5</v>
      </c>
      <c r="H21" s="22" t="n">
        <v>1961</v>
      </c>
      <c r="I21" s="24" t="n">
        <v>60123.66</v>
      </c>
      <c r="J21" s="25" t="n">
        <f aca="false">100-K21/I21*100</f>
        <v>100</v>
      </c>
      <c r="K21" s="24" t="n">
        <v>0</v>
      </c>
      <c r="L21" s="26" t="n">
        <v>41290</v>
      </c>
      <c r="M21" s="22" t="s">
        <v>29</v>
      </c>
      <c r="N21" s="22"/>
      <c r="O21" s="22"/>
      <c r="P21" s="22"/>
    </row>
    <row r="22" s="27" customFormat="true" ht="80.1" hidden="false" customHeight="true" outlineLevel="0" collapsed="false">
      <c r="A22" s="21" t="n">
        <v>16</v>
      </c>
      <c r="B22" s="21" t="n">
        <v>220172</v>
      </c>
      <c r="C22" s="22" t="s">
        <v>20</v>
      </c>
      <c r="D22" s="22" t="s">
        <v>72</v>
      </c>
      <c r="E22" s="22" t="s">
        <v>22</v>
      </c>
      <c r="F22" s="22" t="s">
        <v>73</v>
      </c>
      <c r="G22" s="23" t="n">
        <v>38.1</v>
      </c>
      <c r="H22" s="22" t="n">
        <v>1977</v>
      </c>
      <c r="I22" s="24" t="n">
        <v>713145.89</v>
      </c>
      <c r="J22" s="25" t="n">
        <f aca="false">100-K22/I22*100</f>
        <v>72.3905623293994</v>
      </c>
      <c r="K22" s="24" t="n">
        <v>196895.57</v>
      </c>
      <c r="L22" s="26" t="n">
        <v>43329</v>
      </c>
      <c r="M22" s="22" t="s">
        <v>74</v>
      </c>
      <c r="N22" s="22" t="s">
        <v>75</v>
      </c>
      <c r="O22" s="22"/>
      <c r="P22" s="22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s="27" customFormat="true" ht="80.1" hidden="false" customHeight="true" outlineLevel="0" collapsed="false">
      <c r="A23" s="21" t="n">
        <v>17</v>
      </c>
      <c r="B23" s="21" t="n">
        <v>220179</v>
      </c>
      <c r="C23" s="22" t="s">
        <v>20</v>
      </c>
      <c r="D23" s="22" t="s">
        <v>76</v>
      </c>
      <c r="E23" s="22" t="s">
        <v>61</v>
      </c>
      <c r="F23" s="22" t="s">
        <v>77</v>
      </c>
      <c r="G23" s="23" t="n">
        <v>32.3</v>
      </c>
      <c r="H23" s="22" t="n">
        <v>1953</v>
      </c>
      <c r="I23" s="24" t="n">
        <v>88952.59</v>
      </c>
      <c r="J23" s="25" t="n">
        <f aca="false">100-K23/I23*100</f>
        <v>100</v>
      </c>
      <c r="K23" s="24" t="n">
        <v>0</v>
      </c>
      <c r="L23" s="26" t="n">
        <v>41365</v>
      </c>
      <c r="M23" s="22" t="s">
        <v>29</v>
      </c>
      <c r="N23" s="22" t="s">
        <v>78</v>
      </c>
      <c r="O23" s="22"/>
      <c r="P23" s="22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s="27" customFormat="true" ht="80.1" hidden="false" customHeight="true" outlineLevel="0" collapsed="false">
      <c r="A24" s="21" t="n">
        <v>18</v>
      </c>
      <c r="B24" s="21" t="n">
        <v>220193</v>
      </c>
      <c r="C24" s="22" t="s">
        <v>79</v>
      </c>
      <c r="D24" s="22" t="s">
        <v>80</v>
      </c>
      <c r="E24" s="22" t="s">
        <v>81</v>
      </c>
      <c r="F24" s="22" t="s">
        <v>82</v>
      </c>
      <c r="G24" s="23" t="n">
        <v>36.6</v>
      </c>
      <c r="H24" s="22" t="n">
        <v>1989</v>
      </c>
      <c r="I24" s="24" t="n">
        <v>239795.55</v>
      </c>
      <c r="J24" s="25" t="n">
        <f aca="false">100-K24/I24*100</f>
        <v>23.0471749788518</v>
      </c>
      <c r="K24" s="24" t="n">
        <v>184529.45</v>
      </c>
      <c r="L24" s="26" t="n">
        <v>41845</v>
      </c>
      <c r="M24" s="22" t="s">
        <v>29</v>
      </c>
      <c r="N24" s="22" t="s">
        <v>83</v>
      </c>
      <c r="O24" s="22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s="27" customFormat="true" ht="80.1" hidden="false" customHeight="true" outlineLevel="0" collapsed="false">
      <c r="A25" s="21" t="n">
        <v>19</v>
      </c>
      <c r="B25" s="21" t="n">
        <v>220198</v>
      </c>
      <c r="C25" s="22" t="s">
        <v>20</v>
      </c>
      <c r="D25" s="22" t="s">
        <v>84</v>
      </c>
      <c r="E25" s="22" t="s">
        <v>27</v>
      </c>
      <c r="F25" s="22"/>
      <c r="G25" s="23" t="n">
        <v>40.8</v>
      </c>
      <c r="H25" s="22" t="n">
        <v>1948</v>
      </c>
      <c r="I25" s="24" t="n">
        <v>20324.6</v>
      </c>
      <c r="J25" s="25" t="n">
        <f aca="false">100-K25/I25*100</f>
        <v>100</v>
      </c>
      <c r="K25" s="24" t="n">
        <v>0</v>
      </c>
      <c r="L25" s="26"/>
      <c r="M25" s="22" t="s">
        <v>29</v>
      </c>
      <c r="N25" s="22" t="s">
        <v>85</v>
      </c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s="3" customFormat="true" ht="80.1" hidden="false" customHeight="true" outlineLevel="0" collapsed="false">
      <c r="A26" s="21" t="n">
        <v>20</v>
      </c>
      <c r="B26" s="18" t="n">
        <v>220214</v>
      </c>
      <c r="C26" s="19" t="s">
        <v>20</v>
      </c>
      <c r="D26" s="19" t="s">
        <v>86</v>
      </c>
      <c r="E26" s="19" t="s">
        <v>27</v>
      </c>
      <c r="F26" s="19" t="s">
        <v>87</v>
      </c>
      <c r="G26" s="35" t="n">
        <v>43</v>
      </c>
      <c r="H26" s="19" t="n">
        <v>1935</v>
      </c>
      <c r="I26" s="36" t="n">
        <v>173265.44</v>
      </c>
      <c r="J26" s="37" t="n">
        <f aca="false">100-K26/I26*100</f>
        <v>100</v>
      </c>
      <c r="K26" s="36" t="n">
        <v>0</v>
      </c>
      <c r="L26" s="38" t="n">
        <v>41176</v>
      </c>
      <c r="M26" s="19" t="s">
        <v>29</v>
      </c>
      <c r="N26" s="19"/>
      <c r="O26" s="19"/>
      <c r="P26" s="19"/>
    </row>
    <row r="27" s="3" customFormat="true" ht="80.1" hidden="false" customHeight="true" outlineLevel="0" collapsed="false">
      <c r="A27" s="21" t="n">
        <v>21</v>
      </c>
      <c r="B27" s="18" t="n">
        <v>220215</v>
      </c>
      <c r="C27" s="19" t="s">
        <v>20</v>
      </c>
      <c r="D27" s="19" t="s">
        <v>88</v>
      </c>
      <c r="E27" s="19" t="s">
        <v>22</v>
      </c>
      <c r="F27" s="19"/>
      <c r="G27" s="35" t="n">
        <v>49.8</v>
      </c>
      <c r="H27" s="19" t="n">
        <v>1968</v>
      </c>
      <c r="I27" s="36" t="n">
        <v>364962.42</v>
      </c>
      <c r="J27" s="37" t="n">
        <f aca="false">100-K27/I27*100</f>
        <v>62.8418235499425</v>
      </c>
      <c r="K27" s="36" t="n">
        <v>135613.38</v>
      </c>
      <c r="L27" s="38"/>
      <c r="M27" s="19" t="s">
        <v>29</v>
      </c>
      <c r="N27" s="19"/>
      <c r="O27" s="19"/>
      <c r="P27" s="19"/>
    </row>
    <row r="28" s="3" customFormat="true" ht="80.1" hidden="false" customHeight="true" outlineLevel="0" collapsed="false">
      <c r="A28" s="21" t="n">
        <v>22</v>
      </c>
      <c r="B28" s="18" t="n">
        <v>220215</v>
      </c>
      <c r="C28" s="19" t="s">
        <v>20</v>
      </c>
      <c r="D28" s="19" t="s">
        <v>89</v>
      </c>
      <c r="E28" s="19" t="s">
        <v>22</v>
      </c>
      <c r="F28" s="19"/>
      <c r="G28" s="35" t="n">
        <v>46</v>
      </c>
      <c r="H28" s="19" t="n">
        <v>1968</v>
      </c>
      <c r="I28" s="36" t="n">
        <v>337113.88</v>
      </c>
      <c r="J28" s="37" t="n">
        <f aca="false">100-K28/I28*100</f>
        <v>62.8418206927582</v>
      </c>
      <c r="K28" s="36" t="n">
        <v>125265.38</v>
      </c>
      <c r="L28" s="38"/>
      <c r="M28" s="19" t="s">
        <v>29</v>
      </c>
      <c r="N28" s="19"/>
      <c r="O28" s="19"/>
      <c r="P28" s="19"/>
    </row>
    <row r="29" s="3" customFormat="true" ht="80.1" hidden="false" customHeight="true" outlineLevel="0" collapsed="false">
      <c r="A29" s="21" t="n">
        <v>23</v>
      </c>
      <c r="B29" s="18" t="n">
        <v>220215</v>
      </c>
      <c r="C29" s="19" t="s">
        <v>20</v>
      </c>
      <c r="D29" s="19" t="s">
        <v>90</v>
      </c>
      <c r="E29" s="19" t="s">
        <v>22</v>
      </c>
      <c r="F29" s="19"/>
      <c r="G29" s="35" t="n">
        <v>41.4</v>
      </c>
      <c r="H29" s="19" t="n">
        <v>1968</v>
      </c>
      <c r="I29" s="36" t="n">
        <v>303402.5</v>
      </c>
      <c r="J29" s="37" t="n">
        <f aca="false">100-K29/I29*100</f>
        <v>62.8418223317211</v>
      </c>
      <c r="K29" s="36" t="n">
        <v>112738.84</v>
      </c>
      <c r="L29" s="38"/>
      <c r="M29" s="19" t="s">
        <v>29</v>
      </c>
      <c r="N29" s="19" t="s">
        <v>91</v>
      </c>
      <c r="O29" s="19"/>
      <c r="P29" s="19"/>
    </row>
    <row r="30" s="3" customFormat="true" ht="80.1" hidden="false" customHeight="true" outlineLevel="0" collapsed="false">
      <c r="A30" s="21" t="n">
        <v>24</v>
      </c>
      <c r="B30" s="18" t="n">
        <v>220216</v>
      </c>
      <c r="C30" s="19" t="s">
        <v>20</v>
      </c>
      <c r="D30" s="19" t="s">
        <v>92</v>
      </c>
      <c r="E30" s="19" t="s">
        <v>22</v>
      </c>
      <c r="F30" s="19"/>
      <c r="G30" s="35" t="n">
        <v>53</v>
      </c>
      <c r="H30" s="19" t="n">
        <v>1969</v>
      </c>
      <c r="I30" s="36" t="n">
        <v>382393.59</v>
      </c>
      <c r="J30" s="37" t="n">
        <f aca="false">100-K30/I30*100</f>
        <v>62.5442753891351</v>
      </c>
      <c r="K30" s="36" t="n">
        <v>143228.29</v>
      </c>
      <c r="L30" s="38"/>
      <c r="M30" s="19" t="s">
        <v>29</v>
      </c>
      <c r="N30" s="19" t="s">
        <v>93</v>
      </c>
      <c r="O30" s="19"/>
      <c r="P30" s="19"/>
    </row>
    <row r="31" s="45" customFormat="true" ht="80.1" hidden="false" customHeight="true" outlineLevel="0" collapsed="false">
      <c r="A31" s="21" t="n">
        <v>25</v>
      </c>
      <c r="B31" s="39" t="n">
        <v>220216</v>
      </c>
      <c r="C31" s="40" t="s">
        <v>20</v>
      </c>
      <c r="D31" s="40" t="s">
        <v>94</v>
      </c>
      <c r="E31" s="40" t="s">
        <v>22</v>
      </c>
      <c r="F31" s="40"/>
      <c r="G31" s="41" t="n">
        <v>48.7</v>
      </c>
      <c r="H31" s="40" t="n">
        <v>1969</v>
      </c>
      <c r="I31" s="42" t="n">
        <v>351369.2</v>
      </c>
      <c r="J31" s="43" t="n">
        <f aca="false">100-K31/I31*100</f>
        <v>62.5442725201867</v>
      </c>
      <c r="K31" s="42" t="n">
        <v>131607.89</v>
      </c>
      <c r="L31" s="44"/>
      <c r="M31" s="40" t="s">
        <v>29</v>
      </c>
      <c r="N31" s="40" t="s">
        <v>95</v>
      </c>
      <c r="O31" s="40" t="s">
        <v>96</v>
      </c>
      <c r="P31" s="40" t="s">
        <v>97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s="3" customFormat="true" ht="80.1" hidden="false" customHeight="true" outlineLevel="0" collapsed="false">
      <c r="A32" s="21" t="n">
        <v>26</v>
      </c>
      <c r="B32" s="18" t="n">
        <v>220216</v>
      </c>
      <c r="C32" s="19" t="s">
        <v>20</v>
      </c>
      <c r="D32" s="19" t="s">
        <v>98</v>
      </c>
      <c r="E32" s="19" t="s">
        <v>22</v>
      </c>
      <c r="F32" s="19"/>
      <c r="G32" s="35" t="n">
        <v>42</v>
      </c>
      <c r="H32" s="19" t="n">
        <v>1969</v>
      </c>
      <c r="I32" s="36" t="n">
        <v>303028.88</v>
      </c>
      <c r="J32" s="37" t="n">
        <f aca="false">100-K32/I32*100</f>
        <v>62.5442730079061</v>
      </c>
      <c r="K32" s="36" t="n">
        <v>113501.67</v>
      </c>
      <c r="L32" s="38"/>
      <c r="M32" s="19" t="s">
        <v>29</v>
      </c>
      <c r="N32" s="19" t="s">
        <v>99</v>
      </c>
      <c r="O32" s="19"/>
      <c r="P32" s="19"/>
    </row>
    <row r="33" s="3" customFormat="true" ht="80.1" hidden="false" customHeight="true" outlineLevel="0" collapsed="false">
      <c r="A33" s="21" t="n">
        <v>27</v>
      </c>
      <c r="B33" s="18" t="n">
        <v>220217</v>
      </c>
      <c r="C33" s="19" t="s">
        <v>20</v>
      </c>
      <c r="D33" s="19" t="s">
        <v>100</v>
      </c>
      <c r="E33" s="19" t="s">
        <v>22</v>
      </c>
      <c r="F33" s="19"/>
      <c r="G33" s="35" t="n">
        <v>49.8</v>
      </c>
      <c r="H33" s="19" t="n">
        <v>1968</v>
      </c>
      <c r="I33" s="36" t="n">
        <v>359718.71</v>
      </c>
      <c r="J33" s="37" t="n">
        <f aca="false">100-K33/I33*100</f>
        <v>81.9991681833842</v>
      </c>
      <c r="K33" s="36" t="n">
        <v>64752.36</v>
      </c>
      <c r="L33" s="38"/>
      <c r="M33" s="19" t="s">
        <v>29</v>
      </c>
      <c r="N33" s="19"/>
      <c r="O33" s="19"/>
      <c r="P33" s="19"/>
    </row>
    <row r="34" s="3" customFormat="true" ht="80.1" hidden="false" customHeight="true" outlineLevel="0" collapsed="false">
      <c r="A34" s="21" t="n">
        <v>28</v>
      </c>
      <c r="B34" s="18" t="n">
        <v>220217</v>
      </c>
      <c r="C34" s="19" t="s">
        <v>20</v>
      </c>
      <c r="D34" s="19" t="s">
        <v>101</v>
      </c>
      <c r="E34" s="19" t="s">
        <v>22</v>
      </c>
      <c r="F34" s="19"/>
      <c r="G34" s="35" t="n">
        <v>48</v>
      </c>
      <c r="H34" s="19" t="n">
        <v>1968</v>
      </c>
      <c r="I34" s="36" t="n">
        <v>346716.83</v>
      </c>
      <c r="J34" s="37" t="n">
        <f aca="false">100-K34/I34*100</f>
        <v>81.9991691779139</v>
      </c>
      <c r="K34" s="36" t="n">
        <v>62411.91</v>
      </c>
      <c r="L34" s="38"/>
      <c r="M34" s="19" t="s">
        <v>29</v>
      </c>
      <c r="N34" s="19" t="s">
        <v>102</v>
      </c>
      <c r="O34" s="19"/>
      <c r="P34" s="19"/>
    </row>
    <row r="35" s="3" customFormat="true" ht="80.1" hidden="false" customHeight="true" outlineLevel="0" collapsed="false">
      <c r="A35" s="21" t="n">
        <v>29</v>
      </c>
      <c r="B35" s="18" t="n">
        <v>220217</v>
      </c>
      <c r="C35" s="19" t="s">
        <v>20</v>
      </c>
      <c r="D35" s="19" t="s">
        <v>103</v>
      </c>
      <c r="E35" s="19" t="s">
        <v>22</v>
      </c>
      <c r="F35" s="19"/>
      <c r="G35" s="35" t="n">
        <v>41.4</v>
      </c>
      <c r="H35" s="19" t="n">
        <v>1968</v>
      </c>
      <c r="I35" s="36" t="n">
        <v>299043.26</v>
      </c>
      <c r="J35" s="37" t="n">
        <f aca="false">100-K35/I35*100</f>
        <v>81.9991696184693</v>
      </c>
      <c r="K35" s="36" t="n">
        <v>53830.27</v>
      </c>
      <c r="L35" s="38"/>
      <c r="M35" s="19" t="s">
        <v>29</v>
      </c>
      <c r="N35" s="19"/>
      <c r="O35" s="19"/>
      <c r="P35" s="19"/>
    </row>
    <row r="36" s="3" customFormat="true" ht="80.1" hidden="false" customHeight="true" outlineLevel="0" collapsed="false">
      <c r="A36" s="21" t="n">
        <v>30</v>
      </c>
      <c r="B36" s="18" t="n">
        <v>220218</v>
      </c>
      <c r="C36" s="19" t="s">
        <v>20</v>
      </c>
      <c r="D36" s="19" t="s">
        <v>104</v>
      </c>
      <c r="E36" s="19" t="s">
        <v>22</v>
      </c>
      <c r="F36" s="19"/>
      <c r="G36" s="35" t="n">
        <v>41.5</v>
      </c>
      <c r="H36" s="19" t="n">
        <v>1971</v>
      </c>
      <c r="I36" s="36" t="n">
        <v>306143.58</v>
      </c>
      <c r="J36" s="37" t="n">
        <f aca="false">100-K36/I36*100</f>
        <v>100</v>
      </c>
      <c r="K36" s="36" t="n">
        <v>0</v>
      </c>
      <c r="L36" s="38"/>
      <c r="M36" s="19" t="s">
        <v>29</v>
      </c>
      <c r="N36" s="19" t="s">
        <v>105</v>
      </c>
      <c r="O36" s="19"/>
      <c r="P36" s="19"/>
    </row>
    <row r="37" s="3" customFormat="true" ht="80.1" hidden="false" customHeight="true" outlineLevel="0" collapsed="false">
      <c r="A37" s="21" t="n">
        <v>31</v>
      </c>
      <c r="B37" s="18" t="n">
        <v>220218</v>
      </c>
      <c r="C37" s="19" t="s">
        <v>20</v>
      </c>
      <c r="D37" s="19" t="s">
        <v>106</v>
      </c>
      <c r="E37" s="19" t="s">
        <v>22</v>
      </c>
      <c r="F37" s="19"/>
      <c r="G37" s="35" t="n">
        <v>45.7</v>
      </c>
      <c r="H37" s="19" t="n">
        <v>1971</v>
      </c>
      <c r="I37" s="36" t="n">
        <v>337126.79</v>
      </c>
      <c r="J37" s="37" t="n">
        <f aca="false">100-K37/I37*100</f>
        <v>100</v>
      </c>
      <c r="K37" s="36" t="n">
        <v>0</v>
      </c>
      <c r="L37" s="38"/>
      <c r="M37" s="19" t="s">
        <v>29</v>
      </c>
      <c r="N37" s="19"/>
      <c r="O37" s="19"/>
      <c r="P37" s="19"/>
    </row>
    <row r="38" s="3" customFormat="true" ht="80.1" hidden="false" customHeight="true" outlineLevel="0" collapsed="false">
      <c r="A38" s="21" t="n">
        <v>32</v>
      </c>
      <c r="B38" s="18" t="n">
        <v>220219</v>
      </c>
      <c r="C38" s="19" t="s">
        <v>20</v>
      </c>
      <c r="D38" s="19" t="s">
        <v>107</v>
      </c>
      <c r="E38" s="19" t="s">
        <v>22</v>
      </c>
      <c r="F38" s="19" t="s">
        <v>108</v>
      </c>
      <c r="G38" s="35" t="n">
        <v>44.8</v>
      </c>
      <c r="H38" s="19" t="n">
        <v>1957</v>
      </c>
      <c r="I38" s="36" t="n">
        <v>402557.55</v>
      </c>
      <c r="J38" s="37" t="n">
        <f aca="false">100-K38/I38*100</f>
        <v>100</v>
      </c>
      <c r="K38" s="36" t="n">
        <v>0</v>
      </c>
      <c r="L38" s="38" t="n">
        <v>41849</v>
      </c>
      <c r="M38" s="19" t="s">
        <v>29</v>
      </c>
      <c r="N38" s="19" t="s">
        <v>109</v>
      </c>
      <c r="O38" s="19"/>
      <c r="P38" s="19"/>
    </row>
    <row r="39" s="3" customFormat="true" ht="80.1" hidden="false" customHeight="true" outlineLevel="0" collapsed="false">
      <c r="A39" s="21" t="n">
        <v>33</v>
      </c>
      <c r="B39" s="18" t="n">
        <v>220232</v>
      </c>
      <c r="C39" s="19" t="s">
        <v>20</v>
      </c>
      <c r="D39" s="19" t="s">
        <v>110</v>
      </c>
      <c r="E39" s="19" t="s">
        <v>22</v>
      </c>
      <c r="F39" s="19" t="s">
        <v>111</v>
      </c>
      <c r="G39" s="35" t="n">
        <v>15.8</v>
      </c>
      <c r="H39" s="19" t="n">
        <v>1975</v>
      </c>
      <c r="I39" s="36" t="n">
        <v>89439.07</v>
      </c>
      <c r="J39" s="37" t="n">
        <f aca="false">100-K39/I39*100</f>
        <v>44.5734062306328</v>
      </c>
      <c r="K39" s="36" t="n">
        <v>49573.03</v>
      </c>
      <c r="L39" s="38" t="n">
        <v>41271</v>
      </c>
      <c r="M39" s="19" t="s">
        <v>29</v>
      </c>
      <c r="N39" s="19" t="s">
        <v>112</v>
      </c>
      <c r="O39" s="19"/>
      <c r="P39" s="19"/>
    </row>
    <row r="40" s="3" customFormat="true" ht="80.1" hidden="false" customHeight="true" outlineLevel="0" collapsed="false">
      <c r="A40" s="21" t="n">
        <v>34</v>
      </c>
      <c r="B40" s="18" t="n">
        <v>220232</v>
      </c>
      <c r="C40" s="19" t="s">
        <v>20</v>
      </c>
      <c r="D40" s="19" t="s">
        <v>113</v>
      </c>
      <c r="E40" s="19" t="s">
        <v>22</v>
      </c>
      <c r="F40" s="19" t="s">
        <v>114</v>
      </c>
      <c r="G40" s="35" t="n">
        <v>17.5</v>
      </c>
      <c r="H40" s="19" t="n">
        <v>1975</v>
      </c>
      <c r="I40" s="36" t="n">
        <v>99062.26</v>
      </c>
      <c r="J40" s="37" t="n">
        <f aca="false">100-K40/I40*100</f>
        <v>44.5734127204447</v>
      </c>
      <c r="K40" s="36" t="n">
        <v>54906.83</v>
      </c>
      <c r="L40" s="38" t="n">
        <v>41270</v>
      </c>
      <c r="M40" s="19" t="s">
        <v>29</v>
      </c>
      <c r="N40" s="19" t="s">
        <v>115</v>
      </c>
      <c r="O40" s="19"/>
      <c r="P40" s="19"/>
    </row>
    <row r="41" s="3" customFormat="true" ht="95.25" hidden="false" customHeight="true" outlineLevel="0" collapsed="false">
      <c r="A41" s="21" t="n">
        <v>35</v>
      </c>
      <c r="B41" s="18" t="n">
        <v>220232</v>
      </c>
      <c r="C41" s="19" t="s">
        <v>20</v>
      </c>
      <c r="D41" s="19" t="s">
        <v>116</v>
      </c>
      <c r="E41" s="19" t="s">
        <v>22</v>
      </c>
      <c r="F41" s="19" t="s">
        <v>117</v>
      </c>
      <c r="G41" s="35" t="n">
        <v>9.8</v>
      </c>
      <c r="H41" s="19" t="n">
        <v>1975</v>
      </c>
      <c r="I41" s="36" t="n">
        <v>55474.87</v>
      </c>
      <c r="J41" s="37" t="n">
        <f aca="false">100-K41/I41*100</f>
        <v>44.5734077430015</v>
      </c>
      <c r="K41" s="36" t="n">
        <v>30747.83</v>
      </c>
      <c r="L41" s="38" t="n">
        <v>41271</v>
      </c>
      <c r="M41" s="19" t="s">
        <v>29</v>
      </c>
      <c r="N41" s="19" t="s">
        <v>118</v>
      </c>
      <c r="O41" s="19"/>
      <c r="P41" s="19"/>
    </row>
    <row r="42" s="3" customFormat="true" ht="80.1" hidden="false" customHeight="true" outlineLevel="0" collapsed="false">
      <c r="A42" s="21" t="n">
        <v>36</v>
      </c>
      <c r="B42" s="18" t="n">
        <v>220232</v>
      </c>
      <c r="C42" s="19" t="s">
        <v>20</v>
      </c>
      <c r="D42" s="19" t="s">
        <v>119</v>
      </c>
      <c r="E42" s="19" t="s">
        <v>22</v>
      </c>
      <c r="F42" s="19" t="s">
        <v>120</v>
      </c>
      <c r="G42" s="35" t="n">
        <v>22.5</v>
      </c>
      <c r="H42" s="19" t="n">
        <v>1975</v>
      </c>
      <c r="I42" s="36" t="n">
        <v>127365.78</v>
      </c>
      <c r="J42" s="37" t="n">
        <f aca="false">100-K42/I42*100</f>
        <v>44.5734168157255</v>
      </c>
      <c r="K42" s="36" t="n">
        <v>70594.5</v>
      </c>
      <c r="L42" s="38" t="n">
        <v>41271</v>
      </c>
      <c r="M42" s="19" t="s">
        <v>29</v>
      </c>
      <c r="N42" s="19"/>
      <c r="O42" s="19"/>
      <c r="P42" s="19"/>
    </row>
    <row r="43" s="3" customFormat="true" ht="80.1" hidden="false" customHeight="true" outlineLevel="0" collapsed="false">
      <c r="A43" s="21" t="n">
        <v>37</v>
      </c>
      <c r="B43" s="18" t="n">
        <v>220232</v>
      </c>
      <c r="C43" s="19" t="s">
        <v>20</v>
      </c>
      <c r="D43" s="19" t="s">
        <v>121</v>
      </c>
      <c r="E43" s="19" t="s">
        <v>22</v>
      </c>
      <c r="F43" s="19" t="s">
        <v>122</v>
      </c>
      <c r="G43" s="35" t="n">
        <v>11.1</v>
      </c>
      <c r="H43" s="19" t="n">
        <v>1975</v>
      </c>
      <c r="I43" s="36" t="n">
        <v>62833.78</v>
      </c>
      <c r="J43" s="37" t="n">
        <f aca="false">100-K43/I43*100</f>
        <v>44.5734125815763</v>
      </c>
      <c r="K43" s="36" t="n">
        <v>34826.62</v>
      </c>
      <c r="L43" s="38" t="n">
        <v>41270</v>
      </c>
      <c r="M43" s="19" t="s">
        <v>29</v>
      </c>
      <c r="N43" s="19" t="s">
        <v>123</v>
      </c>
      <c r="O43" s="19"/>
      <c r="P43" s="19"/>
    </row>
    <row r="44" s="3" customFormat="true" ht="80.1" hidden="false" customHeight="true" outlineLevel="0" collapsed="false">
      <c r="A44" s="21" t="n">
        <v>38</v>
      </c>
      <c r="B44" s="18" t="n">
        <v>220232</v>
      </c>
      <c r="C44" s="19" t="s">
        <v>20</v>
      </c>
      <c r="D44" s="19" t="s">
        <v>124</v>
      </c>
      <c r="E44" s="19" t="s">
        <v>22</v>
      </c>
      <c r="F44" s="19" t="s">
        <v>125</v>
      </c>
      <c r="G44" s="35" t="n">
        <v>12.3</v>
      </c>
      <c r="H44" s="19" t="n">
        <v>1975</v>
      </c>
      <c r="I44" s="36" t="n">
        <v>69626.62</v>
      </c>
      <c r="J44" s="37" t="n">
        <f aca="false">100-K44/I44*100</f>
        <v>44.5734117209768</v>
      </c>
      <c r="K44" s="36" t="n">
        <v>38591.66</v>
      </c>
      <c r="L44" s="38" t="n">
        <v>41270</v>
      </c>
      <c r="M44" s="19" t="s">
        <v>29</v>
      </c>
      <c r="N44" s="19" t="s">
        <v>126</v>
      </c>
      <c r="O44" s="19"/>
      <c r="P44" s="19"/>
    </row>
    <row r="45" s="3" customFormat="true" ht="80.1" hidden="false" customHeight="true" outlineLevel="0" collapsed="false">
      <c r="A45" s="21" t="n">
        <v>39</v>
      </c>
      <c r="B45" s="18" t="n">
        <v>220245</v>
      </c>
      <c r="C45" s="19" t="s">
        <v>20</v>
      </c>
      <c r="D45" s="19" t="s">
        <v>127</v>
      </c>
      <c r="E45" s="19" t="s">
        <v>22</v>
      </c>
      <c r="F45" s="19" t="s">
        <v>128</v>
      </c>
      <c r="G45" s="35" t="n">
        <v>26.3</v>
      </c>
      <c r="H45" s="19" t="n">
        <v>1986</v>
      </c>
      <c r="I45" s="36" t="n">
        <v>102274.1</v>
      </c>
      <c r="J45" s="37" t="n">
        <f aca="false">100-K45/I45*100</f>
        <v>21.4003252045239</v>
      </c>
      <c r="K45" s="36" t="n">
        <v>80387.11</v>
      </c>
      <c r="L45" s="38" t="n">
        <v>41848</v>
      </c>
      <c r="M45" s="19" t="s">
        <v>129</v>
      </c>
      <c r="N45" s="19" t="s">
        <v>130</v>
      </c>
      <c r="O45" s="19"/>
      <c r="P45" s="19"/>
    </row>
    <row r="46" s="3" customFormat="true" ht="80.1" hidden="false" customHeight="true" outlineLevel="0" collapsed="false">
      <c r="A46" s="21" t="n">
        <v>40</v>
      </c>
      <c r="B46" s="18" t="n">
        <v>220282</v>
      </c>
      <c r="C46" s="19" t="s">
        <v>20</v>
      </c>
      <c r="D46" s="19" t="s">
        <v>131</v>
      </c>
      <c r="E46" s="19" t="s">
        <v>132</v>
      </c>
      <c r="F46" s="19" t="s">
        <v>133</v>
      </c>
      <c r="G46" s="35" t="n">
        <v>47.7</v>
      </c>
      <c r="H46" s="19" t="n">
        <v>2011</v>
      </c>
      <c r="I46" s="36" t="n">
        <v>1244321.99</v>
      </c>
      <c r="J46" s="37" t="n">
        <f aca="false">100-K46/I46*100</f>
        <v>0</v>
      </c>
      <c r="K46" s="36" t="n">
        <v>1244321.99</v>
      </c>
      <c r="L46" s="38" t="n">
        <v>40606</v>
      </c>
      <c r="M46" s="19" t="s">
        <v>134</v>
      </c>
      <c r="N46" s="19" t="s">
        <v>135</v>
      </c>
      <c r="O46" s="19"/>
      <c r="P46" s="19"/>
    </row>
    <row r="47" s="3" customFormat="true" ht="80.1" hidden="false" customHeight="true" outlineLevel="0" collapsed="false">
      <c r="A47" s="21" t="n">
        <v>41</v>
      </c>
      <c r="B47" s="18" t="n">
        <v>220292</v>
      </c>
      <c r="C47" s="19" t="s">
        <v>20</v>
      </c>
      <c r="D47" s="19" t="s">
        <v>136</v>
      </c>
      <c r="E47" s="19" t="s">
        <v>22</v>
      </c>
      <c r="F47" s="19" t="s">
        <v>137</v>
      </c>
      <c r="G47" s="35" t="n">
        <v>44.3</v>
      </c>
      <c r="H47" s="19" t="n">
        <v>1963</v>
      </c>
      <c r="I47" s="36" t="n">
        <v>14200</v>
      </c>
      <c r="J47" s="37" t="n">
        <f aca="false">100-K47/I47*100</f>
        <v>0</v>
      </c>
      <c r="K47" s="36" t="n">
        <v>14200</v>
      </c>
      <c r="L47" s="38" t="n">
        <v>41289</v>
      </c>
      <c r="M47" s="19" t="s">
        <v>138</v>
      </c>
      <c r="N47" s="19" t="s">
        <v>139</v>
      </c>
      <c r="O47" s="19"/>
      <c r="P47" s="19"/>
    </row>
    <row r="48" s="3" customFormat="true" ht="80.1" hidden="false" customHeight="true" outlineLevel="0" collapsed="false">
      <c r="A48" s="21" t="n">
        <v>42</v>
      </c>
      <c r="B48" s="18" t="n">
        <v>220295</v>
      </c>
      <c r="C48" s="19" t="s">
        <v>20</v>
      </c>
      <c r="D48" s="19" t="s">
        <v>140</v>
      </c>
      <c r="E48" s="19" t="s">
        <v>22</v>
      </c>
      <c r="F48" s="19" t="s">
        <v>141</v>
      </c>
      <c r="G48" s="35" t="n">
        <v>27.7</v>
      </c>
      <c r="H48" s="19" t="n">
        <v>1950</v>
      </c>
      <c r="I48" s="36" t="n">
        <v>22639</v>
      </c>
      <c r="J48" s="37" t="n">
        <f aca="false">100-K48/I48*100</f>
        <v>0</v>
      </c>
      <c r="K48" s="36" t="n">
        <v>22639</v>
      </c>
      <c r="L48" s="38" t="n">
        <v>41289</v>
      </c>
      <c r="M48" s="19" t="s">
        <v>29</v>
      </c>
      <c r="N48" s="19" t="s">
        <v>142</v>
      </c>
      <c r="O48" s="19"/>
      <c r="P48" s="19"/>
    </row>
    <row r="49" s="3" customFormat="true" ht="80.1" hidden="false" customHeight="true" outlineLevel="0" collapsed="false">
      <c r="A49" s="21" t="n">
        <v>43</v>
      </c>
      <c r="B49" s="18" t="n">
        <v>220297</v>
      </c>
      <c r="C49" s="19" t="s">
        <v>20</v>
      </c>
      <c r="D49" s="19" t="s">
        <v>143</v>
      </c>
      <c r="E49" s="19" t="s">
        <v>61</v>
      </c>
      <c r="F49" s="19"/>
      <c r="G49" s="35" t="n">
        <v>24.2</v>
      </c>
      <c r="H49" s="19"/>
      <c r="I49" s="36" t="n">
        <v>33162.96</v>
      </c>
      <c r="J49" s="37" t="n">
        <f aca="false">100-K49/I49*100</f>
        <v>0</v>
      </c>
      <c r="K49" s="36" t="n">
        <v>33162.96</v>
      </c>
      <c r="L49" s="38"/>
      <c r="M49" s="19" t="s">
        <v>29</v>
      </c>
      <c r="N49" s="19" t="s">
        <v>144</v>
      </c>
      <c r="O49" s="19"/>
      <c r="P49" s="19"/>
    </row>
    <row r="50" s="3" customFormat="true" ht="80.1" hidden="false" customHeight="true" outlineLevel="0" collapsed="false">
      <c r="A50" s="21" t="n">
        <v>44</v>
      </c>
      <c r="B50" s="18" t="n">
        <v>220318</v>
      </c>
      <c r="C50" s="19" t="s">
        <v>20</v>
      </c>
      <c r="D50" s="19" t="s">
        <v>145</v>
      </c>
      <c r="E50" s="19" t="s">
        <v>27</v>
      </c>
      <c r="F50" s="19"/>
      <c r="G50" s="35" t="n">
        <v>44.2</v>
      </c>
      <c r="H50" s="19" t="n">
        <v>1974</v>
      </c>
      <c r="I50" s="36" t="n">
        <v>69053.64</v>
      </c>
      <c r="J50" s="37" t="n">
        <f aca="false">100-K50/I50*100</f>
        <v>0</v>
      </c>
      <c r="K50" s="36" t="n">
        <v>69053.64</v>
      </c>
      <c r="L50" s="38"/>
      <c r="M50" s="19" t="s">
        <v>146</v>
      </c>
      <c r="N50" s="19"/>
      <c r="O50" s="19"/>
      <c r="P50" s="19"/>
    </row>
    <row r="51" s="3" customFormat="true" ht="80.1" hidden="false" customHeight="true" outlineLevel="0" collapsed="false">
      <c r="A51" s="21" t="n">
        <v>45</v>
      </c>
      <c r="B51" s="18" t="n">
        <v>220325</v>
      </c>
      <c r="C51" s="19" t="s">
        <v>20</v>
      </c>
      <c r="D51" s="19" t="s">
        <v>147</v>
      </c>
      <c r="E51" s="19" t="s">
        <v>148</v>
      </c>
      <c r="F51" s="19" t="s">
        <v>149</v>
      </c>
      <c r="G51" s="35" t="n">
        <v>29.7</v>
      </c>
      <c r="H51" s="19" t="n">
        <v>2013</v>
      </c>
      <c r="I51" s="36" t="n">
        <v>837540</v>
      </c>
      <c r="J51" s="37" t="n">
        <f aca="false">100-K51/I51*100</f>
        <v>0</v>
      </c>
      <c r="K51" s="36" t="n">
        <v>837540</v>
      </c>
      <c r="L51" s="38" t="n">
        <v>41740</v>
      </c>
      <c r="M51" s="19" t="s">
        <v>150</v>
      </c>
      <c r="N51" s="19" t="s">
        <v>151</v>
      </c>
      <c r="O51" s="19"/>
      <c r="P51" s="19"/>
    </row>
    <row r="52" s="3" customFormat="true" ht="80.1" hidden="false" customHeight="true" outlineLevel="0" collapsed="false">
      <c r="A52" s="21" t="n">
        <v>46</v>
      </c>
      <c r="B52" s="18" t="n">
        <v>220332</v>
      </c>
      <c r="C52" s="19" t="s">
        <v>20</v>
      </c>
      <c r="D52" s="19" t="s">
        <v>152</v>
      </c>
      <c r="E52" s="19" t="s">
        <v>148</v>
      </c>
      <c r="F52" s="19" t="s">
        <v>153</v>
      </c>
      <c r="G52" s="35" t="n">
        <v>34.2</v>
      </c>
      <c r="H52" s="19" t="n">
        <v>2013</v>
      </c>
      <c r="I52" s="36" t="n">
        <v>980430</v>
      </c>
      <c r="J52" s="37" t="n">
        <f aca="false">100-K52/I52*100</f>
        <v>0</v>
      </c>
      <c r="K52" s="36" t="n">
        <v>980430</v>
      </c>
      <c r="L52" s="38" t="n">
        <v>41932</v>
      </c>
      <c r="M52" s="19" t="s">
        <v>154</v>
      </c>
      <c r="N52" s="19" t="s">
        <v>155</v>
      </c>
      <c r="O52" s="19"/>
      <c r="P52" s="19"/>
    </row>
    <row r="53" s="3" customFormat="true" ht="80.1" hidden="false" customHeight="true" outlineLevel="0" collapsed="false">
      <c r="A53" s="21" t="n">
        <v>47</v>
      </c>
      <c r="B53" s="46" t="n">
        <v>220337</v>
      </c>
      <c r="C53" s="46" t="s">
        <v>20</v>
      </c>
      <c r="D53" s="46" t="s">
        <v>156</v>
      </c>
      <c r="E53" s="46" t="s">
        <v>22</v>
      </c>
      <c r="F53" s="46" t="s">
        <v>157</v>
      </c>
      <c r="G53" s="47" t="n">
        <v>19.5</v>
      </c>
      <c r="H53" s="46" t="n">
        <v>1977</v>
      </c>
      <c r="I53" s="48" t="n">
        <v>364995.93</v>
      </c>
      <c r="J53" s="49" t="n">
        <v>0</v>
      </c>
      <c r="K53" s="48" t="n">
        <v>364995.93</v>
      </c>
      <c r="L53" s="50" t="n">
        <v>43329</v>
      </c>
      <c r="M53" s="46" t="s">
        <v>74</v>
      </c>
      <c r="N53" s="51"/>
      <c r="O53" s="51"/>
      <c r="P53" s="19"/>
    </row>
    <row r="54" s="34" customFormat="true" ht="80.1" hidden="false" customHeight="true" outlineLevel="0" collapsed="false">
      <c r="A54" s="28" t="n">
        <v>48</v>
      </c>
      <c r="B54" s="29" t="n">
        <v>220339</v>
      </c>
      <c r="C54" s="28" t="s">
        <v>20</v>
      </c>
      <c r="D54" s="29" t="s">
        <v>158</v>
      </c>
      <c r="E54" s="28"/>
      <c r="F54" s="28" t="s">
        <v>159</v>
      </c>
      <c r="G54" s="52" t="n">
        <v>32.3</v>
      </c>
      <c r="H54" s="28" t="n">
        <v>2013</v>
      </c>
      <c r="I54" s="53" t="n">
        <v>940220.7</v>
      </c>
      <c r="J54" s="28" t="n">
        <v>0</v>
      </c>
      <c r="K54" s="53" t="n">
        <f aca="false">I54</f>
        <v>940220.7</v>
      </c>
      <c r="L54" s="54" t="n">
        <v>43663</v>
      </c>
      <c r="M54" s="29" t="s">
        <v>160</v>
      </c>
      <c r="N54" s="29" t="s">
        <v>161</v>
      </c>
      <c r="O54" s="28"/>
      <c r="P54" s="28"/>
    </row>
    <row r="55" customFormat="false" ht="80.1" hidden="false" customHeight="true" outlineLevel="0" collapsed="false">
      <c r="A55" s="21" t="n">
        <v>49</v>
      </c>
      <c r="B55" s="18" t="n">
        <v>220343</v>
      </c>
      <c r="C55" s="55" t="s">
        <v>162</v>
      </c>
      <c r="D55" s="56" t="s">
        <v>163</v>
      </c>
      <c r="E55" s="57"/>
      <c r="F55" s="58" t="s">
        <v>164</v>
      </c>
      <c r="G55" s="59" t="n">
        <v>35</v>
      </c>
      <c r="H55" s="60" t="n">
        <v>1975</v>
      </c>
      <c r="I55" s="61" t="n">
        <v>246789.55</v>
      </c>
      <c r="J55" s="61"/>
      <c r="K55" s="61" t="n">
        <v>246789.5</v>
      </c>
      <c r="L55" s="62"/>
      <c r="M55" s="57" t="s">
        <v>165</v>
      </c>
      <c r="N55" s="63"/>
      <c r="O55" s="64"/>
      <c r="P55" s="60"/>
    </row>
    <row r="56" s="74" customFormat="true" ht="80.1" hidden="false" customHeight="true" outlineLevel="0" collapsed="false">
      <c r="A56" s="21" t="n">
        <v>50</v>
      </c>
      <c r="B56" s="65" t="n">
        <v>220344</v>
      </c>
      <c r="C56" s="66" t="s">
        <v>162</v>
      </c>
      <c r="D56" s="67" t="s">
        <v>166</v>
      </c>
      <c r="E56" s="67" t="s">
        <v>167</v>
      </c>
      <c r="F56" s="68" t="s">
        <v>168</v>
      </c>
      <c r="G56" s="69" t="n">
        <v>38.5</v>
      </c>
      <c r="H56" s="68" t="n">
        <v>1961</v>
      </c>
      <c r="I56" s="70" t="n">
        <v>57343.14</v>
      </c>
      <c r="J56" s="70" t="n">
        <v>57343.14</v>
      </c>
      <c r="K56" s="70" t="n">
        <v>0</v>
      </c>
      <c r="L56" s="71"/>
      <c r="M56" s="67" t="s">
        <v>169</v>
      </c>
      <c r="N56" s="72" t="s">
        <v>170</v>
      </c>
      <c r="O56" s="73"/>
      <c r="P56" s="68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80.1" hidden="false" customHeight="true" outlineLevel="0" collapsed="false">
      <c r="A57" s="21" t="n">
        <v>51</v>
      </c>
      <c r="B57" s="22" t="n">
        <v>220345</v>
      </c>
      <c r="C57" s="75" t="s">
        <v>162</v>
      </c>
      <c r="D57" s="57" t="s">
        <v>171</v>
      </c>
      <c r="E57" s="57" t="s">
        <v>167</v>
      </c>
      <c r="F57" s="76"/>
      <c r="G57" s="77" t="n">
        <v>35</v>
      </c>
      <c r="H57" s="60" t="n">
        <v>1961</v>
      </c>
      <c r="I57" s="61" t="n">
        <v>41149.01</v>
      </c>
      <c r="J57" s="61" t="n">
        <v>41149.01</v>
      </c>
      <c r="K57" s="61" t="n">
        <v>0</v>
      </c>
      <c r="L57" s="76"/>
      <c r="M57" s="57" t="s">
        <v>169</v>
      </c>
      <c r="N57" s="78" t="s">
        <v>172</v>
      </c>
      <c r="O57" s="64"/>
      <c r="P57" s="60"/>
    </row>
    <row r="58" customFormat="false" ht="80.1" hidden="false" customHeight="true" outlineLevel="0" collapsed="false">
      <c r="A58" s="21" t="n">
        <v>52</v>
      </c>
      <c r="B58" s="18" t="n">
        <v>220349</v>
      </c>
      <c r="C58" s="75" t="s">
        <v>162</v>
      </c>
      <c r="D58" s="57" t="s">
        <v>173</v>
      </c>
      <c r="E58" s="57" t="s">
        <v>174</v>
      </c>
      <c r="F58" s="76"/>
      <c r="G58" s="77" t="n">
        <v>34</v>
      </c>
      <c r="H58" s="60" t="n">
        <v>1961</v>
      </c>
      <c r="I58" s="61" t="n">
        <v>48191.65</v>
      </c>
      <c r="J58" s="61" t="n">
        <v>0</v>
      </c>
      <c r="K58" s="61" t="n">
        <v>0</v>
      </c>
      <c r="L58" s="76"/>
      <c r="M58" s="57" t="s">
        <v>169</v>
      </c>
      <c r="N58" s="78" t="s">
        <v>175</v>
      </c>
      <c r="O58" s="64"/>
      <c r="P58" s="60"/>
    </row>
    <row r="59" customFormat="false" ht="80.1" hidden="false" customHeight="true" outlineLevel="0" collapsed="false">
      <c r="A59" s="21" t="n">
        <v>53</v>
      </c>
      <c r="B59" s="18" t="n">
        <v>220350</v>
      </c>
      <c r="C59" s="75" t="s">
        <v>162</v>
      </c>
      <c r="D59" s="57" t="s">
        <v>176</v>
      </c>
      <c r="E59" s="57" t="s">
        <v>174</v>
      </c>
      <c r="F59" s="76"/>
      <c r="G59" s="77" t="n">
        <v>34</v>
      </c>
      <c r="H59" s="60"/>
      <c r="I59" s="61"/>
      <c r="J59" s="61"/>
      <c r="K59" s="61" t="n">
        <v>0</v>
      </c>
      <c r="L59" s="76"/>
      <c r="M59" s="57" t="s">
        <v>169</v>
      </c>
      <c r="N59" s="78" t="s">
        <v>177</v>
      </c>
      <c r="O59" s="64"/>
      <c r="P59" s="60"/>
    </row>
    <row r="60" customFormat="false" ht="80.1" hidden="false" customHeight="true" outlineLevel="0" collapsed="false">
      <c r="A60" s="21" t="n">
        <v>54</v>
      </c>
      <c r="B60" s="22" t="n">
        <v>220351</v>
      </c>
      <c r="C60" s="75" t="s">
        <v>162</v>
      </c>
      <c r="D60" s="57" t="s">
        <v>178</v>
      </c>
      <c r="E60" s="57" t="s">
        <v>179</v>
      </c>
      <c r="F60" s="76"/>
      <c r="G60" s="77" t="n">
        <v>20</v>
      </c>
      <c r="H60" s="60" t="n">
        <v>1960</v>
      </c>
      <c r="I60" s="61" t="n">
        <v>19441.3</v>
      </c>
      <c r="J60" s="61" t="n">
        <v>0</v>
      </c>
      <c r="K60" s="61" t="n">
        <v>0</v>
      </c>
      <c r="L60" s="76"/>
      <c r="M60" s="57" t="s">
        <v>169</v>
      </c>
      <c r="N60" s="78" t="s">
        <v>180</v>
      </c>
      <c r="O60" s="64"/>
      <c r="P60" s="60"/>
    </row>
    <row r="61" s="74" customFormat="true" ht="80.1" hidden="false" customHeight="true" outlineLevel="0" collapsed="false">
      <c r="A61" s="21" t="n">
        <v>55</v>
      </c>
      <c r="B61" s="65" t="n">
        <v>220352</v>
      </c>
      <c r="C61" s="66" t="s">
        <v>162</v>
      </c>
      <c r="D61" s="67" t="s">
        <v>181</v>
      </c>
      <c r="E61" s="67"/>
      <c r="F61" s="71"/>
      <c r="G61" s="69" t="n">
        <v>18</v>
      </c>
      <c r="H61" s="68" t="n">
        <v>1961</v>
      </c>
      <c r="I61" s="70" t="n">
        <v>14689.82</v>
      </c>
      <c r="J61" s="70" t="n">
        <v>0</v>
      </c>
      <c r="K61" s="70" t="n">
        <v>0</v>
      </c>
      <c r="L61" s="71"/>
      <c r="M61" s="67" t="s">
        <v>169</v>
      </c>
      <c r="N61" s="72"/>
      <c r="O61" s="73"/>
      <c r="P61" s="68"/>
    </row>
    <row r="62" s="74" customFormat="true" ht="80.1" hidden="false" customHeight="true" outlineLevel="0" collapsed="false">
      <c r="A62" s="21" t="n">
        <v>56</v>
      </c>
      <c r="B62" s="65" t="n">
        <v>220353</v>
      </c>
      <c r="C62" s="66" t="s">
        <v>162</v>
      </c>
      <c r="D62" s="67" t="s">
        <v>182</v>
      </c>
      <c r="E62" s="67"/>
      <c r="F62" s="71"/>
      <c r="G62" s="69" t="n">
        <v>22</v>
      </c>
      <c r="H62" s="68" t="n">
        <v>1961</v>
      </c>
      <c r="I62" s="70" t="n">
        <v>14689.82</v>
      </c>
      <c r="J62" s="70" t="n">
        <v>0</v>
      </c>
      <c r="K62" s="70" t="n">
        <v>0</v>
      </c>
      <c r="L62" s="71"/>
      <c r="M62" s="67" t="s">
        <v>169</v>
      </c>
      <c r="N62" s="72" t="s">
        <v>183</v>
      </c>
      <c r="O62" s="73"/>
      <c r="P62" s="68"/>
    </row>
    <row r="63" customFormat="false" ht="80.1" hidden="false" customHeight="true" outlineLevel="0" collapsed="false">
      <c r="A63" s="21" t="n">
        <v>57</v>
      </c>
      <c r="B63" s="79" t="n">
        <v>220354</v>
      </c>
      <c r="C63" s="66" t="s">
        <v>162</v>
      </c>
      <c r="D63" s="67" t="s">
        <v>184</v>
      </c>
      <c r="E63" s="67"/>
      <c r="F63" s="71"/>
      <c r="G63" s="69" t="n">
        <v>39</v>
      </c>
      <c r="H63" s="68" t="n">
        <v>1961</v>
      </c>
      <c r="I63" s="70" t="n">
        <v>28645.13</v>
      </c>
      <c r="J63" s="70" t="n">
        <v>0</v>
      </c>
      <c r="K63" s="70" t="n">
        <v>0</v>
      </c>
      <c r="L63" s="71"/>
      <c r="M63" s="67" t="s">
        <v>169</v>
      </c>
      <c r="N63" s="72" t="s">
        <v>185</v>
      </c>
      <c r="O63" s="73"/>
      <c r="P63" s="68"/>
    </row>
    <row r="64" s="74" customFormat="true" ht="80.1" hidden="false" customHeight="true" outlineLevel="0" collapsed="false">
      <c r="A64" s="21" t="n">
        <v>58</v>
      </c>
      <c r="B64" s="65" t="n">
        <v>220355</v>
      </c>
      <c r="C64" s="66" t="s">
        <v>162</v>
      </c>
      <c r="D64" s="67" t="s">
        <v>186</v>
      </c>
      <c r="E64" s="67"/>
      <c r="F64" s="79" t="s">
        <v>187</v>
      </c>
      <c r="G64" s="69" t="n">
        <v>17.7</v>
      </c>
      <c r="H64" s="68" t="n">
        <v>1980</v>
      </c>
      <c r="I64" s="70" t="n">
        <v>31621.84</v>
      </c>
      <c r="J64" s="70" t="n">
        <v>0</v>
      </c>
      <c r="K64" s="70" t="n">
        <v>0</v>
      </c>
      <c r="L64" s="71"/>
      <c r="M64" s="67" t="s">
        <v>169</v>
      </c>
      <c r="N64" s="72" t="s">
        <v>188</v>
      </c>
      <c r="O64" s="73"/>
      <c r="P64" s="68"/>
    </row>
    <row r="65" customFormat="false" ht="80.1" hidden="false" customHeight="true" outlineLevel="0" collapsed="false">
      <c r="A65" s="21" t="n">
        <v>59</v>
      </c>
      <c r="B65" s="22" t="n">
        <v>220357</v>
      </c>
      <c r="C65" s="75" t="s">
        <v>162</v>
      </c>
      <c r="D65" s="57" t="s">
        <v>189</v>
      </c>
      <c r="E65" s="57" t="s">
        <v>179</v>
      </c>
      <c r="F65" s="76" t="s">
        <v>190</v>
      </c>
      <c r="G65" s="77" t="n">
        <v>40.8</v>
      </c>
      <c r="H65" s="60" t="n">
        <v>1961</v>
      </c>
      <c r="I65" s="61" t="n">
        <v>29608.83</v>
      </c>
      <c r="J65" s="61" t="n">
        <v>0</v>
      </c>
      <c r="K65" s="61" t="n">
        <v>0</v>
      </c>
      <c r="L65" s="76"/>
      <c r="M65" s="57" t="s">
        <v>169</v>
      </c>
      <c r="N65" s="78" t="s">
        <v>191</v>
      </c>
      <c r="O65" s="64"/>
      <c r="P65" s="60"/>
    </row>
    <row r="66" customFormat="false" ht="80.1" hidden="false" customHeight="true" outlineLevel="0" collapsed="false">
      <c r="A66" s="21" t="n">
        <v>60</v>
      </c>
      <c r="B66" s="18" t="n">
        <v>220358</v>
      </c>
      <c r="C66" s="75" t="s">
        <v>162</v>
      </c>
      <c r="D66" s="57" t="s">
        <v>192</v>
      </c>
      <c r="E66" s="57" t="s">
        <v>193</v>
      </c>
      <c r="F66" s="76"/>
      <c r="G66" s="77" t="n">
        <v>47</v>
      </c>
      <c r="H66" s="60" t="n">
        <v>1969</v>
      </c>
      <c r="I66" s="61" t="n">
        <v>56070.82</v>
      </c>
      <c r="J66" s="61"/>
      <c r="K66" s="61" t="n">
        <v>24070.16</v>
      </c>
      <c r="L66" s="76"/>
      <c r="M66" s="57" t="s">
        <v>169</v>
      </c>
      <c r="N66" s="78" t="s">
        <v>194</v>
      </c>
      <c r="O66" s="64"/>
      <c r="P66" s="60"/>
    </row>
    <row r="67" customFormat="false" ht="80.1" hidden="false" customHeight="true" outlineLevel="0" collapsed="false">
      <c r="A67" s="21" t="n">
        <v>61</v>
      </c>
      <c r="B67" s="18" t="n">
        <v>220359</v>
      </c>
      <c r="C67" s="75" t="s">
        <v>162</v>
      </c>
      <c r="D67" s="57" t="s">
        <v>195</v>
      </c>
      <c r="E67" s="57" t="s">
        <v>167</v>
      </c>
      <c r="F67" s="76"/>
      <c r="G67" s="77" t="n">
        <v>51</v>
      </c>
      <c r="H67" s="60" t="n">
        <v>1986</v>
      </c>
      <c r="I67" s="61" t="n">
        <v>252784.57</v>
      </c>
      <c r="J67" s="61"/>
      <c r="K67" s="61" t="n">
        <v>118328.45</v>
      </c>
      <c r="L67" s="76"/>
      <c r="M67" s="57" t="s">
        <v>169</v>
      </c>
      <c r="N67" s="78" t="s">
        <v>196</v>
      </c>
      <c r="O67" s="64"/>
      <c r="P67" s="60"/>
    </row>
    <row r="68" customFormat="false" ht="80.1" hidden="false" customHeight="true" outlineLevel="0" collapsed="false">
      <c r="A68" s="21" t="n">
        <v>62</v>
      </c>
      <c r="B68" s="22" t="n">
        <v>220360</v>
      </c>
      <c r="C68" s="75" t="s">
        <v>162</v>
      </c>
      <c r="D68" s="57" t="s">
        <v>197</v>
      </c>
      <c r="E68" s="57" t="s">
        <v>167</v>
      </c>
      <c r="F68" s="76"/>
      <c r="G68" s="77" t="n">
        <v>24</v>
      </c>
      <c r="H68" s="60" t="n">
        <v>1938</v>
      </c>
      <c r="I68" s="61" t="n">
        <v>96758</v>
      </c>
      <c r="J68" s="61"/>
      <c r="K68" s="61" t="n">
        <v>0</v>
      </c>
      <c r="L68" s="76"/>
      <c r="M68" s="57" t="s">
        <v>169</v>
      </c>
      <c r="N68" s="78" t="s">
        <v>198</v>
      </c>
      <c r="O68" s="64"/>
      <c r="P68" s="60"/>
    </row>
    <row r="69" customFormat="false" ht="80.1" hidden="false" customHeight="true" outlineLevel="0" collapsed="false">
      <c r="A69" s="21" t="n">
        <v>63</v>
      </c>
      <c r="B69" s="65" t="n">
        <v>220361</v>
      </c>
      <c r="C69" s="66" t="s">
        <v>199</v>
      </c>
      <c r="D69" s="67" t="s">
        <v>200</v>
      </c>
      <c r="E69" s="67" t="s">
        <v>167</v>
      </c>
      <c r="F69" s="71"/>
      <c r="G69" s="69" t="n">
        <v>34</v>
      </c>
      <c r="H69" s="68" t="n">
        <v>1965</v>
      </c>
      <c r="I69" s="70" t="n">
        <v>77610.98</v>
      </c>
      <c r="J69" s="70"/>
      <c r="K69" s="70" t="n">
        <v>0</v>
      </c>
      <c r="L69" s="71"/>
      <c r="M69" s="67" t="s">
        <v>169</v>
      </c>
      <c r="N69" s="72"/>
      <c r="O69" s="73"/>
      <c r="P69" s="68"/>
    </row>
    <row r="70" s="27" customFormat="true" ht="80.1" hidden="false" customHeight="true" outlineLevel="0" collapsed="false">
      <c r="A70" s="21" t="n">
        <v>64</v>
      </c>
      <c r="B70" s="65" t="n">
        <v>220362</v>
      </c>
      <c r="C70" s="66" t="s">
        <v>162</v>
      </c>
      <c r="D70" s="67" t="s">
        <v>201</v>
      </c>
      <c r="E70" s="67" t="s">
        <v>174</v>
      </c>
      <c r="F70" s="71"/>
      <c r="G70" s="69" t="n">
        <v>61</v>
      </c>
      <c r="H70" s="68" t="n">
        <v>1962</v>
      </c>
      <c r="I70" s="70" t="n">
        <v>75661.57</v>
      </c>
      <c r="J70" s="70"/>
      <c r="K70" s="70" t="n">
        <v>0</v>
      </c>
      <c r="L70" s="71"/>
      <c r="M70" s="67" t="s">
        <v>169</v>
      </c>
      <c r="N70" s="72" t="s">
        <v>202</v>
      </c>
      <c r="O70" s="72" t="s">
        <v>203</v>
      </c>
      <c r="P70" s="67" t="s">
        <v>204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s="27" customFormat="true" ht="80.1" hidden="false" customHeight="true" outlineLevel="0" collapsed="false">
      <c r="A71" s="21" t="n">
        <v>65</v>
      </c>
      <c r="B71" s="79" t="n">
        <v>220363</v>
      </c>
      <c r="C71" s="66" t="s">
        <v>205</v>
      </c>
      <c r="D71" s="67" t="s">
        <v>206</v>
      </c>
      <c r="E71" s="67" t="s">
        <v>167</v>
      </c>
      <c r="F71" s="71"/>
      <c r="G71" s="69" t="n">
        <v>30</v>
      </c>
      <c r="H71" s="68" t="n">
        <v>1960</v>
      </c>
      <c r="I71" s="70" t="n">
        <v>143194.81</v>
      </c>
      <c r="J71" s="70"/>
      <c r="K71" s="70" t="n">
        <v>0</v>
      </c>
      <c r="L71" s="71"/>
      <c r="M71" s="67" t="s">
        <v>169</v>
      </c>
      <c r="N71" s="72"/>
      <c r="O71" s="73"/>
      <c r="P71" s="67" t="s">
        <v>207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80.1" hidden="false" customHeight="true" outlineLevel="0" collapsed="false">
      <c r="A72" s="21" t="n">
        <v>66</v>
      </c>
      <c r="B72" s="65" t="n">
        <v>220365</v>
      </c>
      <c r="C72" s="66" t="s">
        <v>205</v>
      </c>
      <c r="D72" s="67" t="s">
        <v>208</v>
      </c>
      <c r="E72" s="67" t="s">
        <v>167</v>
      </c>
      <c r="F72" s="71"/>
      <c r="G72" s="69" t="n">
        <v>43</v>
      </c>
      <c r="H72" s="68" t="n">
        <v>1955</v>
      </c>
      <c r="I72" s="70" t="n">
        <v>48612.94</v>
      </c>
      <c r="J72" s="70"/>
      <c r="K72" s="70" t="n">
        <v>0</v>
      </c>
      <c r="L72" s="71"/>
      <c r="M72" s="67" t="s">
        <v>169</v>
      </c>
      <c r="N72" s="72" t="s">
        <v>209</v>
      </c>
      <c r="O72" s="72" t="s">
        <v>210</v>
      </c>
      <c r="P72" s="68"/>
    </row>
    <row r="73" customFormat="false" ht="80.1" hidden="false" customHeight="true" outlineLevel="0" collapsed="false">
      <c r="A73" s="21" t="n">
        <v>67</v>
      </c>
      <c r="B73" s="79" t="n">
        <v>220366</v>
      </c>
      <c r="C73" s="66" t="s">
        <v>205</v>
      </c>
      <c r="D73" s="67" t="s">
        <v>211</v>
      </c>
      <c r="E73" s="66"/>
      <c r="F73" s="71"/>
      <c r="G73" s="69"/>
      <c r="H73" s="68"/>
      <c r="I73" s="70" t="n">
        <v>237032.25</v>
      </c>
      <c r="J73" s="70"/>
      <c r="K73" s="70" t="n">
        <v>0</v>
      </c>
      <c r="L73" s="71"/>
      <c r="M73" s="67" t="s">
        <v>169</v>
      </c>
      <c r="N73" s="72"/>
      <c r="O73" s="67" t="s">
        <v>212</v>
      </c>
      <c r="P73" s="68"/>
    </row>
    <row r="74" customFormat="false" ht="80.1" hidden="false" customHeight="true" outlineLevel="0" collapsed="false">
      <c r="A74" s="21" t="n">
        <v>68</v>
      </c>
      <c r="B74" s="65" t="n">
        <v>220367</v>
      </c>
      <c r="C74" s="66" t="s">
        <v>205</v>
      </c>
      <c r="D74" s="67" t="s">
        <v>213</v>
      </c>
      <c r="E74" s="66"/>
      <c r="F74" s="71"/>
      <c r="G74" s="69"/>
      <c r="H74" s="68"/>
      <c r="I74" s="70" t="n">
        <v>66057.97</v>
      </c>
      <c r="J74" s="70"/>
      <c r="K74" s="70" t="n">
        <v>0</v>
      </c>
      <c r="L74" s="71"/>
      <c r="M74" s="67" t="s">
        <v>169</v>
      </c>
      <c r="N74" s="72"/>
      <c r="O74" s="67" t="s">
        <v>214</v>
      </c>
      <c r="P74" s="68"/>
    </row>
    <row r="75" customFormat="false" ht="80.1" hidden="false" customHeight="true" outlineLevel="0" collapsed="false">
      <c r="A75" s="21" t="n">
        <v>69</v>
      </c>
      <c r="B75" s="18" t="n">
        <v>220368</v>
      </c>
      <c r="C75" s="80" t="s">
        <v>20</v>
      </c>
      <c r="D75" s="57" t="s">
        <v>215</v>
      </c>
      <c r="E75" s="80" t="s">
        <v>216</v>
      </c>
      <c r="F75" s="80" t="s">
        <v>217</v>
      </c>
      <c r="G75" s="81" t="n">
        <v>39.5</v>
      </c>
      <c r="H75" s="80" t="n">
        <v>1964</v>
      </c>
      <c r="I75" s="80" t="n">
        <v>104343.2</v>
      </c>
      <c r="J75" s="80"/>
      <c r="K75" s="82" t="n">
        <v>0</v>
      </c>
      <c r="L75" s="80"/>
      <c r="M75" s="57" t="s">
        <v>169</v>
      </c>
      <c r="N75" s="83" t="s">
        <v>218</v>
      </c>
      <c r="O75" s="60"/>
      <c r="P75" s="60"/>
    </row>
    <row r="76" customFormat="false" ht="80.1" hidden="false" customHeight="true" outlineLevel="0" collapsed="false">
      <c r="A76" s="21" t="n">
        <v>70</v>
      </c>
      <c r="B76" s="22" t="n">
        <v>220369</v>
      </c>
      <c r="C76" s="80" t="s">
        <v>20</v>
      </c>
      <c r="D76" s="57" t="s">
        <v>219</v>
      </c>
      <c r="E76" s="80" t="s">
        <v>216</v>
      </c>
      <c r="F76" s="83" t="s">
        <v>220</v>
      </c>
      <c r="G76" s="81" t="n">
        <v>44.6</v>
      </c>
      <c r="H76" s="80" t="n">
        <v>1961</v>
      </c>
      <c r="I76" s="80" t="n">
        <v>29649.21</v>
      </c>
      <c r="J76" s="80"/>
      <c r="K76" s="82" t="n">
        <v>0</v>
      </c>
      <c r="L76" s="80"/>
      <c r="M76" s="57" t="s">
        <v>169</v>
      </c>
      <c r="N76" s="84"/>
      <c r="O76" s="64"/>
      <c r="P76" s="60"/>
    </row>
    <row r="77" customFormat="false" ht="80.1" hidden="false" customHeight="true" outlineLevel="0" collapsed="false">
      <c r="A77" s="21" t="n">
        <v>71</v>
      </c>
      <c r="B77" s="22" t="n">
        <v>220372</v>
      </c>
      <c r="C77" s="85" t="s">
        <v>162</v>
      </c>
      <c r="D77" s="19" t="s">
        <v>221</v>
      </c>
      <c r="E77" s="75"/>
      <c r="F77" s="85" t="s">
        <v>222</v>
      </c>
      <c r="G77" s="35" t="n">
        <v>50.1</v>
      </c>
      <c r="H77" s="60"/>
      <c r="I77" s="61" t="n">
        <v>51862.46</v>
      </c>
      <c r="J77" s="61"/>
      <c r="K77" s="61" t="n">
        <v>0</v>
      </c>
      <c r="L77" s="76"/>
      <c r="M77" s="57" t="s">
        <v>223</v>
      </c>
      <c r="N77" s="86" t="s">
        <v>224</v>
      </c>
      <c r="O77" s="64"/>
      <c r="P77" s="60"/>
    </row>
    <row r="78" customFormat="false" ht="80.1" hidden="false" customHeight="true" outlineLevel="0" collapsed="false">
      <c r="A78" s="21" t="n">
        <v>72</v>
      </c>
      <c r="B78" s="18" t="n">
        <v>220373</v>
      </c>
      <c r="C78" s="85" t="s">
        <v>162</v>
      </c>
      <c r="D78" s="19" t="s">
        <v>225</v>
      </c>
      <c r="E78" s="75"/>
      <c r="F78" s="85" t="s">
        <v>226</v>
      </c>
      <c r="G78" s="35" t="n">
        <v>31</v>
      </c>
      <c r="H78" s="60"/>
      <c r="I78" s="61" t="n">
        <v>48304.9</v>
      </c>
      <c r="J78" s="61"/>
      <c r="K78" s="61" t="n">
        <v>14090.18</v>
      </c>
      <c r="L78" s="76"/>
      <c r="M78" s="57" t="s">
        <v>223</v>
      </c>
      <c r="N78" s="87" t="s">
        <v>227</v>
      </c>
      <c r="O78" s="64"/>
      <c r="P78" s="60"/>
    </row>
    <row r="79" customFormat="false" ht="80.1" hidden="false" customHeight="true" outlineLevel="0" collapsed="false">
      <c r="A79" s="21" t="n">
        <v>73</v>
      </c>
      <c r="B79" s="18" t="n">
        <v>220374</v>
      </c>
      <c r="C79" s="85" t="s">
        <v>162</v>
      </c>
      <c r="D79" s="19" t="s">
        <v>228</v>
      </c>
      <c r="E79" s="75"/>
      <c r="F79" s="85" t="s">
        <v>229</v>
      </c>
      <c r="G79" s="35" t="n">
        <v>31.5</v>
      </c>
      <c r="H79" s="60"/>
      <c r="I79" s="61" t="n">
        <v>48312.45</v>
      </c>
      <c r="J79" s="61"/>
      <c r="K79" s="61" t="n">
        <v>15053.03</v>
      </c>
      <c r="L79" s="76"/>
      <c r="M79" s="57" t="s">
        <v>223</v>
      </c>
      <c r="N79" s="88" t="s">
        <v>227</v>
      </c>
      <c r="O79" s="64"/>
      <c r="P79" s="60"/>
    </row>
    <row r="80" s="74" customFormat="true" ht="80.1" hidden="false" customHeight="true" outlineLevel="0" collapsed="false">
      <c r="A80" s="21" t="n">
        <v>74</v>
      </c>
      <c r="B80" s="65" t="n">
        <v>220376</v>
      </c>
      <c r="C80" s="89" t="s">
        <v>162</v>
      </c>
      <c r="D80" s="79" t="s">
        <v>230</v>
      </c>
      <c r="E80" s="71"/>
      <c r="F80" s="89" t="s">
        <v>231</v>
      </c>
      <c r="G80" s="90" t="n">
        <v>57.3</v>
      </c>
      <c r="H80" s="68"/>
      <c r="I80" s="70" t="n">
        <v>69754.45</v>
      </c>
      <c r="J80" s="70"/>
      <c r="K80" s="70" t="n">
        <v>49326.12</v>
      </c>
      <c r="L80" s="71"/>
      <c r="M80" s="67" t="s">
        <v>223</v>
      </c>
      <c r="N80" s="67"/>
      <c r="O80" s="73"/>
      <c r="P80" s="67" t="s">
        <v>232</v>
      </c>
    </row>
    <row r="81" s="74" customFormat="true" ht="80.1" hidden="false" customHeight="true" outlineLevel="0" collapsed="false">
      <c r="A81" s="21" t="n">
        <v>75</v>
      </c>
      <c r="B81" s="65" t="n">
        <v>220377</v>
      </c>
      <c r="C81" s="89" t="s">
        <v>162</v>
      </c>
      <c r="D81" s="79" t="s">
        <v>233</v>
      </c>
      <c r="E81" s="71"/>
      <c r="F81" s="89" t="s">
        <v>234</v>
      </c>
      <c r="G81" s="90" t="n">
        <v>57.3</v>
      </c>
      <c r="H81" s="68"/>
      <c r="I81" s="70" t="n">
        <v>69754.45</v>
      </c>
      <c r="J81" s="70"/>
      <c r="K81" s="70" t="n">
        <v>49326.12</v>
      </c>
      <c r="L81" s="71"/>
      <c r="M81" s="67" t="s">
        <v>223</v>
      </c>
      <c r="N81" s="67"/>
      <c r="O81" s="73"/>
      <c r="P81" s="67" t="s">
        <v>232</v>
      </c>
    </row>
    <row r="82" customFormat="false" ht="80.1" hidden="false" customHeight="true" outlineLevel="0" collapsed="false">
      <c r="A82" s="21" t="n">
        <v>76</v>
      </c>
      <c r="B82" s="22" t="n">
        <v>220378</v>
      </c>
      <c r="C82" s="85" t="s">
        <v>162</v>
      </c>
      <c r="D82" s="19" t="s">
        <v>235</v>
      </c>
      <c r="E82" s="76"/>
      <c r="F82" s="85"/>
      <c r="G82" s="35" t="n">
        <v>66.7</v>
      </c>
      <c r="H82" s="60"/>
      <c r="I82" s="61" t="n">
        <v>135906.04</v>
      </c>
      <c r="J82" s="61"/>
      <c r="K82" s="61" t="n">
        <v>102658.92</v>
      </c>
      <c r="L82" s="76"/>
      <c r="M82" s="57" t="s">
        <v>223</v>
      </c>
      <c r="N82" s="57"/>
      <c r="O82" s="64"/>
      <c r="P82" s="60"/>
    </row>
    <row r="83" customFormat="false" ht="80.1" hidden="false" customHeight="true" outlineLevel="0" collapsed="false">
      <c r="A83" s="21" t="n">
        <v>77</v>
      </c>
      <c r="B83" s="18" t="n">
        <v>220379</v>
      </c>
      <c r="C83" s="85" t="s">
        <v>162</v>
      </c>
      <c r="D83" s="19" t="s">
        <v>236</v>
      </c>
      <c r="E83" s="76"/>
      <c r="F83" s="85"/>
      <c r="G83" s="35" t="n">
        <v>76.6</v>
      </c>
      <c r="H83" s="60"/>
      <c r="I83" s="61" t="n">
        <v>268964.22</v>
      </c>
      <c r="J83" s="61"/>
      <c r="K83" s="61" t="n">
        <v>153967.81</v>
      </c>
      <c r="L83" s="76"/>
      <c r="M83" s="57" t="s">
        <v>223</v>
      </c>
      <c r="N83" s="57" t="s">
        <v>237</v>
      </c>
      <c r="O83" s="78" t="s">
        <v>238</v>
      </c>
      <c r="P83" s="60"/>
    </row>
    <row r="84" s="74" customFormat="true" ht="80.1" hidden="false" customHeight="true" outlineLevel="0" collapsed="false">
      <c r="A84" s="21" t="n">
        <v>78</v>
      </c>
      <c r="B84" s="65" t="n">
        <v>220380</v>
      </c>
      <c r="C84" s="89" t="s">
        <v>162</v>
      </c>
      <c r="D84" s="79" t="s">
        <v>239</v>
      </c>
      <c r="E84" s="71"/>
      <c r="F84" s="89"/>
      <c r="G84" s="90" t="n">
        <v>89.5</v>
      </c>
      <c r="H84" s="68"/>
      <c r="I84" s="70" t="n">
        <v>242049.98</v>
      </c>
      <c r="J84" s="70"/>
      <c r="K84" s="70" t="n">
        <v>138519.12</v>
      </c>
      <c r="L84" s="71"/>
      <c r="M84" s="67" t="s">
        <v>223</v>
      </c>
      <c r="N84" s="67" t="s">
        <v>240</v>
      </c>
      <c r="O84" s="73"/>
      <c r="P84" s="67" t="s">
        <v>241</v>
      </c>
    </row>
    <row r="85" s="74" customFormat="true" ht="80.1" hidden="false" customHeight="true" outlineLevel="0" collapsed="false">
      <c r="A85" s="21" t="n">
        <v>79</v>
      </c>
      <c r="B85" s="79" t="n">
        <v>220381</v>
      </c>
      <c r="C85" s="89" t="s">
        <v>162</v>
      </c>
      <c r="D85" s="79" t="s">
        <v>242</v>
      </c>
      <c r="E85" s="71"/>
      <c r="F85" s="89"/>
      <c r="G85" s="90" t="n">
        <v>89.5</v>
      </c>
      <c r="H85" s="68"/>
      <c r="I85" s="70" t="n">
        <v>242049.98</v>
      </c>
      <c r="J85" s="70"/>
      <c r="K85" s="70" t="n">
        <v>138519.12</v>
      </c>
      <c r="L85" s="71"/>
      <c r="M85" s="67" t="s">
        <v>223</v>
      </c>
      <c r="N85" s="67" t="s">
        <v>240</v>
      </c>
      <c r="O85" s="73"/>
      <c r="P85" s="67" t="s">
        <v>241</v>
      </c>
    </row>
    <row r="86" customFormat="false" ht="80.1" hidden="false" customHeight="true" outlineLevel="0" collapsed="false">
      <c r="A86" s="21" t="n">
        <v>80</v>
      </c>
      <c r="B86" s="18" t="n">
        <v>220382</v>
      </c>
      <c r="C86" s="85" t="s">
        <v>162</v>
      </c>
      <c r="D86" s="19" t="s">
        <v>243</v>
      </c>
      <c r="E86" s="76"/>
      <c r="F86" s="85"/>
      <c r="G86" s="35" t="n">
        <v>65.4</v>
      </c>
      <c r="H86" s="60"/>
      <c r="I86" s="61" t="n">
        <v>213207.47</v>
      </c>
      <c r="J86" s="61"/>
      <c r="K86" s="61" t="n">
        <v>109213.99</v>
      </c>
      <c r="L86" s="76"/>
      <c r="M86" s="57" t="s">
        <v>223</v>
      </c>
      <c r="N86" s="57"/>
      <c r="O86" s="64"/>
      <c r="P86" s="60"/>
      <c r="Q86" s="17"/>
      <c r="R86" s="17"/>
      <c r="S86" s="17"/>
    </row>
    <row r="87" customFormat="false" ht="80.1" hidden="false" customHeight="true" outlineLevel="0" collapsed="false">
      <c r="A87" s="21" t="n">
        <v>81</v>
      </c>
      <c r="B87" s="18" t="n">
        <v>220383</v>
      </c>
      <c r="C87" s="85" t="s">
        <v>162</v>
      </c>
      <c r="D87" s="19" t="s">
        <v>244</v>
      </c>
      <c r="E87" s="60"/>
      <c r="F87" s="91"/>
      <c r="G87" s="35" t="n">
        <v>76.6</v>
      </c>
      <c r="H87" s="60"/>
      <c r="I87" s="61" t="n">
        <v>268964.22</v>
      </c>
      <c r="J87" s="61"/>
      <c r="K87" s="61" t="n">
        <v>153966.47</v>
      </c>
      <c r="L87" s="76"/>
      <c r="M87" s="57" t="s">
        <v>223</v>
      </c>
      <c r="N87" s="88" t="s">
        <v>245</v>
      </c>
      <c r="O87" s="64"/>
      <c r="P87" s="60"/>
      <c r="Q87" s="17"/>
      <c r="R87" s="17"/>
      <c r="S87" s="17"/>
    </row>
    <row r="88" customFormat="false" ht="80.1" hidden="false" customHeight="true" outlineLevel="0" collapsed="false">
      <c r="A88" s="21" t="n">
        <v>82</v>
      </c>
      <c r="B88" s="22" t="n">
        <v>220384</v>
      </c>
      <c r="C88" s="85" t="s">
        <v>162</v>
      </c>
      <c r="D88" s="19" t="s">
        <v>246</v>
      </c>
      <c r="E88" s="60"/>
      <c r="F88" s="76"/>
      <c r="G88" s="35" t="n">
        <v>65.4</v>
      </c>
      <c r="H88" s="60"/>
      <c r="I88" s="61" t="n">
        <v>213207.47</v>
      </c>
      <c r="J88" s="61"/>
      <c r="K88" s="61" t="n">
        <v>109213.99</v>
      </c>
      <c r="L88" s="76"/>
      <c r="M88" s="57" t="s">
        <v>223</v>
      </c>
      <c r="N88" s="57"/>
      <c r="O88" s="64"/>
      <c r="P88" s="60"/>
      <c r="Q88" s="17"/>
      <c r="R88" s="17"/>
      <c r="S88" s="17"/>
    </row>
    <row r="89" customFormat="false" ht="80.1" hidden="false" customHeight="true" outlineLevel="0" collapsed="false">
      <c r="A89" s="21" t="n">
        <v>83</v>
      </c>
      <c r="B89" s="18" t="n">
        <v>220386</v>
      </c>
      <c r="C89" s="75" t="s">
        <v>247</v>
      </c>
      <c r="D89" s="57" t="s">
        <v>248</v>
      </c>
      <c r="E89" s="64" t="s">
        <v>249</v>
      </c>
      <c r="F89" s="76" t="s">
        <v>250</v>
      </c>
      <c r="G89" s="77" t="n">
        <v>65.1</v>
      </c>
      <c r="H89" s="64"/>
      <c r="I89" s="61" t="n">
        <v>225403.71</v>
      </c>
      <c r="J89" s="61"/>
      <c r="K89" s="61" t="n">
        <v>0</v>
      </c>
      <c r="L89" s="76"/>
      <c r="M89" s="57" t="s">
        <v>251</v>
      </c>
      <c r="N89" s="92" t="s">
        <v>252</v>
      </c>
      <c r="O89" s="60"/>
      <c r="P89" s="60"/>
      <c r="Q89" s="17"/>
      <c r="R89" s="17"/>
      <c r="S89" s="17"/>
    </row>
    <row r="90" customFormat="false" ht="80.1" hidden="false" customHeight="true" outlineLevel="0" collapsed="false">
      <c r="A90" s="21" t="n">
        <v>84</v>
      </c>
      <c r="B90" s="22" t="n">
        <v>220390</v>
      </c>
      <c r="C90" s="19" t="s">
        <v>162</v>
      </c>
      <c r="D90" s="19" t="s">
        <v>253</v>
      </c>
      <c r="E90" s="19" t="s">
        <v>254</v>
      </c>
      <c r="F90" s="60"/>
      <c r="G90" s="35" t="n">
        <v>50</v>
      </c>
      <c r="H90" s="19" t="n">
        <v>1980</v>
      </c>
      <c r="I90" s="36" t="n">
        <v>366532.87</v>
      </c>
      <c r="J90" s="36"/>
      <c r="K90" s="36" t="n">
        <v>231519.65</v>
      </c>
      <c r="L90" s="93"/>
      <c r="M90" s="57" t="s">
        <v>255</v>
      </c>
      <c r="N90" s="78" t="s">
        <v>256</v>
      </c>
      <c r="O90" s="60"/>
      <c r="P90" s="60"/>
    </row>
    <row r="91" customFormat="false" ht="80.1" hidden="false" customHeight="true" outlineLevel="0" collapsed="false">
      <c r="A91" s="21" t="n">
        <v>85</v>
      </c>
      <c r="B91" s="18" t="n">
        <v>220392</v>
      </c>
      <c r="C91" s="46" t="s">
        <v>257</v>
      </c>
      <c r="D91" s="46" t="s">
        <v>258</v>
      </c>
      <c r="E91" s="46" t="s">
        <v>259</v>
      </c>
      <c r="F91" s="94" t="s">
        <v>260</v>
      </c>
      <c r="G91" s="47" t="n">
        <v>28.2</v>
      </c>
      <c r="H91" s="19" t="n">
        <v>1965</v>
      </c>
      <c r="I91" s="36" t="n">
        <v>34319</v>
      </c>
      <c r="J91" s="36"/>
      <c r="K91" s="36" t="n">
        <v>34419</v>
      </c>
      <c r="L91" s="93"/>
      <c r="M91" s="57" t="s">
        <v>255</v>
      </c>
      <c r="N91" s="63"/>
      <c r="O91" s="60"/>
      <c r="P91" s="60"/>
    </row>
    <row r="92" customFormat="false" ht="80.1" hidden="false" customHeight="true" outlineLevel="0" collapsed="false">
      <c r="A92" s="21" t="n">
        <v>86</v>
      </c>
      <c r="B92" s="18" t="n">
        <v>220404</v>
      </c>
      <c r="C92" s="18" t="s">
        <v>162</v>
      </c>
      <c r="D92" s="83" t="s">
        <v>261</v>
      </c>
      <c r="E92" s="80"/>
      <c r="F92" s="80"/>
      <c r="G92" s="81" t="n">
        <v>37.7</v>
      </c>
      <c r="H92" s="80" t="n">
        <v>1960</v>
      </c>
      <c r="I92" s="80"/>
      <c r="J92" s="80"/>
      <c r="K92" s="80"/>
      <c r="L92" s="80"/>
      <c r="M92" s="19" t="s">
        <v>262</v>
      </c>
      <c r="N92" s="80"/>
      <c r="O92" s="80"/>
      <c r="P92" s="80"/>
    </row>
    <row r="93" customFormat="false" ht="80.1" hidden="false" customHeight="true" outlineLevel="0" collapsed="false">
      <c r="A93" s="21" t="n">
        <v>87</v>
      </c>
      <c r="B93" s="18" t="n">
        <v>220404</v>
      </c>
      <c r="C93" s="18" t="s">
        <v>162</v>
      </c>
      <c r="D93" s="83" t="s">
        <v>263</v>
      </c>
      <c r="E93" s="80"/>
      <c r="F93" s="80"/>
      <c r="G93" s="81" t="n">
        <v>37.7</v>
      </c>
      <c r="H93" s="80" t="n">
        <v>1960</v>
      </c>
      <c r="I93" s="80"/>
      <c r="J93" s="80"/>
      <c r="K93" s="80"/>
      <c r="L93" s="80"/>
      <c r="M93" s="19" t="s">
        <v>262</v>
      </c>
      <c r="N93" s="80"/>
      <c r="O93" s="80"/>
      <c r="P93" s="80"/>
    </row>
    <row r="94" customFormat="false" ht="80.1" hidden="false" customHeight="true" outlineLevel="0" collapsed="false">
      <c r="A94" s="21" t="n">
        <v>88</v>
      </c>
      <c r="B94" s="18" t="n">
        <v>22405</v>
      </c>
      <c r="C94" s="18" t="s">
        <v>162</v>
      </c>
      <c r="D94" s="83" t="s">
        <v>264</v>
      </c>
      <c r="E94" s="18" t="s">
        <v>22</v>
      </c>
      <c r="F94" s="80" t="s">
        <v>265</v>
      </c>
      <c r="G94" s="81" t="n">
        <v>33.7</v>
      </c>
      <c r="H94" s="18" t="n">
        <v>1975</v>
      </c>
      <c r="I94" s="95" t="n">
        <v>919920</v>
      </c>
      <c r="J94" s="80"/>
      <c r="K94" s="18" t="n">
        <v>919920</v>
      </c>
      <c r="L94" s="96" t="n">
        <v>44774</v>
      </c>
      <c r="M94" s="19" t="s">
        <v>266</v>
      </c>
      <c r="N94" s="80"/>
      <c r="O94" s="80"/>
      <c r="P94" s="80"/>
    </row>
    <row r="95" s="34" customFormat="true" ht="80.1" hidden="false" customHeight="true" outlineLevel="0" collapsed="false">
      <c r="A95" s="28" t="n">
        <v>89</v>
      </c>
      <c r="B95" s="28" t="n">
        <v>22406</v>
      </c>
      <c r="C95" s="28" t="s">
        <v>162</v>
      </c>
      <c r="D95" s="29" t="s">
        <v>267</v>
      </c>
      <c r="E95" s="28" t="s">
        <v>22</v>
      </c>
      <c r="F95" s="28" t="s">
        <v>268</v>
      </c>
      <c r="G95" s="52" t="n">
        <v>33.4</v>
      </c>
      <c r="H95" s="28" t="n">
        <v>1975</v>
      </c>
      <c r="I95" s="53" t="n">
        <v>919920</v>
      </c>
      <c r="J95" s="28"/>
      <c r="K95" s="28" t="n">
        <v>919920</v>
      </c>
      <c r="L95" s="54" t="n">
        <v>44777</v>
      </c>
      <c r="M95" s="29" t="s">
        <v>266</v>
      </c>
      <c r="N95" s="28"/>
      <c r="O95" s="28"/>
      <c r="P95" s="28"/>
    </row>
    <row r="96" customFormat="false" ht="80.1" hidden="false" customHeight="true" outlineLevel="0" collapsed="false">
      <c r="A96" s="21" t="n">
        <v>90</v>
      </c>
      <c r="B96" s="21" t="n">
        <v>22410</v>
      </c>
      <c r="C96" s="51" t="s">
        <v>162</v>
      </c>
      <c r="D96" s="97" t="s">
        <v>269</v>
      </c>
      <c r="E96" s="18"/>
      <c r="F96" s="98" t="s">
        <v>270</v>
      </c>
      <c r="G96" s="98" t="n">
        <v>45.5</v>
      </c>
      <c r="H96" s="98" t="n">
        <v>2022</v>
      </c>
      <c r="I96" s="98" t="s">
        <v>271</v>
      </c>
      <c r="J96" s="80"/>
      <c r="K96" s="51" t="s">
        <v>271</v>
      </c>
      <c r="L96" s="99"/>
      <c r="M96" s="97" t="s">
        <v>272</v>
      </c>
      <c r="N96" s="99"/>
      <c r="O96" s="99"/>
      <c r="P96" s="99"/>
    </row>
    <row r="97" customFormat="false" ht="80.1" hidden="false" customHeight="true" outlineLevel="0" collapsed="false">
      <c r="A97" s="21" t="n">
        <v>91</v>
      </c>
      <c r="B97" s="21" t="n">
        <v>22411</v>
      </c>
      <c r="C97" s="18" t="s">
        <v>162</v>
      </c>
      <c r="D97" s="83" t="s">
        <v>273</v>
      </c>
      <c r="E97" s="80"/>
      <c r="F97" s="98" t="s">
        <v>274</v>
      </c>
      <c r="G97" s="81" t="n">
        <v>45.8</v>
      </c>
      <c r="H97" s="80" t="n">
        <v>2022</v>
      </c>
      <c r="I97" s="80" t="n">
        <v>2392683.6</v>
      </c>
      <c r="J97" s="80"/>
      <c r="K97" s="80" t="n">
        <v>2392683.6</v>
      </c>
      <c r="L97" s="80"/>
      <c r="M97" s="83" t="s">
        <v>272</v>
      </c>
      <c r="N97" s="80"/>
      <c r="O97" s="80"/>
      <c r="P97" s="80"/>
    </row>
    <row r="98" customFormat="false" ht="80.1" hidden="false" customHeight="true" outlineLevel="0" collapsed="false">
      <c r="A98" s="21" t="n">
        <v>92</v>
      </c>
      <c r="B98" s="21" t="n">
        <v>22412</v>
      </c>
      <c r="C98" s="18" t="s">
        <v>162</v>
      </c>
      <c r="D98" s="83" t="s">
        <v>275</v>
      </c>
      <c r="E98" s="80"/>
      <c r="F98" s="80" t="s">
        <v>276</v>
      </c>
      <c r="G98" s="81" t="n">
        <v>57.9</v>
      </c>
      <c r="H98" s="80" t="n">
        <v>2022</v>
      </c>
      <c r="I98" s="80" t="n">
        <v>3024811.8</v>
      </c>
      <c r="J98" s="80"/>
      <c r="K98" s="80" t="n">
        <v>3024811.8</v>
      </c>
      <c r="L98" s="80"/>
      <c r="M98" s="83" t="s">
        <v>272</v>
      </c>
      <c r="N98" s="80"/>
      <c r="O98" s="80"/>
      <c r="P98" s="80"/>
    </row>
    <row r="99" customFormat="false" ht="80.1" hidden="false" customHeight="true" outlineLevel="0" collapsed="false">
      <c r="A99" s="21" t="n">
        <v>93</v>
      </c>
      <c r="B99" s="21" t="n">
        <v>22413</v>
      </c>
      <c r="C99" s="18" t="s">
        <v>162</v>
      </c>
      <c r="D99" s="83" t="s">
        <v>277</v>
      </c>
      <c r="E99" s="80"/>
      <c r="F99" s="80" t="s">
        <v>278</v>
      </c>
      <c r="G99" s="81" t="n">
        <v>35.3</v>
      </c>
      <c r="H99" s="80" t="n">
        <v>2022</v>
      </c>
      <c r="I99" s="80" t="n">
        <v>1844142.6</v>
      </c>
      <c r="J99" s="80"/>
      <c r="K99" s="80" t="n">
        <v>1844142.6</v>
      </c>
      <c r="L99" s="80"/>
      <c r="M99" s="83" t="s">
        <v>272</v>
      </c>
      <c r="N99" s="80"/>
      <c r="O99" s="80"/>
      <c r="P99" s="80"/>
    </row>
    <row r="100" customFormat="false" ht="80.1" hidden="false" customHeight="true" outlineLevel="0" collapsed="false">
      <c r="A100" s="21" t="n">
        <v>94</v>
      </c>
      <c r="B100" s="21" t="n">
        <v>22414</v>
      </c>
      <c r="C100" s="18" t="s">
        <v>162</v>
      </c>
      <c r="D100" s="83" t="s">
        <v>279</v>
      </c>
      <c r="E100" s="80"/>
      <c r="F100" s="80" t="s">
        <v>280</v>
      </c>
      <c r="G100" s="81" t="n">
        <v>48.8</v>
      </c>
      <c r="H100" s="80"/>
      <c r="I100" s="80" t="n">
        <v>2549409.6</v>
      </c>
      <c r="J100" s="80"/>
      <c r="K100" s="80" t="n">
        <v>2549409.6</v>
      </c>
      <c r="L100" s="80"/>
      <c r="M100" s="83" t="s">
        <v>272</v>
      </c>
      <c r="N100" s="80"/>
      <c r="O100" s="80"/>
      <c r="P100" s="80"/>
    </row>
    <row r="101" customFormat="false" ht="80.1" hidden="false" customHeight="true" outlineLevel="0" collapsed="false">
      <c r="A101" s="21" t="n">
        <v>95</v>
      </c>
      <c r="B101" s="21" t="n">
        <v>22415</v>
      </c>
      <c r="C101" s="18" t="s">
        <v>162</v>
      </c>
      <c r="D101" s="83" t="s">
        <v>281</v>
      </c>
      <c r="E101" s="80"/>
      <c r="F101" s="80" t="s">
        <v>282</v>
      </c>
      <c r="G101" s="81" t="n">
        <v>29.7</v>
      </c>
      <c r="H101" s="80"/>
      <c r="I101" s="80" t="n">
        <v>1551587.4</v>
      </c>
      <c r="J101" s="80"/>
      <c r="K101" s="80" t="n">
        <v>1551587.4</v>
      </c>
      <c r="L101" s="80"/>
      <c r="M101" s="83" t="s">
        <v>272</v>
      </c>
      <c r="N101" s="80"/>
      <c r="O101" s="80"/>
      <c r="P101" s="80"/>
    </row>
    <row r="102" customFormat="false" ht="80.1" hidden="false" customHeight="true" outlineLevel="0" collapsed="false">
      <c r="A102" s="21" t="n">
        <v>96</v>
      </c>
      <c r="B102" s="21" t="n">
        <v>22416</v>
      </c>
      <c r="C102" s="18" t="s">
        <v>162</v>
      </c>
      <c r="D102" s="83" t="s">
        <v>283</v>
      </c>
      <c r="E102" s="80"/>
      <c r="F102" s="80" t="s">
        <v>284</v>
      </c>
      <c r="G102" s="81" t="n">
        <v>45.7</v>
      </c>
      <c r="H102" s="80"/>
      <c r="I102" s="80" t="n">
        <v>2356114.2</v>
      </c>
      <c r="J102" s="80"/>
      <c r="K102" s="80" t="n">
        <v>2356114.2</v>
      </c>
      <c r="L102" s="80"/>
      <c r="M102" s="83" t="s">
        <v>272</v>
      </c>
      <c r="N102" s="80"/>
      <c r="O102" s="80"/>
      <c r="P102" s="80"/>
    </row>
    <row r="103" customFormat="false" ht="80.1" hidden="false" customHeight="true" outlineLevel="0" collapsed="false">
      <c r="A103" s="21" t="n">
        <v>97</v>
      </c>
      <c r="B103" s="21" t="n">
        <v>22417</v>
      </c>
      <c r="C103" s="18" t="s">
        <v>162</v>
      </c>
      <c r="D103" s="83" t="s">
        <v>285</v>
      </c>
      <c r="E103" s="80"/>
      <c r="F103" s="80" t="s">
        <v>286</v>
      </c>
      <c r="G103" s="81" t="n">
        <v>45.8</v>
      </c>
      <c r="H103" s="80"/>
      <c r="I103" s="80" t="n">
        <v>2392683.6</v>
      </c>
      <c r="J103" s="80"/>
      <c r="K103" s="80" t="n">
        <v>2392683.6</v>
      </c>
      <c r="L103" s="80"/>
      <c r="M103" s="83" t="s">
        <v>272</v>
      </c>
      <c r="N103" s="80"/>
      <c r="O103" s="80"/>
      <c r="P103" s="80"/>
    </row>
    <row r="104" customFormat="false" ht="80.1" hidden="false" customHeight="true" outlineLevel="0" collapsed="false">
      <c r="A104" s="21" t="n">
        <v>98</v>
      </c>
      <c r="B104" s="21" t="n">
        <v>22418</v>
      </c>
      <c r="C104" s="18" t="s">
        <v>162</v>
      </c>
      <c r="D104" s="83" t="s">
        <v>287</v>
      </c>
      <c r="E104" s="80"/>
      <c r="F104" s="80" t="s">
        <v>288</v>
      </c>
      <c r="G104" s="81" t="n">
        <v>57.7</v>
      </c>
      <c r="H104" s="80"/>
      <c r="I104" s="80" t="n">
        <v>3014363.4</v>
      </c>
      <c r="J104" s="80"/>
      <c r="K104" s="80" t="n">
        <v>3014363.4</v>
      </c>
      <c r="L104" s="80"/>
      <c r="M104" s="83" t="s">
        <v>272</v>
      </c>
      <c r="N104" s="80"/>
      <c r="O104" s="80"/>
      <c r="P104" s="80"/>
    </row>
    <row r="105" s="27" customFormat="true" ht="80.1" hidden="false" customHeight="true" outlineLevel="0" collapsed="false">
      <c r="A105" s="21" t="n">
        <v>99</v>
      </c>
      <c r="B105" s="21" t="n">
        <v>22419</v>
      </c>
      <c r="C105" s="21" t="s">
        <v>162</v>
      </c>
      <c r="D105" s="22" t="s">
        <v>289</v>
      </c>
      <c r="E105" s="21"/>
      <c r="F105" s="21" t="s">
        <v>290</v>
      </c>
      <c r="G105" s="100" t="n">
        <v>45.7</v>
      </c>
      <c r="H105" s="21"/>
      <c r="I105" s="21" t="n">
        <v>2387459.4</v>
      </c>
      <c r="J105" s="21"/>
      <c r="K105" s="21" t="n">
        <v>2387459.4</v>
      </c>
      <c r="L105" s="21"/>
      <c r="M105" s="22" t="s">
        <v>272</v>
      </c>
      <c r="N105" s="21"/>
      <c r="O105" s="21"/>
      <c r="P105" s="21"/>
    </row>
    <row r="106" customFormat="false" ht="80.1" hidden="false" customHeight="true" outlineLevel="0" collapsed="false">
      <c r="A106" s="21" t="n">
        <v>100</v>
      </c>
      <c r="B106" s="21" t="n">
        <v>22420</v>
      </c>
      <c r="C106" s="21" t="s">
        <v>162</v>
      </c>
      <c r="D106" s="22" t="s">
        <v>291</v>
      </c>
      <c r="E106" s="21"/>
      <c r="F106" s="21" t="s">
        <v>292</v>
      </c>
      <c r="G106" s="100" t="n">
        <v>45.6</v>
      </c>
      <c r="H106" s="21"/>
      <c r="I106" s="21" t="n">
        <v>2382235.2</v>
      </c>
      <c r="J106" s="21"/>
      <c r="K106" s="21" t="n">
        <v>2382235.2</v>
      </c>
      <c r="L106" s="21"/>
      <c r="M106" s="22" t="s">
        <v>272</v>
      </c>
      <c r="N106" s="21"/>
      <c r="O106" s="21"/>
      <c r="P106" s="21"/>
    </row>
    <row r="107" customFormat="false" ht="80.1" hidden="false" customHeight="true" outlineLevel="0" collapsed="false">
      <c r="A107" s="21" t="n">
        <v>101</v>
      </c>
      <c r="B107" s="21" t="n">
        <v>22421</v>
      </c>
      <c r="C107" s="21" t="s">
        <v>162</v>
      </c>
      <c r="D107" s="22" t="s">
        <v>293</v>
      </c>
      <c r="E107" s="21"/>
      <c r="F107" s="21" t="s">
        <v>294</v>
      </c>
      <c r="G107" s="100" t="n">
        <v>46</v>
      </c>
      <c r="H107" s="21"/>
      <c r="I107" s="21" t="n">
        <v>2403132</v>
      </c>
      <c r="J107" s="21"/>
      <c r="K107" s="21" t="n">
        <v>2403132</v>
      </c>
      <c r="L107" s="21"/>
      <c r="M107" s="22" t="s">
        <v>272</v>
      </c>
      <c r="N107" s="21"/>
      <c r="O107" s="21"/>
      <c r="P107" s="21"/>
    </row>
    <row r="108" customFormat="false" ht="80.1" hidden="false" customHeight="true" outlineLevel="0" collapsed="false">
      <c r="A108" s="21" t="n">
        <v>102</v>
      </c>
      <c r="B108" s="21" t="n">
        <v>22422</v>
      </c>
      <c r="C108" s="18" t="s">
        <v>162</v>
      </c>
      <c r="D108" s="83" t="s">
        <v>295</v>
      </c>
      <c r="E108" s="80"/>
      <c r="F108" s="21" t="s">
        <v>296</v>
      </c>
      <c r="G108" s="81" t="n">
        <v>57.4</v>
      </c>
      <c r="H108" s="80"/>
      <c r="I108" s="80" t="n">
        <v>2998690.8</v>
      </c>
      <c r="J108" s="80"/>
      <c r="K108" s="80" t="n">
        <v>2998690.8</v>
      </c>
      <c r="L108" s="80"/>
      <c r="M108" s="83" t="s">
        <v>272</v>
      </c>
      <c r="N108" s="80"/>
      <c r="O108" s="80"/>
      <c r="P108" s="80"/>
    </row>
    <row r="109" customFormat="false" ht="80.1" hidden="false" customHeight="true" outlineLevel="0" collapsed="false">
      <c r="A109" s="21" t="n">
        <v>103</v>
      </c>
      <c r="B109" s="21" t="n">
        <v>22423</v>
      </c>
      <c r="C109" s="21" t="s">
        <v>162</v>
      </c>
      <c r="D109" s="22" t="s">
        <v>297</v>
      </c>
      <c r="E109" s="21"/>
      <c r="F109" s="21" t="s">
        <v>298</v>
      </c>
      <c r="G109" s="100" t="n">
        <v>45.7</v>
      </c>
      <c r="H109" s="21"/>
      <c r="I109" s="21" t="n">
        <v>2387459.4</v>
      </c>
      <c r="J109" s="21"/>
      <c r="K109" s="21" t="n">
        <v>2387459.4</v>
      </c>
      <c r="L109" s="21"/>
      <c r="M109" s="22" t="s">
        <v>272</v>
      </c>
      <c r="N109" s="21"/>
      <c r="O109" s="21"/>
      <c r="P109" s="21"/>
    </row>
    <row r="110" customFormat="false" ht="80.1" hidden="false" customHeight="true" outlineLevel="0" collapsed="false">
      <c r="A110" s="21" t="n">
        <v>104</v>
      </c>
      <c r="B110" s="21" t="n">
        <v>22424</v>
      </c>
      <c r="C110" s="18" t="s">
        <v>162</v>
      </c>
      <c r="D110" s="83" t="s">
        <v>299</v>
      </c>
      <c r="E110" s="80"/>
      <c r="F110" s="21" t="s">
        <v>300</v>
      </c>
      <c r="G110" s="81" t="n">
        <v>45.7</v>
      </c>
      <c r="H110" s="80"/>
      <c r="I110" s="80" t="n">
        <v>2371789.8</v>
      </c>
      <c r="J110" s="80"/>
      <c r="K110" s="80" t="n">
        <v>2371789.8</v>
      </c>
      <c r="L110" s="80"/>
      <c r="M110" s="83" t="s">
        <v>272</v>
      </c>
      <c r="N110" s="80"/>
      <c r="O110" s="80"/>
      <c r="P110" s="80"/>
    </row>
    <row r="111" customFormat="false" ht="80.1" hidden="false" customHeight="true" outlineLevel="0" collapsed="false">
      <c r="A111" s="21" t="n">
        <v>105</v>
      </c>
      <c r="B111" s="21" t="n">
        <v>22425</v>
      </c>
      <c r="C111" s="18" t="s">
        <v>162</v>
      </c>
      <c r="D111" s="83" t="s">
        <v>301</v>
      </c>
      <c r="E111" s="80"/>
      <c r="F111" s="21" t="s">
        <v>302</v>
      </c>
      <c r="G111" s="100" t="n">
        <v>45.7</v>
      </c>
      <c r="H111" s="80"/>
      <c r="I111" s="80" t="n">
        <v>2387459.4</v>
      </c>
      <c r="J111" s="80"/>
      <c r="K111" s="80" t="n">
        <v>2387459.4</v>
      </c>
      <c r="L111" s="80"/>
      <c r="M111" s="22" t="s">
        <v>272</v>
      </c>
      <c r="N111" s="80"/>
      <c r="O111" s="80"/>
      <c r="P111" s="80"/>
    </row>
    <row r="112" customFormat="false" ht="80.1" hidden="false" customHeight="true" outlineLevel="0" collapsed="false">
      <c r="A112" s="21" t="n">
        <v>106</v>
      </c>
      <c r="B112" s="21" t="n">
        <v>22426</v>
      </c>
      <c r="C112" s="18" t="s">
        <v>162</v>
      </c>
      <c r="D112" s="83" t="s">
        <v>303</v>
      </c>
      <c r="E112" s="80"/>
      <c r="F112" s="21" t="s">
        <v>304</v>
      </c>
      <c r="G112" s="81" t="n">
        <v>57.6</v>
      </c>
      <c r="H112" s="80"/>
      <c r="I112" s="80" t="n">
        <v>3009139.2</v>
      </c>
      <c r="J112" s="80"/>
      <c r="K112" s="80" t="n">
        <v>3009139.2</v>
      </c>
      <c r="L112" s="80"/>
      <c r="M112" s="83" t="s">
        <v>272</v>
      </c>
      <c r="N112" s="80"/>
      <c r="O112" s="80"/>
      <c r="P112" s="80"/>
    </row>
    <row r="113" customFormat="false" ht="80.1" hidden="false" customHeight="true" outlineLevel="0" collapsed="false">
      <c r="A113" s="21" t="n">
        <v>107</v>
      </c>
      <c r="B113" s="21" t="n">
        <v>22427</v>
      </c>
      <c r="C113" s="18" t="s">
        <v>162</v>
      </c>
      <c r="D113" s="83" t="s">
        <v>305</v>
      </c>
      <c r="E113" s="80"/>
      <c r="F113" s="21" t="s">
        <v>306</v>
      </c>
      <c r="G113" s="81" t="n">
        <v>49.1</v>
      </c>
      <c r="H113" s="80"/>
      <c r="I113" s="80" t="n">
        <v>2565082.2</v>
      </c>
      <c r="J113" s="80"/>
      <c r="K113" s="80" t="n">
        <v>2565282.2</v>
      </c>
      <c r="L113" s="80"/>
      <c r="M113" s="22" t="s">
        <v>272</v>
      </c>
      <c r="N113" s="80"/>
      <c r="O113" s="80"/>
      <c r="P113" s="80"/>
    </row>
    <row r="114" customFormat="false" ht="80.1" hidden="false" customHeight="true" outlineLevel="0" collapsed="false">
      <c r="A114" s="21" t="n">
        <v>108</v>
      </c>
      <c r="B114" s="21" t="n">
        <v>22428</v>
      </c>
      <c r="C114" s="18" t="s">
        <v>162</v>
      </c>
      <c r="D114" s="83" t="s">
        <v>307</v>
      </c>
      <c r="E114" s="80"/>
      <c r="F114" s="21" t="s">
        <v>308</v>
      </c>
      <c r="G114" s="81" t="n">
        <v>29.6</v>
      </c>
      <c r="H114" s="80"/>
      <c r="I114" s="80" t="n">
        <v>1546363.2</v>
      </c>
      <c r="J114" s="80"/>
      <c r="K114" s="80" t="n">
        <v>1546363.2</v>
      </c>
      <c r="L114" s="80"/>
      <c r="M114" s="83" t="s">
        <v>272</v>
      </c>
      <c r="N114" s="80"/>
      <c r="O114" s="80"/>
      <c r="P114" s="80"/>
    </row>
    <row r="115" customFormat="false" ht="80.1" hidden="false" customHeight="true" outlineLevel="0" collapsed="false">
      <c r="A115" s="21" t="n">
        <v>109</v>
      </c>
      <c r="B115" s="21" t="n">
        <v>22429</v>
      </c>
      <c r="C115" s="18" t="s">
        <v>162</v>
      </c>
      <c r="D115" s="83" t="s">
        <v>309</v>
      </c>
      <c r="E115" s="80"/>
      <c r="F115" s="80" t="s">
        <v>310</v>
      </c>
      <c r="G115" s="81" t="n">
        <v>34.9</v>
      </c>
      <c r="H115" s="80"/>
      <c r="I115" s="80" t="n">
        <v>770000</v>
      </c>
      <c r="J115" s="80"/>
      <c r="K115" s="80" t="n">
        <v>770000</v>
      </c>
      <c r="L115" s="80"/>
      <c r="M115" s="83" t="s">
        <v>311</v>
      </c>
      <c r="N115" s="80"/>
      <c r="O115" s="80"/>
      <c r="P115" s="80"/>
    </row>
    <row r="116" customFormat="false" ht="80.1" hidden="false" customHeight="true" outlineLevel="0" collapsed="false">
      <c r="A116" s="21" t="n">
        <v>110</v>
      </c>
      <c r="B116" s="21" t="n">
        <v>22430</v>
      </c>
      <c r="C116" s="18" t="s">
        <v>162</v>
      </c>
      <c r="D116" s="83" t="s">
        <v>312</v>
      </c>
      <c r="E116" s="80"/>
      <c r="F116" s="80" t="s">
        <v>313</v>
      </c>
      <c r="G116" s="81" t="n">
        <v>27.9</v>
      </c>
      <c r="H116" s="80"/>
      <c r="I116" s="80" t="n">
        <v>720000</v>
      </c>
      <c r="J116" s="80"/>
      <c r="K116" s="80" t="n">
        <v>720000</v>
      </c>
      <c r="L116" s="80"/>
      <c r="M116" s="83" t="s">
        <v>311</v>
      </c>
      <c r="N116" s="80"/>
      <c r="O116" s="80"/>
      <c r="P116" s="80"/>
    </row>
    <row r="117" customFormat="false" ht="80.1" hidden="false" customHeight="true" outlineLevel="0" collapsed="false">
      <c r="A117" s="80"/>
      <c r="B117" s="80"/>
      <c r="C117" s="80"/>
      <c r="D117" s="80"/>
      <c r="E117" s="80"/>
      <c r="F117" s="80"/>
      <c r="G117" s="81"/>
      <c r="H117" s="80"/>
      <c r="I117" s="80"/>
      <c r="J117" s="80"/>
      <c r="K117" s="80"/>
      <c r="L117" s="80"/>
      <c r="M117" s="80"/>
      <c r="N117" s="80"/>
      <c r="O117" s="80"/>
      <c r="P117" s="80"/>
    </row>
  </sheetData>
  <mergeCells count="2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H58:H59"/>
    <mergeCell ref="I58:I59"/>
    <mergeCell ref="J58:J5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6:43:39Z</dcterms:created>
  <dc:creator>BUHGALTER</dc:creator>
  <dc:description/>
  <dc:language>en-US</dc:language>
  <cp:lastModifiedBy>Архипова Нелли Геннадьевна</cp:lastModifiedBy>
  <cp:lastPrinted>2023-01-09T06:36:28Z</cp:lastPrinted>
  <dcterms:modified xsi:type="dcterms:W3CDTF">2023-01-22T12:27:48Z</dcterms:modified>
  <cp:revision>0</cp:revision>
  <dc:subject/>
  <dc:title/>
</cp:coreProperties>
</file>