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9" sheetId="1" state="visible" r:id="rId2"/>
  </sheets>
  <definedNames>
    <definedName function="false" hidden="false" localSheetId="0" name="_xlnm.Print_Area" vbProcedure="false">'на 01.01.2019'!$A$1:$O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1070">
  <si>
    <t xml:space="preserve">Администрация Варгашинского поссовета</t>
  </si>
  <si>
    <t xml:space="preserve">Раздел 1. Недвижимое имущество</t>
  </si>
  <si>
    <t xml:space="preserve">Подраздел 1.1. Нежилой фонд</t>
  </si>
  <si>
    <t xml:space="preserve">№</t>
  </si>
  <si>
    <t xml:space="preserve">Реестровый номер</t>
  </si>
  <si>
    <t xml:space="preserve">Наименование объекта, назначение объекта</t>
  </si>
  <si>
    <t xml:space="preserve">Адрес</t>
  </si>
  <si>
    <t xml:space="preserve">Кадастровый номер</t>
  </si>
  <si>
    <t xml:space="preserve">Общая площадь, кв.м.
Протяженность км.</t>
  </si>
  <si>
    <t xml:space="preserve">Год ввода в эксплуатацию</t>
  </si>
  <si>
    <t xml:space="preserve">Балансовая стоимость руб.</t>
  </si>
  <si>
    <t xml:space="preserve">Износ %</t>
  </si>
  <si>
    <t xml:space="preserve">Остаточная стоимость руб.</t>
  </si>
  <si>
    <t xml:space="preserve">Дата возникновения права</t>
  </si>
  <si>
    <t xml:space="preserve">Правоустанавливающие документы</t>
  </si>
  <si>
    <t xml:space="preserve">Сведения об установленных ограничениях (обременениях) </t>
  </si>
  <si>
    <t xml:space="preserve">Дата и основание прекращения права</t>
  </si>
  <si>
    <t xml:space="preserve">Основание и дата возникновения ограничения (обременения) </t>
  </si>
  <si>
    <t xml:space="preserve">Основание и дата прекращения ограничения (обременения) </t>
  </si>
  <si>
    <t xml:space="preserve">1) здание канализационной насосной станции, назначение: нежилое
S- 48 кв.м.2) Сооружение канализационные сети, назначение: сооружение канализации. Площадь: общая протяжённость 1715 м., в том числе: 2.1. напорные канализационные сети от канализационной насосной станции до озера Тележное протяженностью 1395 км, трубы чугунные d-150 мм.; 2.2. канализационные сети протяженностью 0,320 км, трубы чугунные d- 110мм, смотровые колодцы -10шт., в то числе по участкам: - от колодца №1, расположенного у подъезда №1 жилого дома ул. Комсомольская, д.33 до канализационной насосной станции, расположенной по адресу: р.п. Варгаши, ул. Комсомольская, 44б-0,230 км, - от колодца № 10, расположенного в 10 метрах по направлению на северо-восток от жилого дома по ул. Чкалова, 41б, до колодца №8 - 0,090 км.</t>
  </si>
  <si>
    <t xml:space="preserve">Курганская область, р.п. Варгаши, ул. Комсомольская, 44б</t>
  </si>
  <si>
    <t xml:space="preserve">45:03:020104:532; 45:03:000000:600</t>
  </si>
  <si>
    <t xml:space="preserve">Решение собрания представителей муниципального образования Варгашинского района от 16 сентября 2004 года № 33, от 18 ноября 2004 г. № 37, акт приема передачи от 04 ноября 2004 г., Постановление Администрации Варгашинского поссовета от 27.02.2014г. № 52</t>
  </si>
  <si>
    <t xml:space="preserve"> Постановление Администрации Варгашинского поссовета от 22.05.2013 г. № 149 (В оперативном управлении МБУ Распоряжение №5-р от14.01.2021)</t>
  </si>
  <si>
    <t xml:space="preserve">Тепловые сети</t>
  </si>
  <si>
    <t xml:space="preserve">Курганская область, Варгашинский район, р.п.Варгаши, от здания котельной ЖБИ, расположенного по адресу: Курганская область, Варгашинский район, р.п.Варгаши, ул.Матросова, 56а по улицам Советская, Матросова, Строителей, Полевая</t>
  </si>
  <si>
    <t xml:space="preserve">45:03:000000:597</t>
  </si>
  <si>
    <t xml:space="preserve">1994-1996</t>
  </si>
  <si>
    <t xml:space="preserve">-//-,
Постановление Администрации Варгашинского поссовета от 22.07.2010г. № 268, Постановление Администрации Варгашинского поссовета от 27.02.2014г. № 52</t>
  </si>
  <si>
    <t xml:space="preserve"> В составе муниуипальной Казны
Постановление Администрации Варгашинского поссовета от 22.05.2013г. № 149.  Договор аренды №18 от 01.06.2015 г. до 10.06.2025</t>
  </si>
  <si>
    <t xml:space="preserve">Курганская область, Варгашинский район, р.п. Варгаши, от здания котельной КБО, расположенного по адресу: Курганская область, Варгашинский район, р.п. Варгаши, ул. Социалистическая, 118а по улицам Социалистическая, Харлова, Железнодорожная, Комсомольская, Советская, переулки Островского, Заготзерно </t>
  </si>
  <si>
    <t xml:space="preserve">45:03:000000:608</t>
  </si>
  <si>
    <t xml:space="preserve">1990-1998</t>
  </si>
  <si>
    <t xml:space="preserve">-//-, Постановление Администрации Варгашинского поссовета от 22.07.2010 г. №268, Постановление Администрации Варгашинского поссовета от 27.02.2014 г. № 52</t>
  </si>
  <si>
    <t xml:space="preserve">В состав муниципальной казны Постановление Администрации Варгашинского поссовета от 22.05.2013 г. № 149. Договор аренды №18 от 01.06.2015 г. до 10.06.2025</t>
  </si>
  <si>
    <t xml:space="preserve">Курганская область, Варгашинский район, р.п.Варгаши, от здания газовой котельной, расположенного по адресу: Курганская область, Варгашинский район, р.п.Варгаши, ул.Безрукова, 10 по улице Безрукова</t>
  </si>
  <si>
    <t xml:space="preserve">45:03:000000:599</t>
  </si>
  <si>
    <t xml:space="preserve">2002-2011</t>
  </si>
  <si>
    <t xml:space="preserve">Ливневая канализация, ул.Чкалова, объектов жилищно-коммунального хозяйства 
</t>
  </si>
  <si>
    <t xml:space="preserve">Курганская область, р.п.Варгаши</t>
  </si>
  <si>
    <t xml:space="preserve">0,7 км.</t>
  </si>
  <si>
    <t xml:space="preserve">Решение собрания представителей муниципального образования Варгашинского района от 16 сентября 2004 года № 33, от 18 ноября 2004 г. № 37, акт приема передачи от 04 ноября 2004 г.</t>
  </si>
  <si>
    <t xml:space="preserve"> В составе муниуипальной Казны
Постановление Администрации Варгашинского поссовета от 22.05.2013г. № 149</t>
  </si>
  <si>
    <t xml:space="preserve">Тепловые сети 
</t>
  </si>
  <si>
    <t xml:space="preserve">Курганская область, Варгашинский район, р.п.Варгаши, от здания газовой котельной, расположенного по адресу: Курганская область, Варгашинский район, р.п.Варгаши, ул.Сибирская, 1А/I по улицам Сибирская, Чкалова</t>
  </si>
  <si>
    <t xml:space="preserve">45:03:000000:596</t>
  </si>
  <si>
    <t xml:space="preserve">Решение  Варгашинской районной Думы от 28 апреля 2005г. № 32, акт према-передачи от 18 мая 2005г., Постановление Администрации Варгашинского поссовета от 27.02.2014г. № 52</t>
  </si>
  <si>
    <t xml:space="preserve">Здание хлораторной, стены –кирпич, перекрытие –деревянное утепленное, объект жилищно-коммунального хозяйства 
</t>
  </si>
  <si>
    <t xml:space="preserve">Курганская область,
р.п. Варгаши, ул.Чкалова, № 49 "б"</t>
  </si>
  <si>
    <t xml:space="preserve">14,2 кв.м.</t>
  </si>
  <si>
    <t xml:space="preserve"> Постановление Администрации Варгашинского поссовета от 27.11.2009г. № 36,
</t>
  </si>
  <si>
    <t xml:space="preserve">
Постановление Администрации Варгашинского поссовета от 14.12.2009г. № 54.</t>
  </si>
  <si>
    <t xml:space="preserve">Сети водопровода от здания хлораторной по ул.Чкалова № 49 "б" к зданию магазина по ул.Чкалова № 49 "б", к административному зданию по ул.Сибирская №1 "а", от колодца 2 ул.Сибирская к жилым домам по ул.Сибирская, по ул.Чкалова, от подземной сети водопровода, от проходной по ул.Сибирская № 1 "а" до жилых домов по ул.Нестерова № 29 "а", по ул.Северная № 12, трубы стальные d=20, протяжением - 173м., трубы стальные d=32, протяжением - 445,99м.
</t>
  </si>
  <si>
    <t xml:space="preserve">Курганская область,
р.п. Варгаши</t>
  </si>
  <si>
    <t xml:space="preserve"> В составе муниуипальной Казны
Постановление Администрации Варгашинского поссовета от 14.12.2009г. № 54</t>
  </si>
  <si>
    <t xml:space="preserve">Скважина, водозабора, трубы стальные d=50, объек жилищно-коммунального хозяйства.
</t>
  </si>
  <si>
    <t xml:space="preserve">Курганская область, р.п.Варгаши,
ул. Чкалова, № 49 "б"</t>
  </si>
  <si>
    <t xml:space="preserve">Глубина 30м.</t>
  </si>
  <si>
    <t xml:space="preserve">Постановление Администрации Варгашинского поссовета от 27.11.2009г. № 36,
</t>
  </si>
  <si>
    <t xml:space="preserve">В составе муниуипальной Казны
Постановление Администрации Варгашинского поссовета от 14.12.2009г. № 54</t>
  </si>
  <si>
    <t xml:space="preserve">Газопровод низкого давления, пункт газорегу- ляторный шкафной ГРПШ-07-2У1 без обогрева (замена в 2019 году), объект жилищно-коммунального хозяйства 
</t>
  </si>
  <si>
    <t xml:space="preserve">Курганская область, р.п.Варгаши, ул.Пролетарская, Кирова, Героев</t>
  </si>
  <si>
    <t xml:space="preserve">1,3077 км.</t>
  </si>
  <si>
    <t xml:space="preserve">Решение Варгашинской районной Думы от 22.03.2006 года, 
Акт приема-передачи от 23.03.2006 года
Решение Варгашинской поселковой Думы от 23.12.2004г. № 7 Постановление  от 06.11.2019 № 85</t>
  </si>
  <si>
    <t xml:space="preserve">1 здание канализационной насосной станции S- 57,0кв.м.;  2. Сооружение- канализационные сети, назначение: сооружение канализации. Площадь: общая протяжённость 1069 м., в том числе:     
2.1. напорные канализационные сети от здания канализационной насосной станции до озера Тележное протяженностью 0,749 км, трубы стальные d-110 мм; 2.2. канализационные сети от здания канализационной насосной станции до жилых домов № 157, 159, 161 по ул. Социалистческая р.п. Варгаши протяженностью 0,320 км, трубы чугунные d-110, смотровые колодцы 8 шт.</t>
  </si>
  <si>
    <t xml:space="preserve">Курганская область, Варгашинский район, р.п. Варгаши, ул. Социалистическая</t>
  </si>
  <si>
    <t xml:space="preserve">45:03:020106:554; 45:03:000000:607</t>
  </si>
  <si>
    <t xml:space="preserve">Решение Варгашинской районной думы от 22.03.2006 года, Акт приема-передачи от 23.03.2006 года, Решение Варгашинской поселковой Думы от 13.04.2006 г. № 28, Постановление Администрации Варгашинского поссовета от 27.02.2014 г. № 52</t>
  </si>
  <si>
    <t xml:space="preserve">В оперативном управлении МБУ Распоряжение №5-р от14.01.2021</t>
  </si>
  <si>
    <t xml:space="preserve">Канализационные сети трубы чугунные d- 110мм, смотровые колодцы 22 шт. в том числе:
к жилым домам ул.Кирова, № 85- № 97(нечетные), ул.Пролетарская, № 5А, № 20, 20А, 26 протяженностью 1,093 км, трубы чугунные D-110 мм, смотровые колодцы - 22 шт.
</t>
  </si>
  <si>
    <t xml:space="preserve">Курганская область, 
Варгашинский район, р.п. Варгаши, ул.Кирова, ул.Пролетарская
</t>
  </si>
  <si>
    <t xml:space="preserve">45:03:000000:602</t>
  </si>
  <si>
    <t xml:space="preserve">1965-1970</t>
  </si>
  <si>
    <t xml:space="preserve">Решение Варгашинской поселковой Думы от 13.04.2006 года № 28, 
Постановление от 1.08.2012 № 200, Постановление Администрации Варгашинского поссовета от 27.02.2014г. № 52</t>
  </si>
  <si>
    <t xml:space="preserve">
Постановление Администрации Варгашинского поссовета от 22.05.2013г. № 149. В оперативном управлении МБУ Распоряжение №5-р от14.01.2021</t>
  </si>
  <si>
    <t xml:space="preserve">Котельная жилого дома ул.Энергетиков 
1 "а"
</t>
  </si>
  <si>
    <t xml:space="preserve">Курганская область, 
р.п. Варгаши ул. Энергетиков 1 "а"</t>
  </si>
  <si>
    <t xml:space="preserve">Распоряжение Администрации .Варгашинского поссовета № 88-Р от 10.11.2006 г.</t>
  </si>
  <si>
    <t xml:space="preserve">В составе муниципальной Казны Постановление Администрации Варгашинского поссовета от 07.09.2010г. № 324</t>
  </si>
  <si>
    <t xml:space="preserve">Сооружени-Автомобильная дорога в границах населенного пункта.Назначение: сооружение дорожного транспорта</t>
  </si>
  <si>
    <t xml:space="preserve">Курганская область, 
р.п. Варгаши ул. Социалистическая</t>
  </si>
  <si>
    <t xml:space="preserve">45:03:000000:813</t>
  </si>
  <si>
    <t xml:space="preserve">08.12.2018 г.</t>
  </si>
  <si>
    <t xml:space="preserve">Решение Варгашинской поселковой Думы  № 20 от 29.03.2007 г.,
Постановление от 31.07.2013г № 199, Постановление Администрации Варгашинского поссовета № 33 от 13.02.2014</t>
  </si>
  <si>
    <t xml:space="preserve">В составе муниципальной Казны Постановление Администрации Варгашинского поссовета от27.11.2012г. № 340</t>
  </si>
  <si>
    <t xml:space="preserve">Тротуары ул. Социалистическая
</t>
  </si>
  <si>
    <t xml:space="preserve">Решение Варгашинской поселковой Думы  № 20 от 29.03.2007 г.</t>
  </si>
  <si>
    <t xml:space="preserve">В составе муниципальной Казны Постановление Администрации Варгашинского поссовета от 27.11.2012г. № 340</t>
  </si>
  <si>
    <t xml:space="preserve">Мемориальный комплекс
</t>
  </si>
  <si>
    <t xml:space="preserve">Курганская область, 
р.п. Варгаши </t>
  </si>
  <si>
    <t xml:space="preserve">Памятник Ленину
</t>
  </si>
  <si>
    <t xml:space="preserve">Курганская область, 
р.п. Варгаши ул. Матросова</t>
  </si>
  <si>
    <t xml:space="preserve">45:03:000000:829</t>
  </si>
  <si>
    <t xml:space="preserve">10.12.2018 г.</t>
  </si>
  <si>
    <r>
      <rPr>
        <sz val="8"/>
        <rFont val="Times New Roman"/>
        <family val="1"/>
        <charset val="204"/>
      </rPr>
      <t xml:space="preserve">Площадь у Администрации
</t>
    </r>
    <r>
      <rPr>
        <sz val="8"/>
        <color rgb="FFFF0000"/>
        <rFont val="Times New Roman"/>
        <family val="1"/>
        <charset val="204"/>
      </rPr>
      <t xml:space="preserve">(ул.Чкалова)</t>
    </r>
  </si>
  <si>
    <t xml:space="preserve">Курганская область, 
р.п. Варгаши 
ул. Чкалова</t>
  </si>
  <si>
    <t xml:space="preserve">45:03:000000:811</t>
  </si>
  <si>
    <t xml:space="preserve">Курганская область, 
р.п. Варгаши ул. Карпова</t>
  </si>
  <si>
    <t xml:space="preserve">45:03:000000:839</t>
  </si>
  <si>
    <t xml:space="preserve">Решение Варгашинской поселковой Думы  № 20 от 29.03.2007 г.,
Постановление от 31.07.2013г № 199</t>
  </si>
  <si>
    <t xml:space="preserve">Курганская область, 
р.п. Варгаши ул. Космонавтов</t>
  </si>
  <si>
    <t xml:space="preserve">45:03:000000:843</t>
  </si>
  <si>
    <t xml:space="preserve">05.12.2018 г.</t>
  </si>
  <si>
    <t xml:space="preserve">Площадь к ПДК
</t>
  </si>
  <si>
    <t xml:space="preserve">Стоянка для автомобилей 
</t>
  </si>
  <si>
    <t xml:space="preserve">Курганская область, 
р.п. Варгаши ул.Социалистическая</t>
  </si>
  <si>
    <t xml:space="preserve">Сооружени-Автомобильная дорога в границах населенного пункта.Назначение: сооружение дорожного транспорта
</t>
  </si>
  <si>
    <t xml:space="preserve">Курганская область, 
р.п. Варгаши 
ул.М.Горького</t>
  </si>
  <si>
    <t xml:space="preserve">45:03:020108:1066</t>
  </si>
  <si>
    <t xml:space="preserve">07.12.2018 г.</t>
  </si>
  <si>
    <t xml:space="preserve">Курганская область, 
р.п. Варгаши,
Ул.Красина
</t>
  </si>
  <si>
    <t xml:space="preserve">45:03:030502:1232</t>
  </si>
  <si>
    <t xml:space="preserve">Курганская область, 
р.п. Варгаши,
Ул.Климова
</t>
  </si>
  <si>
    <t xml:space="preserve">45:03:000000:837</t>
  </si>
  <si>
    <t xml:space="preserve">06.12.2018 г.</t>
  </si>
  <si>
    <t xml:space="preserve">Курганская область, 
р.п. Варгаши, ул.Харлова
</t>
  </si>
  <si>
    <t xml:space="preserve">45:03:020108:1056</t>
  </si>
  <si>
    <t xml:space="preserve">Здание поссовета кирпичное
</t>
  </si>
  <si>
    <t xml:space="preserve">Курганская область,
р.п Варгаши, ул.Социалистическая, 92, площадь 474,2 кв.м.</t>
  </si>
  <si>
    <t xml:space="preserve">45-45-15/015/2008-444</t>
  </si>
  <si>
    <t xml:space="preserve">403,1 кв.м.</t>
  </si>
  <si>
    <t xml:space="preserve">Постановление Администрации Варгашинского поссовета 20.12.07 № 317 а
Свидетельство о государственной регистрации №45 АБ 246587 от 20.05.2008 г.</t>
  </si>
  <si>
    <t xml:space="preserve">В оперативном управлении Администрации Варгашинского поссовета Постановление № 258 от 29.07.2011г</t>
  </si>
  <si>
    <t xml:space="preserve">Нежилые помещения в здании поссовета № № 8, 9, 14, 15, 16, 17 для Администрации Варгашинского района
</t>
  </si>
  <si>
    <t xml:space="preserve">81,0 кв.м.</t>
  </si>
  <si>
    <t xml:space="preserve">Договор аренды </t>
  </si>
  <si>
    <t xml:space="preserve">Нежилые помещения в здании поссовета № № 4, 5, 6 для МВД 
</t>
  </si>
  <si>
    <t xml:space="preserve">Нежилое помещение в здании поссовета № 3 для Следственного управления
</t>
  </si>
  <si>
    <t xml:space="preserve">Нежилые помещения в здании поссовета №№ 11, 18, 20,.21 для ЗАГСа
</t>
  </si>
  <si>
    <t xml:space="preserve">Здание гаража
</t>
  </si>
  <si>
    <r>
      <rPr>
        <sz val="8"/>
        <rFont val="Times New Roman"/>
        <family val="1"/>
        <charset val="204"/>
      </rPr>
      <t xml:space="preserve">Курганская область,
р.п Варгаши,  ул.Социалистическая, 92/I, 92/II, 
</t>
    </r>
    <r>
      <rPr>
        <sz val="8"/>
        <color rgb="FFFF0000"/>
        <rFont val="Times New Roman"/>
        <family val="1"/>
        <charset val="204"/>
      </rPr>
      <t xml:space="preserve">1/2 помещения</t>
    </r>
    <r>
      <rPr>
        <sz val="8"/>
        <rFont val="Times New Roman"/>
        <family val="1"/>
        <charset val="204"/>
      </rPr>
      <t xml:space="preserve"> </t>
    </r>
    <r>
      <rPr>
        <sz val="8"/>
        <color rgb="FFFF0000"/>
        <rFont val="Times New Roman"/>
        <family val="1"/>
        <charset val="204"/>
      </rPr>
      <t xml:space="preserve">92/III</t>
    </r>
  </si>
  <si>
    <t xml:space="preserve">45-45-15/015/2008-446</t>
  </si>
  <si>
    <t xml:space="preserve">140,2 кв.м.</t>
  </si>
  <si>
    <t xml:space="preserve">Постановление Администрации Варгашинского поссовета 20.12.07 № 317 а
Свидетельство о государственной регистрации №45 АБ 246588 от 20.05.2008 год</t>
  </si>
  <si>
    <t xml:space="preserve">В оперативном управлении Администрации Варгашинского поссовета Постановление № 258 от 29.07.2011г, постановление от 12.09.2017 г. № 262-р</t>
  </si>
  <si>
    <t xml:space="preserve">Нежилое помещение в здании гаража  
</t>
  </si>
  <si>
    <t xml:space="preserve">Нежилое помещение в здании гаража 
</t>
  </si>
  <si>
    <t xml:space="preserve">Курганская область,
Варгашинский район, р.п. Варгаши от здания котельной ДРСУ, расположенного по адресу: Курганская область,
Варгашинский район, р.п. Варгаши, ул.Социалистическая, 178б по ул.Социалистическая
</t>
  </si>
  <si>
    <t xml:space="preserve">45:03:020106:553</t>
  </si>
  <si>
    <t xml:space="preserve">Решение Варгашинской поселковой Думы № 37 от 28.04.2005г.
Акт приема-передачи от 02.07.2007 г. 
Постановление Администрации Варгашинского поссовета от 13.08.2009г. № 148, Постановление Администрации Варгашинского поссовета от 27.02.2014г. № 52</t>
  </si>
  <si>
    <t xml:space="preserve">Стальной газопровод
</t>
  </si>
  <si>
    <t xml:space="preserve">Курганская область,
р.п.Варгаши, ул.Безрукова, ул.Олимпийская, ул.Жукова, ул. Ленина, ул.Кузнецова, ул.Космонавтов</t>
  </si>
  <si>
    <t xml:space="preserve">2,6 км.</t>
  </si>
  <si>
    <t xml:space="preserve">Акт ввода   в эксплуатацию</t>
  </si>
  <si>
    <t xml:space="preserve">В составе муниципальной Казны Постановление Администрации Варгашинского поссовета от 19.11.2010г. № 428</t>
  </si>
  <si>
    <t xml:space="preserve">Шкаф газораспределительный ШГРП
</t>
  </si>
  <si>
    <t xml:space="preserve">Курганская область, р.п.Варгаши, ул.Полевая, 3</t>
  </si>
  <si>
    <t xml:space="preserve">Решение Варгашинской поселковой Думы № 44 от 26 июня 2008г., Акта приема-передачи от 29.04.2008г. № 1.</t>
  </si>
  <si>
    <t xml:space="preserve">Газопровод
</t>
  </si>
  <si>
    <t xml:space="preserve">0,1076 км.</t>
  </si>
  <si>
    <t xml:space="preserve">Надземный газопровод п.Маяк (протяженность 0,551 км., подходит к котельной п.Маяк)
</t>
  </si>
  <si>
    <t xml:space="preserve">Курганская область, с.Варгаши, ул.Нефтянников, № 21</t>
  </si>
  <si>
    <t xml:space="preserve">0,551 км</t>
  </si>
  <si>
    <t xml:space="preserve">Решение Варгашинской поселковой Думы № 44 от 26 июня 2008г., Акта приема-передачи от 29.04.2008г. № 1.,
Постановление Администрации Варгашинского поссовета от 14.12.2009г. № 54
Постановление Администрации Варгашинского поссовета от 22.07.2011г. № 249</t>
  </si>
  <si>
    <t xml:space="preserve">В составе муниципальной Казны Поставновление Администрации Варгашинского поссовета от11.09.2012 № 248</t>
  </si>
  <si>
    <t xml:space="preserve">Курганская область, Варгашинский район, р.п. Варгаши от  здания котельной школы № 2, расположенной по адресу: Курганская область, Варагшинский район, р.п. Варгаши, ул. Осипенко. 29б до здания школы №2, расположенного по адресу: Курганская область, Варгашинский район, р.п. Варгаши, ул. Осипенко, 29.</t>
  </si>
  <si>
    <t xml:space="preserve">45:03:020210:380</t>
  </si>
  <si>
    <t xml:space="preserve">Постановление Администрации Варгашинского поссовета от 22.07.2010 г. №268, Постановление Администрации Варагшинского поссовета от 27.02.2014 г. № 52</t>
  </si>
  <si>
    <t xml:space="preserve">В составе муниципальной Казны</t>
  </si>
  <si>
    <t xml:space="preserve">Курганская область, Варгашинский район, р.п.Варгаши, от здания котельной ЦРБ, расположенного по адресу: Курганская область, Варгашинский район, р.п.Варгаши, ул.Комсомольская, 44а по улицам Комсомольская, Зорге, Солнечная, Свердлова, Нестерова, Карпова, Чкалова.</t>
  </si>
  <si>
    <t xml:space="preserve">45:03:000000:595</t>
  </si>
  <si>
    <t xml:space="preserve">1991-1995</t>
  </si>
  <si>
    <t xml:space="preserve">Постановление Администрации Варгашинского поссовета от 22.07.2010г. № 268, Постановление Администрации Варгашинского поссовета от 27.02.2014г. № 52</t>
  </si>
  <si>
    <t xml:space="preserve">Курганская область, Варгашинский район, р.п.Варгаши, от здания котельной, расположенного по адресу: Курганская область, Варгашинский район, р.п.Варгаши, ул.Механизаторов, 12 по улицам Механизаторов, Пичугина, Радионова, Первомайская, Уральская.</t>
  </si>
  <si>
    <t xml:space="preserve">45:03:000000:593</t>
  </si>
  <si>
    <t xml:space="preserve">В составе муниципальной Казны.  Договор аренды №18 от 01.06.2015 г. до 10.06.2025</t>
  </si>
  <si>
    <t xml:space="preserve">Здание теплопункта
</t>
  </si>
  <si>
    <t xml:space="preserve">Курганская область, р.п.Варгаши, ул.Кирова, 91"в"</t>
  </si>
  <si>
    <t xml:space="preserve">45-45-15/010/2010-680</t>
  </si>
  <si>
    <t xml:space="preserve">98,4 кв.м.</t>
  </si>
  <si>
    <t xml:space="preserve">14.01.2011</t>
  </si>
  <si>
    <t xml:space="preserve">Постановление Администрации Варгашинского поссовета от 22.07.2010г. № 268, свидетельство о государственной регистрации права 45АА № 154296 от  14.01.2011 года</t>
  </si>
  <si>
    <t xml:space="preserve">Здание теплопункта S-17,6 кв.м.</t>
  </si>
  <si>
    <t xml:space="preserve">Курганская область, Варгашинский район, р.п.Варгаши, ул.Пролетарская, д.20в.</t>
  </si>
  <si>
    <t xml:space="preserve">45:03:020202:469</t>
  </si>
  <si>
    <t xml:space="preserve">17,6 кв.м.</t>
  </si>
  <si>
    <t xml:space="preserve">22.11.2016г.</t>
  </si>
  <si>
    <t xml:space="preserve">Трубчатый колодец d-160 мм, глубиной 18м с электронасосом "Водомет"
</t>
  </si>
  <si>
    <t xml:space="preserve">Курганская область, Варгашинский район, пос. Юрахлы, ул.Станционная, д. 2</t>
  </si>
  <si>
    <t xml:space="preserve">18 м.</t>
  </si>
  <si>
    <t xml:space="preserve">Постановление Администрации Варгашинского поссовета от 03.08.2010г. № 315
Акт о приемке выполненных работ от 23.08.2010г.</t>
  </si>
  <si>
    <t xml:space="preserve">Наружные сети водопровода, полиэтилен d-50мм
</t>
  </si>
  <si>
    <t xml:space="preserve">Курганская область, Варгашинский район, 
р.п. Варгаши,
ул. Свободы, 7
</t>
  </si>
  <si>
    <t xml:space="preserve">0,031км</t>
  </si>
  <si>
    <t xml:space="preserve">Постановление Администрации Варгашинского поссовета от 29.12.2010 № 489,
Акт о приемке выполненных работ от октября 2009г.</t>
  </si>
  <si>
    <t xml:space="preserve">В составе муниципальной Казны Постановление Администрации Варгашинского поссовета от 29.12.2010г. № 489</t>
  </si>
  <si>
    <t xml:space="preserve">Наружные сети бытовой канализации, септик V-3 куб.м. – 2 шт.;
</t>
  </si>
  <si>
    <t xml:space="preserve">Наружный газопровод низкого давления, стальной, d-57мм-57м, d-32мм-7м, d-25мм -3м и газовое оборудование: краны шаровые КШ 20 -2 шт. 
</t>
  </si>
  <si>
    <t xml:space="preserve">0,067 км</t>
  </si>
  <si>
    <t xml:space="preserve">Постановление Администрации Варгашинского поссовета от 29.12.2010 № 489,
Акт о приемке выполненных работ от октября 2009г.. Постановление Администрации Варгашинского поссовета от 22.07.2014 № 190</t>
  </si>
  <si>
    <t xml:space="preserve">Электросети ВЛ-04 КВт А-35 
</t>
  </si>
  <si>
    <t xml:space="preserve">0,510 км</t>
  </si>
  <si>
    <t xml:space="preserve">Наружный водопровод трубы полиэтилен d-63мм протяженностью 13 м, d-110мм 
</t>
  </si>
  <si>
    <t xml:space="preserve">Курганская область, Варгашинский район, р.п.Варгаши, ул.Безрукова, 6, ул.Безрукова, 11, ул.Безрукова, 12.</t>
  </si>
  <si>
    <t xml:space="preserve">45:03:020211:271</t>
  </si>
  <si>
    <t xml:space="preserve">2009-2011</t>
  </si>
  <si>
    <t xml:space="preserve">03.10.16г.</t>
  </si>
  <si>
    <t xml:space="preserve">Постановление Администрации Варгашинского поссовета от 29.12.2010 № 490,
Акт о приемке выполненных работ от ноября 2009г.</t>
  </si>
  <si>
    <t xml:space="preserve">. В составе муниципальной Казны Постановление Администрации Варгашинского поссовета от 29.12.2010г. № 489. Договор аренды №40/1 от 01.07.2020 г. </t>
  </si>
  <si>
    <t xml:space="preserve">Газопровод низкого давления, стальной, d-57мм -202м, d-25мм -27 м. и газовое оборудование: ГРПШ-10МС-1 - 1 шт., краны шаровые КШ 50-1шт., КШ 25 - 9шт.</t>
  </si>
  <si>
    <t xml:space="preserve">Курганская область, Варгашинский район, 
р.п. Варгаши,
ул. Безрукова, 6
</t>
  </si>
  <si>
    <t xml:space="preserve">0,229 км</t>
  </si>
  <si>
    <t xml:space="preserve">Постановление Администрации Варгашинского поссовета от 29.12.2010 № 490,
Акт о приемке выполненных работ от ноября 2009г., Постановление Администрации Варгашинского поссовета от 22.07.2014 № 190</t>
  </si>
  <si>
    <t xml:space="preserve">Канализационные сети протяженностью 0,903 км, смотровые колодцы-18 шт., в том сисле по участкам: 1) канализационная сеть к жилому дому ул. Безрукова, 6, трубы чугунные d-110 мм протяженностью 0,040 км, трубы чугунные d-160 мм протяженностью  0,050 км, смотровые колодцы 3 шт.; 2) канализационная сеть к жилому дому ул.  Безрукова, 12 трубы чугунные d-150 мм протяженностью 0,013 км; 3) канализационная сеть к жилым домам ул. Безрукова до канализационной насосной станции, трубы чугунные d-100 мм протяженностью 0,100 км; 4) канализационная сеть от здания канализационной насосной станции до места врезки в существующую канализационную сеть, принадлежащую ОАО "Варгашинскому заводу протиопожарного и специального оборудования", по направлению на юго-запад, трубы полиэтиленовые d-110 мм протяженностью 0,250, смотровые колодцы 1 шт.; 5) канализационная сеть жилого дома ул. Безрукова, 11 от колодца №2, трубы полиэтиленовые d-160 мм протяженностью 0,080 км, смотровые колодцы 4 шт.; 6) канализационная сеть ул. Безрукова, трубы чугунные d-110 мм протяженностью00,370 км, смотровые колодцы 10 шт, в том числе по участкам: -от колодца №10 до колодца №1, смотровые колодцы 2 шт., - от колодца №8, расположенного у жилого дома №5 до колодца №3, расположенного у жилого дома №1 по ул. Безрукова, смотровые колодцы 5 шт., - от колодца № 13, расположенного у жилого дома №8 до канализационной насосной станции, смотровые колодцы 3 шт.</t>
  </si>
  <si>
    <t xml:space="preserve">Курганская область, Варгашинский район, р.п. Варгаши, ул. Безрукова</t>
  </si>
  <si>
    <t xml:space="preserve">45:03:020211:269</t>
  </si>
  <si>
    <t xml:space="preserve">1983-1985</t>
  </si>
  <si>
    <t xml:space="preserve">05.10.2016г.</t>
  </si>
  <si>
    <t xml:space="preserve">Постановление Администрации Варгашинского поссовета от 29.12.2010 №490, Акт о приемке выполненных работ от ноября 2009 г., Постановление Администрации Варгашинского поссовета от 27.02.2014 г. №52, Постановление Администрации Варгашинского поссовета от 29.08.2014 г. № 217</t>
  </si>
  <si>
    <t xml:space="preserve"> Постановление Администрации Варгашинского поссовета от 2912.20104 года №489 В оперативном управлении МБУ Распоряжение №5-р от14.01.2021</t>
  </si>
  <si>
    <t xml:space="preserve">Электросети:
 А-50 протяженностью 650м, 
АПвБбШв -4-70 протяженностью 12м
</t>
  </si>
  <si>
    <t xml:space="preserve">0,662 км</t>
  </si>
  <si>
    <t xml:space="preserve">Газопровод наружный:
d-50мм протяженность 5м, d-63мм протяженностью 30м.
</t>
  </si>
  <si>
    <t xml:space="preserve">Курганская область, Варгашинский район, 
р.п. Варгаши,
ул. Безрукова, 
12</t>
  </si>
  <si>
    <t xml:space="preserve">0,035км</t>
  </si>
  <si>
    <t xml:space="preserve">Постановление Администрации Варгашинского поссовета от 14.03.2011 № 74</t>
  </si>
  <si>
    <t xml:space="preserve">В составе муниципальной Казны Постановление Администрации Варгашинского поссовета от 14.03.2011г. № 74</t>
  </si>
  <si>
    <t xml:space="preserve">Электросети:
кабель до 35 кв. 
</t>
  </si>
  <si>
    <t xml:space="preserve">0,056км</t>
  </si>
  <si>
    <t xml:space="preserve">Нежилые помещения № 85/I, 85/II, 85/III, 85/IV 
</t>
  </si>
  <si>
    <t xml:space="preserve">Курганская область, Варгашинский район, 
р.п. Варгаши,
ул. Кирова, 
85</t>
  </si>
  <si>
    <t xml:space="preserve">45-45-15/301/2011-47, 45-45-15/301/2011-46, 45-45-15/301/2011-45, 45-45-15/301/2011-44 </t>
  </si>
  <si>
    <t xml:space="preserve">Постановление Администрации Варгашинского поссовета от 03.05.2011 № 147,Свидетельства о государственной регистрации права от 26.08.2011 года</t>
  </si>
  <si>
    <t xml:space="preserve">В составе муниципальной Казны Постановление Администрации Варгашинского поссовета от 03.05.2011г. №147</t>
  </si>
  <si>
    <t xml:space="preserve">Служебное помещение
</t>
  </si>
  <si>
    <t xml:space="preserve">Курганская область, Варгашинский район, 
р.п. Варгаши,
ул. Безрукова, 6</t>
  </si>
  <si>
    <t xml:space="preserve">45-45-15/001/2011-689</t>
  </si>
  <si>
    <t xml:space="preserve">Постановление Администрации Варгашинского поссовета от 24.05.2011 № 181</t>
  </si>
  <si>
    <t xml:space="preserve">Стела «Варгаши»
</t>
  </si>
  <si>
    <t xml:space="preserve">В тридцати метрах от радиорелейной станции по направлению на север</t>
  </si>
  <si>
    <t xml:space="preserve">Постановление Администрации Варгашинского поссовета от 06.06.2011 № 202</t>
  </si>
  <si>
    <t xml:space="preserve">В составе муниципальной Казны Постановление Администрации Варгашинского поссовета от 06.06.2011г. №202</t>
  </si>
  <si>
    <t xml:space="preserve">Трубчатый колодец d-160 мм, глубиной 26,5м 
</t>
  </si>
  <si>
    <t xml:space="preserve">Курганская область, Варгашинский район, пос. Юрахлы, ул.Станционная, д. 25</t>
  </si>
  <si>
    <t xml:space="preserve">26,5 м.</t>
  </si>
  <si>
    <t xml:space="preserve">Счет на оплату № 8 от 14.07.2011г.</t>
  </si>
  <si>
    <t xml:space="preserve">Трубчатый колодец d-160 мм, глубиной 9,5 м 
</t>
  </si>
  <si>
    <t xml:space="preserve">Курганская область, Варгашинский район, пос. Юрахлы, ул.Станционная, д. 11</t>
  </si>
  <si>
    <t xml:space="preserve">9,5 м.</t>
  </si>
  <si>
    <t xml:space="preserve">Счет на оплату № 9 от 14.07.2011г.</t>
  </si>
  <si>
    <t xml:space="preserve">Пожарный пирс 
</t>
  </si>
  <si>
    <t xml:space="preserve">Курганская область, р.п.Варгаши, ул.Нестерова</t>
  </si>
  <si>
    <t xml:space="preserve">Счет № 46 от 20.09.2011г.</t>
  </si>
  <si>
    <t xml:space="preserve">Сооружение-водовод р.п.Варгаши с.Варгаши (Водовод с.Пичугино-с.Варгаши. 1 этап – водозабор из четырех скважин с насосными станциями I подъема (НС-1) и 1 наблюдательной скважины, водовод с.Пичугино – р.п.Варгаши-с.Варгаши, водонапорная башня в с.Варгаши, трансформаторная подстанция, линия ВЛ-10кВ), в том числе: 
- водопровод d-110 – протяженность 1880,2м;
-водопровод d-108 – протяженность 13,2м;
-колодцы – 5 шт.</t>
  </si>
  <si>
    <t xml:space="preserve">Курганская область, Варгашинский район,
с.Пичугино, р.п.Варгаши, 
с.Варгаши
</t>
  </si>
  <si>
    <t xml:space="preserve">45-45-01/165/2011-770</t>
  </si>
  <si>
    <t xml:space="preserve">Постановление Правительства Курганской области от 13.12.2011г. № 597, Постановление Администрации Варгашинского поссовета от 28.12.2011 № 446, Свидетельство о государственной регистрации права от 28.12.2011г. 45АА №266716</t>
  </si>
  <si>
    <t xml:space="preserve">В составе муниципальной Казны.  Договор аренды №40/1 от 01.07.2020 г. </t>
  </si>
  <si>
    <t xml:space="preserve">Сооружение – водовод с.Пичугино - р.п.Варгаши (Водовод с.Пичугино – с.Варгаши. 1 этап – водозабор из четырех скважин с насосными станциями I подъема (НС-I) и 1 наблюдательной скважины, водовод с.Пичугино – р.п.Варгаши – с.Варгаши, водонапорная башня в с.Варгаши, трансформаторная подстанция, линия ВЛ-10кВ), в том числе: 
водопровод d=225 –протяженностью 10659,5 м; 
колодцы – 15 шт.</t>
  </si>
  <si>
    <t xml:space="preserve">45-45-01/165/2011-771</t>
  </si>
  <si>
    <t xml:space="preserve">10.659</t>
  </si>
  <si>
    <t xml:space="preserve">Постановление Правительства Курганской области от 13.12.2011г. № 597, Постановление Администрации Варгашинского поссовета от 28.12.2011 № 446, Свидетельство о государственной регистрации права от 28.12.2011г. 45АА №266718</t>
  </si>
  <si>
    <t xml:space="preserve">Сооружение – водонапорная башня (Водовод с.Пичугино – с.Варгаши. 1 этап – водозабор из четырех скважин с насосными станциями I подъема (НС-I) и 1 наблюдательной скважины, водовод с.Пичугино – р.п.Варгаши, водонапорная башня в с.Варгаши, трансформаторная подстанция, линия ВЛ-10кВ), в том числе: 
-  водонапорная башня (Лит. Г5) объем – 50 куб.м -1 шт.; 
- забор (Лит.V) – протяженность 104 м; 
-ворота (Лит.VI) – площадь 11,3 кв.м.</t>
  </si>
  <si>
    <t xml:space="preserve">45-45-01/165/2011-773</t>
  </si>
  <si>
    <t xml:space="preserve">Постановление Правительства Курганской области от 13.12.2011г. № 597, Постановление Администрации Варгашинского поссовета от 28.12.2011 № 446, Свидетельство о государственной регистрации права от 28.12.2011г. 45АА №266720</t>
  </si>
  <si>
    <t xml:space="preserve">В составе муниципальной Казны. Договор аренды №40/1 от 01.07.2020 г. </t>
  </si>
  <si>
    <t xml:space="preserve">Сооружение – воздушная линия электропередач ВЛ-10кВ (Водовод с.Пичугино – с.Варгаши. 1 – этап – водозабор из четырех скважин с насосными станциями I подъема (НС-I) и 1 наблюдательной скважины, водовод с.Пичугино – р.п.Варгаши –с.Варгаши, водонапорная башня в с.Варгаши, трансформаторная подстанция, линия ВЛ-10кВ), в том числе: - линия электропередач ЗАС-35 (Лит.II) – протяженность 2234 м; 
- опоры – 39 шт.; 
- трансформатор
ная подстанция шкафного типа КТП-ТВ-40/10/0,4 кВ – 1 шт.
 </t>
  </si>
  <si>
    <t xml:space="preserve">45-45-01/165/2011-774</t>
  </si>
  <si>
    <t xml:space="preserve">Постановление Правительства Курганской области от 13.12.2011г. № 597, Постановление Администрации Варгашинского поссовета от 28.12.2011 № 446, Свидетельство о государственной регистрации права от 28.12.2011г. 45АА №266719</t>
  </si>
  <si>
    <t xml:space="preserve">Сооружение-водозаборные сооружения из четырех скважин с насосным станциям  I подъема (НС-I) и 1 наблюдательной скважины (Водопровод с. Пичугино-с.Варгаши 1 этап-водозабор из 4 скважин с насосными станциями I подъема (НС-I) и 1 наблюдательной скважины, водопровод с.Пичугино-р.п.Варгаши-с.Варгаши, водонапорная башня в с. Варгаши, трансформаторная подстанция, линия ВЛ-10 кВ), в том числе: -скважина (Лит.Г) - глубина 56м; - скважина (Лит. Г1)- глубина 56 м; скважина (Лит.Г2)- 56 м; скважина (Лит. Г3)- 56 м. - подземная насосная станция (Лит. Г6) – объем 11 куб.м; 
- подземная насосная станция (Лит. Г7) – объем 11 куб.м; 
- подземная насосная станция (Лит. Г8) – объем 11 куб.м; 
- подземная насосная станция (Лит. Г9) – объем 11 куб.м; 
- наблюдательная скважина (Лит. Г4) – глубина 30 м; 
-линия электроснабжения ВВГ 4х10 (Лит. II) – протяженность 217 м; 
-забор (Лит. V) – протяженность 552 м; 
-ворота (Лит. IV) – площадь 7,3 кв.м; 
-замощение (Лит. III) – площадь 1691 кв.м; 
-водопровод d= 110 – протяженность 
202,2 м.</t>
  </si>
  <si>
    <t xml:space="preserve">Курганская область, Варгашинский район, с. Пичугино, р.п. Варгаши, с. Варгаши</t>
  </si>
  <si>
    <t xml:space="preserve">45-45-01/165/2011-772</t>
  </si>
  <si>
    <t xml:space="preserve">Постановление Правительства Курганской области от 13.12.2011г. № 597, Постановление Администрации Варгашинского поссовета от 28.12.2011 № 446, Свидетельство о государственной регистрации права от 28.12.2011г. 45АА №266717</t>
  </si>
  <si>
    <t xml:space="preserve"> Договор аренды №40/1 от 01.07.2020 г. </t>
  </si>
  <si>
    <t xml:space="preserve">Газопровод низкого давления протяженностью 150 м. Трубы полиэтиленовые d-110мм
</t>
  </si>
  <si>
    <t xml:space="preserve">Курганская область, Варгашинский район,
р.п.Варгаши, ул.Есенина-ул.Энергетиков
</t>
  </si>
  <si>
    <t xml:space="preserve">Постановление Администрации Варгашинского поссовета от 27.01.2012г. № 21,  Акт приемки законченного строительством объекта газораспределительной системы от 12.01.2012г.,
Постановление Администрации Варгашинского поссовета от 14.08.2013г. № 210</t>
  </si>
  <si>
    <t xml:space="preserve">Газопровод низкого давления протяженностью 174,3 м, в том числе по участкам:
- трубы полиэтиленовые d-63 мм протяженностью 162 м,
- трубы стальные d-57 мм протяженностью 12,3 м, 
запорные устройства КШ-50 - 2 шт.
</t>
  </si>
  <si>
    <t xml:space="preserve">Курганская область, Варгашинский район,
р.п.Варгаши, ул.Энергетиков, д.№1
</t>
  </si>
  <si>
    <t xml:space="preserve">Газопровод низкого давления протяженностью 742,5 м, в том числе по участкам: 
- трубы полиэтиленовые d-63мм протяженностью 427 м, 
- трубы стальные d-57 мм протяженностью 8 м,
- трубы стальные d-25 мм протяженностью 48 м,
- трубы полиэтиленовые d- 32 мм протяженностью 259,5 м.
Запорные устройства: КШ50 – 1 шт.,
КШ25 – 16 шт., ИФС-d50 – 2шт.
</t>
  </si>
  <si>
    <t xml:space="preserve">Курганская область, Варгашинский район,
р.п.Варгаши, ул.Энергетиков от дома №1 до дома №17</t>
  </si>
  <si>
    <t xml:space="preserve">2012</t>
  </si>
  <si>
    <t xml:space="preserve">Постановление Администрации Варгашинского поссовета от 29.11.2012г. № 342,
Постановление Администрации Варгашинского поссовета от 14.08.2013г. № 210</t>
  </si>
  <si>
    <t xml:space="preserve">Внутрипоселковый водопровод в р.п.Варгаши, в том числе: трубы полиэтиленовые d-160мм – 1,441 км, d-110мм – 0,075 км, колодцы из сборного железобетона - 4 шт., гидранты пожарные - 3 шт.</t>
  </si>
  <si>
    <t xml:space="preserve">Курганская область, Варгашинский район, р.п.Варгаши, ул.Железнодорожная, 
ул.Героев
</t>
  </si>
  <si>
    <t xml:space="preserve">45:03:000000:611</t>
  </si>
  <si>
    <t xml:space="preserve">2013</t>
  </si>
  <si>
    <t xml:space="preserve">Постановление Администрации Варгашинского поссовета от 26.03.2013г. № 108, Постановление Администрации Варгашинского поссовета от 27.02.2014г. № 52</t>
  </si>
  <si>
    <t xml:space="preserve">Курганская область, р.п.Варгаши, ул.Андреева</t>
  </si>
  <si>
    <t xml:space="preserve">45:03:000000:804</t>
  </si>
  <si>
    <t xml:space="preserve">Постановление Администрации Варгашинского поссовета от 31.07.2013г. № 198</t>
  </si>
  <si>
    <t xml:space="preserve">Курганская область, р.п.Варгаши, ул.Н.Аргентовской</t>
  </si>
  <si>
    <t xml:space="preserve">45:3:020207:214</t>
  </si>
  <si>
    <t xml:space="preserve">Постановление Администрации Варгашинского поссовета от 31.07.2013г. № 198, Постановление Администрации Варгашинского поссовета № 33 от 13.02.2014, Постановление Администрации Варгашинского поссовета от 12.03.2021 года №64</t>
  </si>
  <si>
    <t xml:space="preserve">Курганская область, р.п.Варгаши, ул.Безрукова</t>
  </si>
  <si>
    <t xml:space="preserve">45:03:000000:807</t>
  </si>
  <si>
    <t xml:space="preserve">Курганская область, р.п.Варгаши, ул.Белинского</t>
  </si>
  <si>
    <t xml:space="preserve">45:03:000000:805</t>
  </si>
  <si>
    <t xml:space="preserve">Курганская область, р.п.Варгаши, ул.Блюхера</t>
  </si>
  <si>
    <t xml:space="preserve">45:03:020109:706</t>
  </si>
  <si>
    <t xml:space="preserve">Курганская область, р.п.Варгаши, пер. Березовый</t>
  </si>
  <si>
    <t xml:space="preserve">45:03:020107:478</t>
  </si>
  <si>
    <t xml:space="preserve">16.12.2018 г.</t>
  </si>
  <si>
    <t xml:space="preserve">Курганская область, р.п.Варгаши, ул.Водопроводная</t>
  </si>
  <si>
    <t xml:space="preserve">45:03:020210:410</t>
  </si>
  <si>
    <t xml:space="preserve">Курганская область, р.п.Варгаши, ул.Володарского</t>
  </si>
  <si>
    <t xml:space="preserve">45:03:020207:213</t>
  </si>
  <si>
    <t xml:space="preserve">Курганская область, р.п.Варгаши, ул.Гайдара</t>
  </si>
  <si>
    <t xml:space="preserve">45:03:000000:832</t>
  </si>
  <si>
    <t xml:space="preserve">Сооружение-Автомобильная дорога в границах населенного пункта.Назначение: сооружение дорожного транспорта</t>
  </si>
  <si>
    <t xml:space="preserve">Курганская область, р.п.Варгаши, ул.Гагарина</t>
  </si>
  <si>
    <t xml:space="preserve">45:03:020103:558</t>
  </si>
  <si>
    <t xml:space="preserve">Курганская область, р.п.Варгаши, ул.Героев</t>
  </si>
  <si>
    <t xml:space="preserve">45:03:000000:823</t>
  </si>
  <si>
    <t xml:space="preserve">Курганская область, р.п.Варгаши, ул.Гоголя</t>
  </si>
  <si>
    <t xml:space="preserve">45:03:020202:512</t>
  </si>
  <si>
    <t xml:space="preserve">Курганская область, р.п.Варгаши, ул.Дорожная</t>
  </si>
  <si>
    <t xml:space="preserve">45:03:000000:828</t>
  </si>
  <si>
    <t xml:space="preserve">Курганская область, р.п.Варгаши, ул.Достоевского</t>
  </si>
  <si>
    <t xml:space="preserve">45:03:020201:349</t>
  </si>
  <si>
    <t xml:space="preserve">Курганская область, р.п.Варгаши, ул.Есенина</t>
  </si>
  <si>
    <t xml:space="preserve">45:03:020205:218</t>
  </si>
  <si>
    <t xml:space="preserve">Курганская область, р.п.Варгаши, ул.Железнодорожная</t>
  </si>
  <si>
    <t xml:space="preserve">45:03:000000:845</t>
  </si>
  <si>
    <t xml:space="preserve">Курганская область, р.п.Варгаши, ул.Жукова</t>
  </si>
  <si>
    <t xml:space="preserve">45:03:020209:529</t>
  </si>
  <si>
    <t xml:space="preserve">Курганская область, р.п.Варгаши, ул.Заводская</t>
  </si>
  <si>
    <t xml:space="preserve">45:03:020201:351</t>
  </si>
  <si>
    <t xml:space="preserve">Курганская область, р.п.Варгаши, пер.Заготзерно</t>
  </si>
  <si>
    <t xml:space="preserve">45:03:020109:712</t>
  </si>
  <si>
    <t xml:space="preserve">Курганская область, р.п.Варгаши, ул.Заозерная</t>
  </si>
  <si>
    <t xml:space="preserve">45:03:020104:570</t>
  </si>
  <si>
    <t xml:space="preserve">Курганская область, р.п.Варгаши, ул.Западная</t>
  </si>
  <si>
    <t xml:space="preserve">45:03:020106:638</t>
  </si>
  <si>
    <t xml:space="preserve">Курганская область, р.п.Варгаши, пер. Зеленый</t>
  </si>
  <si>
    <t xml:space="preserve">45:03:020210:412</t>
  </si>
  <si>
    <t xml:space="preserve">Курганская область, р.п.Варгаши, ул.Зорге</t>
  </si>
  <si>
    <t xml:space="preserve">45:03:020104:569</t>
  </si>
  <si>
    <t xml:space="preserve">Курганская область, р.п.Варгаши, ул.Инкубаторная</t>
  </si>
  <si>
    <t xml:space="preserve">45:03:020210:415</t>
  </si>
  <si>
    <t xml:space="preserve">Курганская область, р.п.Варгаши, ул.Калинина</t>
  </si>
  <si>
    <t xml:space="preserve">45:03:030502:1258</t>
  </si>
  <si>
    <t xml:space="preserve">Курганская область, р.п.Варгаши, ул.Кирова</t>
  </si>
  <si>
    <t xml:space="preserve">45:03:000000:836</t>
  </si>
  <si>
    <t xml:space="preserve">Постановление Администрации Варгашинского поссовета от 31.07.2013г. № 198, Постановление Администрации Варгашинского поссовета № 33 от 13.02.2014</t>
  </si>
  <si>
    <t xml:space="preserve">Курганская область, р.п.Варгаши, ул.К.Мяготина</t>
  </si>
  <si>
    <t xml:space="preserve">45:03:020202:513</t>
  </si>
  <si>
    <t xml:space="preserve">Курганская область, р.п.Варгаши, ул.Колесникова</t>
  </si>
  <si>
    <t xml:space="preserve">45:03:000000:838</t>
  </si>
  <si>
    <t xml:space="preserve">12.12.2018 г.</t>
  </si>
  <si>
    <t xml:space="preserve">Курганская область, р.п.Варгаши, ул.Колхозная</t>
  </si>
  <si>
    <t xml:space="preserve">45:03:020109:709</t>
  </si>
  <si>
    <t xml:space="preserve">Курганская область, р.п.Варгаши, ул.Коммунальная</t>
  </si>
  <si>
    <t xml:space="preserve">45:03:020109:710</t>
  </si>
  <si>
    <t xml:space="preserve">13.12.2018 г.</t>
  </si>
  <si>
    <t xml:space="preserve">Курганская область, р.п.Варгаши, ул.Комсомольская</t>
  </si>
  <si>
    <t xml:space="preserve">45:03:000000:842</t>
  </si>
  <si>
    <t xml:space="preserve">Курганская область, р.п.Варгаши, пер. Красноармейский</t>
  </si>
  <si>
    <t xml:space="preserve">45:03:020209:528</t>
  </si>
  <si>
    <t xml:space="preserve">Курганская область, р.п.Варгаши, пер. Крылова</t>
  </si>
  <si>
    <t xml:space="preserve">45:03:020102:179</t>
  </si>
  <si>
    <t xml:space="preserve">Курганская область, р.п.Варгаши, ул.Кузнецова</t>
  </si>
  <si>
    <t xml:space="preserve">45:03:020209:530</t>
  </si>
  <si>
    <t xml:space="preserve">Курганская область, р.п.Варгаши, ул.Культурная</t>
  </si>
  <si>
    <t xml:space="preserve">45:03:020109:713</t>
  </si>
  <si>
    <t xml:space="preserve">Курганская область, р.п.Варгаши, ул.Ленина</t>
  </si>
  <si>
    <t xml:space="preserve">45:03:000000:840</t>
  </si>
  <si>
    <t xml:space="preserve">Курганская область, р.п.Варгаши, ул.Лесная</t>
  </si>
  <si>
    <t xml:space="preserve">45:03:020209:527</t>
  </si>
  <si>
    <t xml:space="preserve">Курганская область, р.п.Варгаши, ул.Лермонтова</t>
  </si>
  <si>
    <t xml:space="preserve">45:03:020201:350</t>
  </si>
  <si>
    <t xml:space="preserve">Курганская область, р.п.Варгаши, ул.Луговая</t>
  </si>
  <si>
    <t xml:space="preserve">45:03:000000:827</t>
  </si>
  <si>
    <t xml:space="preserve">Курганская область, р.п.Варгаши, пер. Луначарского</t>
  </si>
  <si>
    <t xml:space="preserve">45:03:020107:480</t>
  </si>
  <si>
    <t xml:space="preserve">Курганская область, р.п.Варгаши, пер. Макаренко</t>
  </si>
  <si>
    <t xml:space="preserve">45:03:020208:467</t>
  </si>
  <si>
    <t xml:space="preserve">Курганская область, р.п.Варгаши, ул.Маяковского</t>
  </si>
  <si>
    <t xml:space="preserve">45:03:020201:348</t>
  </si>
  <si>
    <t xml:space="preserve">Курганская область, р.п.Варгаши, ул.Мичурина</t>
  </si>
  <si>
    <t xml:space="preserve">45:03:020103:554</t>
  </si>
  <si>
    <t xml:space="preserve">03.12.2018 г.</t>
  </si>
  <si>
    <t xml:space="preserve">Курганская область, р.п.Варгаши, ул.Мира</t>
  </si>
  <si>
    <t xml:space="preserve">45:03:020106:636</t>
  </si>
  <si>
    <t xml:space="preserve">Курганская область, р.п.Варгаши, ул.Молодежная</t>
  </si>
  <si>
    <t xml:space="preserve">45:03:020101:495</t>
  </si>
  <si>
    <t xml:space="preserve">Курганская область, р.п.Варгаши, ул.Менделеева</t>
  </si>
  <si>
    <t xml:space="preserve">45:03:020201:347</t>
  </si>
  <si>
    <t xml:space="preserve">Курганская область, р.п.Варгаши, ул.Механизаторов</t>
  </si>
  <si>
    <t xml:space="preserve">45:03:020208:468</t>
  </si>
  <si>
    <t xml:space="preserve">Курганская область, р.п.Варгаши, ул.Некрасова</t>
  </si>
  <si>
    <t xml:space="preserve">45:03:020103:555</t>
  </si>
  <si>
    <t xml:space="preserve">18.12.2018 г.</t>
  </si>
  <si>
    <t xml:space="preserve">45:03:000000:841</t>
  </si>
  <si>
    <t xml:space="preserve">Курганская область, р.п.Варгаши, пер. Нефтебазовский</t>
  </si>
  <si>
    <t xml:space="preserve">45:03:000000:756</t>
  </si>
  <si>
    <t xml:space="preserve">Курганская область, р.п.Варгаши, пер.Октября</t>
  </si>
  <si>
    <t xml:space="preserve">45:03:000000:831</t>
  </si>
  <si>
    <t xml:space="preserve">Курганская область, р.п.Варгаши, пер. Островского</t>
  </si>
  <si>
    <t xml:space="preserve">45:03:020108:1061</t>
  </si>
  <si>
    <t xml:space="preserve">Курганская область, р.п.Варгаши, пер. Озерный</t>
  </si>
  <si>
    <t xml:space="preserve">45:03:020108:1060</t>
  </si>
  <si>
    <t xml:space="preserve">Курганская область, р.п.Варгаши, ул.Олимпийская</t>
  </si>
  <si>
    <t xml:space="preserve">45:03:020209:526</t>
  </si>
  <si>
    <t xml:space="preserve">Курганская область, р.п.Варгаши, ул.Осипенко</t>
  </si>
  <si>
    <t xml:space="preserve">45:03:000000:830</t>
  </si>
  <si>
    <t xml:space="preserve">Курганская область, р.п.Варгаши, ул.Первомайская</t>
  </si>
  <si>
    <t xml:space="preserve">45:03:000000:825</t>
  </si>
  <si>
    <t xml:space="preserve">Курганская область, р.п.Варгаши, ул.Пичугина</t>
  </si>
  <si>
    <t xml:space="preserve">45:03:000000:826</t>
  </si>
  <si>
    <t xml:space="preserve">Курганская область, р.п.Варгаши, ул.Победы</t>
  </si>
  <si>
    <t xml:space="preserve">45:03:020103:556</t>
  </si>
  <si>
    <t xml:space="preserve">Курганская область, р.п.Варгаши, ул.Полевая</t>
  </si>
  <si>
    <t xml:space="preserve">45:03:000000:833</t>
  </si>
  <si>
    <t xml:space="preserve">Курганская область, р.п.Варгаши, ул.Пролетарская</t>
  </si>
  <si>
    <t xml:space="preserve">45:03:000000:821</t>
  </si>
  <si>
    <t xml:space="preserve">14.12.2018 г.</t>
  </si>
  <si>
    <t xml:space="preserve">Курганская область, р.п.Варгаши, ул.Пушкина</t>
  </si>
  <si>
    <t xml:space="preserve">45:03:000000:822</t>
  </si>
  <si>
    <t xml:space="preserve">17.12.2018 г.</t>
  </si>
  <si>
    <t xml:space="preserve">Курганская область, р.п.Варгаши, ул.Радионова</t>
  </si>
  <si>
    <t xml:space="preserve">45:03:020208:466</t>
  </si>
  <si>
    <t xml:space="preserve">Курганская область, р.п.Варгаши, ул.Рабочая</t>
  </si>
  <si>
    <t xml:space="preserve">45:03:000000:835</t>
  </si>
  <si>
    <t xml:space="preserve">Курганская область, р.п.Варгаши, ул.Садовая</t>
  </si>
  <si>
    <t xml:space="preserve">45:03:000000:809</t>
  </si>
  <si>
    <t xml:space="preserve">Курганская область, р.п.Варгаши, ул.Серова</t>
  </si>
  <si>
    <t xml:space="preserve">45:03:000000:810</t>
  </si>
  <si>
    <t xml:space="preserve">Курганская область, р.п.Варгаши, ул.Северная</t>
  </si>
  <si>
    <t xml:space="preserve">45:03:020104:563</t>
  </si>
  <si>
    <t xml:space="preserve">Курганская область, р.п.Варгаши, ул.Свердлова</t>
  </si>
  <si>
    <t xml:space="preserve">45:03:020103:549</t>
  </si>
  <si>
    <t xml:space="preserve">Курганская область, р.п.Варгаши, ул.Сибирская</t>
  </si>
  <si>
    <t xml:space="preserve">45:03:000000:816</t>
  </si>
  <si>
    <t xml:space="preserve">Курганская область, р.п.Варгаши, ул.Свободы</t>
  </si>
  <si>
    <t xml:space="preserve">45:03:020106:635</t>
  </si>
  <si>
    <t xml:space="preserve">Курганская область, р.п.Варгаши, ул.Солнечная</t>
  </si>
  <si>
    <t xml:space="preserve">45:03:020103:551</t>
  </si>
  <si>
    <t xml:space="preserve">Курганская область, р.п.Варгаши, ул.Советская</t>
  </si>
  <si>
    <t xml:space="preserve">45:03:000000:814</t>
  </si>
  <si>
    <t xml:space="preserve">Курганская область, р.п.Варгаши, ул.Спортивная</t>
  </si>
  <si>
    <t xml:space="preserve">45:03:020107:479</t>
  </si>
  <si>
    <t xml:space="preserve">Курганская область, р.п.Варгаши, ул.Степная</t>
  </si>
  <si>
    <t xml:space="preserve">45:03:020210:411</t>
  </si>
  <si>
    <t xml:space="preserve">11.12.2018 г.</t>
  </si>
  <si>
    <t xml:space="preserve">Курганская область, р.п.Варгаши, ул.Строителей</t>
  </si>
  <si>
    <t xml:space="preserve">45:03:020103:550</t>
  </si>
  <si>
    <t xml:space="preserve">Курганская область, р.п.Варгаши, ул.Тельмана</t>
  </si>
  <si>
    <t xml:space="preserve">45:03:020209:525</t>
  </si>
  <si>
    <t xml:space="preserve">Курганская область, р.п.Варгаши, ул.Терешковой</t>
  </si>
  <si>
    <t xml:space="preserve">45:03:020201:346</t>
  </si>
  <si>
    <t xml:space="preserve">Курганская область, р.п.Варгаши, ул.Труда</t>
  </si>
  <si>
    <t xml:space="preserve">45:03:020109:711</t>
  </si>
  <si>
    <t xml:space="preserve">Курганская область, р.п.Варгаши, ул.Томина</t>
  </si>
  <si>
    <t xml:space="preserve">45:03:020209:524</t>
  </si>
  <si>
    <t xml:space="preserve">Курганская область, р.п.Варгаши, пер.Тургенева</t>
  </si>
  <si>
    <t xml:space="preserve">45:03:000000:812</t>
  </si>
  <si>
    <t xml:space="preserve">Курганская область, р.п.Варгаши, ул.Уральская</t>
  </si>
  <si>
    <t xml:space="preserve">45:03:020209:523</t>
  </si>
  <si>
    <t xml:space="preserve">Курганская область, р.п.Варгаши, ул.Урицкого</t>
  </si>
  <si>
    <t xml:space="preserve">45:03:020109:707</t>
  </si>
  <si>
    <t xml:space="preserve">Курганская область, р.п.Варгаши, ул.Физкультурная</t>
  </si>
  <si>
    <t xml:space="preserve">45:03:000000:818</t>
  </si>
  <si>
    <t xml:space="preserve">Курганская область, р.п.Варгаши, ул.Чапаева</t>
  </si>
  <si>
    <t xml:space="preserve">45:03:000000:817</t>
  </si>
  <si>
    <t xml:space="preserve">Курганская область, р.п.Варгаши, ул.Чернышевского</t>
  </si>
  <si>
    <t xml:space="preserve">45:03:000000:808</t>
  </si>
  <si>
    <t xml:space="preserve">Курганская область, р.п.Варгаши, ул.Чехова</t>
  </si>
  <si>
    <t xml:space="preserve">45:03:020202:510</t>
  </si>
  <si>
    <t xml:space="preserve">Курганская область, р.п.Варгаши, ул.Школьная</t>
  </si>
  <si>
    <t xml:space="preserve">45:03:020207:216</t>
  </si>
  <si>
    <t xml:space="preserve">Курганская область, р.п.Варгаши, ул.Энергетиков</t>
  </si>
  <si>
    <t xml:space="preserve">45:03:020110:136</t>
  </si>
  <si>
    <t xml:space="preserve">Курганская область, р.п.Варгаши, пер.Юдина</t>
  </si>
  <si>
    <t xml:space="preserve">45:03:020108:1058</t>
  </si>
  <si>
    <t xml:space="preserve">Курганская область, р.п.Варгаши, ул.Южная</t>
  </si>
  <si>
    <t xml:space="preserve">45:03:000000:815</t>
  </si>
  <si>
    <t xml:space="preserve">Курганская область, р.п.Варгаши, ул. Объездная южная</t>
  </si>
  <si>
    <t xml:space="preserve">45:03:000000:935</t>
  </si>
  <si>
    <t xml:space="preserve">Постановление Администрации Варгашинского поссовета от 31.07.2013г. № 198. Постановление Администрации Варгашинского поссовета №102 от 03.08.2018 г.</t>
  </si>
  <si>
    <t xml:space="preserve">Курганская область, р.п.Варгаши, Боровая (от объездной южной дороги до поселкового кладбища)</t>
  </si>
  <si>
    <t xml:space="preserve">45:03:000000:824</t>
  </si>
  <si>
    <t xml:space="preserve">Курганская область, пос.Юрахлы, ул.Станционная</t>
  </si>
  <si>
    <t xml:space="preserve">45:03:030905:367</t>
  </si>
  <si>
    <t xml:space="preserve">Курганская область, Варгашинский район, р.п. Варгаши от здания котельной ППСО, расположенного по адресу: Курганская область, Варгашинский район, р.п. Варгаши, ул. Физкультурная, 1 по улицам Пичугина, Физкультурная, Кирова, Пролетарская, Южная</t>
  </si>
  <si>
    <t xml:space="preserve">45:03:000000:613</t>
  </si>
  <si>
    <t xml:space="preserve">1986-1991</t>
  </si>
  <si>
    <t xml:space="preserve">Постановление Администрации Варгашинского поссовета от 23.09.2013 № 242, Постановление Администрации Варгашинского поссовета от 27.02.2014г. №52</t>
  </si>
  <si>
    <t xml:space="preserve">Договор аренды муниципального имущества №12 от 26.05.2015 г.  (Пролонгирован)</t>
  </si>
  <si>
    <r>
      <rPr>
        <sz val="8"/>
        <rFont val="Times New Roman"/>
        <family val="1"/>
        <charset val="204"/>
      </rPr>
      <t xml:space="preserve">Газопровод низкого давления к жилым домам № 88а, 88, 86, 86а, 84, 82, 80, 76 по ул.Кирова в том числе: Р=0,0022МПа, труба 57*3,5-3,0м; труба 25*3,2-24,0м; ИФС-50-1шт.; КШ-50-1шт.; труба ПЭ80 газ SDR17,6-</t>
    </r>
    <r>
      <rPr>
        <i val="true"/>
        <sz val="8"/>
        <rFont val="Times New Roman"/>
        <family val="1"/>
        <charset val="204"/>
      </rPr>
      <t xml:space="preserve">ф</t>
    </r>
    <r>
      <rPr>
        <sz val="8"/>
        <rFont val="Times New Roman"/>
        <family val="1"/>
        <charset val="204"/>
      </rPr>
      <t xml:space="preserve">63*3,6-387,9м; труба ПЭ80 газ SDR11-</t>
    </r>
    <r>
      <rPr>
        <i val="true"/>
        <sz val="8"/>
        <rFont val="Times New Roman"/>
        <family val="1"/>
        <charset val="204"/>
      </rPr>
      <t xml:space="preserve">ф</t>
    </r>
    <r>
      <rPr>
        <sz val="8"/>
        <rFont val="Times New Roman"/>
        <family val="1"/>
        <charset val="204"/>
      </rPr>
      <t xml:space="preserve">32*3,2-28,6м.</t>
    </r>
  </si>
  <si>
    <t xml:space="preserve">Курганская область, р.п.Варгаши от жилого дома ул.Героев, № 27 до жилых домов № 88а, 88, 86, 86а, 84, 82, 80, 76 по ул.Кирова</t>
  </si>
  <si>
    <t xml:space="preserve">45:03:020203:646</t>
  </si>
  <si>
    <t xml:space="preserve">бесхозяйный</t>
  </si>
  <si>
    <t xml:space="preserve">Постановление Администрации Варгашинского поссовета от 23.12.2013 № 338</t>
  </si>
  <si>
    <t xml:space="preserve">Договор безвозмездного пользования  0102-09/19 от 28.01.2019 г. до 2024 г.</t>
  </si>
  <si>
    <t xml:space="preserve">бесхозяйный объект</t>
  </si>
  <si>
    <t xml:space="preserve">Внутриквартальные водопроводные сети с внутренним диаметром менее 300 миллиметров от места присоединения к кольцевым водоводам до объектов капитального строительства.
Трубы полиэтиленовые d- 110 мм, 2 смотровых колодца
</t>
  </si>
  <si>
    <t xml:space="preserve">Курганская область, Варгашинский район, р.п.Варгаши, ул.Советская от жилого дома № 94 до ул.Андреева жилого дома № 36</t>
  </si>
  <si>
    <t xml:space="preserve">45:03:000000:687</t>
  </si>
  <si>
    <t xml:space="preserve">1960 (капитальный ремонт 2013)</t>
  </si>
  <si>
    <t xml:space="preserve">29.09.2016г.</t>
  </si>
  <si>
    <t xml:space="preserve">Постановление Администрации Варгашинского поссовета от 17.02.2014 № 40, Постановление Администрации Варгашинского поссовета от 12.09.2014 № 240 
Постановление Администрации Варгашинского поссовета от 15.10.2014 № 278,     Постановление Администрации Варгашинского поссовета от 23.12.2014 № 355     </t>
  </si>
  <si>
    <t xml:space="preserve">Договор аренды №40/1 от 01.07.2020 г.  </t>
  </si>
  <si>
    <t xml:space="preserve">Внутриквартальные водопроводные сети с внутренним диаметром менее 300 миллиметров от места присоединения к кольцевым водоводам до объектов капитального строительства.
Трубы полиэтиленовые d- 63 мм, 1 смотровой колодец
</t>
  </si>
  <si>
    <t xml:space="preserve">Курганская область, Варгашинский район, р.п.Варгаши, по ул.Андреева, Гайдара, Восточная, Колхозная, Социалистическая</t>
  </si>
  <si>
    <t xml:space="preserve">45:03:000000:686</t>
  </si>
  <si>
    <t xml:space="preserve">05.10.16г.</t>
  </si>
  <si>
    <t xml:space="preserve"> Договор аренды №40/1 от 01.07.2020 г.  </t>
  </si>
  <si>
    <t xml:space="preserve">Курганская область, Варгашинский район, р.п.Варгаши, ул.Рябиновая</t>
  </si>
  <si>
    <t xml:space="preserve">Постановление Администрации Варгашинского поссовета от 12.05.2014 № 129 Постановление Администрации Варгашинского поссовета от 30.12.2014 № 368 </t>
  </si>
  <si>
    <t xml:space="preserve">В составе муниципальной Казны </t>
  </si>
  <si>
    <t xml:space="preserve">Внутриквартальные водопроводные сети с внутренним диаметром менее 300 мм от места присоединения к кольцевому водоводу до объектов капитального строительства.
Трубы полиэтиленовые d- 63 мм. протяженностью 1015м, трубы полиэтиленовые d- 110 мм. протяженностью 100 м, 3 смотровых колодца.</t>
  </si>
  <si>
    <t xml:space="preserve">Курганская область, Варгашинский район, р.п.Варгаши, ул.Осипенко </t>
  </si>
  <si>
    <t xml:space="preserve">45:03:000000:715</t>
  </si>
  <si>
    <t xml:space="preserve">1,115
(1,001)</t>
  </si>
  <si>
    <t xml:space="preserve">1960
(реконструкция 2014)
</t>
  </si>
  <si>
    <t xml:space="preserve">Постановление Администрации Варгашинского поссовета от 9.10.2014 № 264</t>
  </si>
  <si>
    <t xml:space="preserve">Газопровод низкого давления до 0,003 мега паскаля включительно от точки присоединения к распределительному газопроводу (ГРП) до отключающего устройства, расположенного на границе сети газораспределения и сети газопотребления жилых зданий. Протяженность газопровода-868,6 п/м, в том числе: d-63ПЭ-543,0 п/м, d-57-69,0 п/м, d-57(изол)-22,5 п/м, шт., КШФС d-50-9 шт., НСПС d- шт., КШ d-25-5 шт., ГРПШ 05-2 У1-1 шт., ИФС d-50 - 9 шт.</t>
  </si>
  <si>
    <t xml:space="preserve">Курганская область, Варгашинский район, р.п. Варгаши, к многоквартирным домам №№ 145, 147,149, 151, 153, 155, 186, 188 по ул. Социалистическая</t>
  </si>
  <si>
    <t xml:space="preserve">Постановление Администрации Варгашинского поссовета от 14.10.2014 № 277</t>
  </si>
  <si>
    <t xml:space="preserve">Газопровод высокого давления до 0,6 мега паскаля включительно от точки присоединения к распределительному газопроводу до ГРП.
Протяженность газопровода – 4,9 п/м, в том числе: d-57-4,7 п/м, d-20 -0,2 п/м. Оборудование:          КШ d-20 -2 шт., КШФС d-50 – 1 шт.
</t>
  </si>
  <si>
    <t xml:space="preserve">Курганская область, Варгашинский район, р.п.Варгаши, к многоквартирным домам №№ 145, 147, 149, 151, 153, 155, 186, 188 по ул.Социалистической</t>
  </si>
  <si>
    <t xml:space="preserve">Ливневая канализация, труба металлическая    d-500мм</t>
  </si>
  <si>
    <t xml:space="preserve">Курганская область, Варгашинский район, р.п.Варгаши, ул.Социалистическая</t>
  </si>
  <si>
    <t xml:space="preserve">1975 (реконструкция 2014)</t>
  </si>
  <si>
    <t xml:space="preserve">Постановление Администрации Варгашинского поссовета от 23.10.2014 № 282</t>
  </si>
  <si>
    <t xml:space="preserve">Газопровод  низкого давления к 12-квартирному жилому дому по ул.Безрукова № 8 р.п.Варгаши Курганской области, том числе:
труба стальная Ду 32*2,8 -67,0м; труба стальная Ду 20*2,8 – 6,0м; кран шаровый КШ-32 – 1 шт.; кран шаровый КШ-20 – 6 шт.</t>
  </si>
  <si>
    <t xml:space="preserve">Курганская область, р.п.Варгаши, ул.Безрукова №8</t>
  </si>
  <si>
    <t xml:space="preserve">Постановление Администрации Варгашинского поссовета от 17.12.2014 № 347</t>
  </si>
  <si>
    <t xml:space="preserve">Корт деревянный</t>
  </si>
  <si>
    <t xml:space="preserve">Курганская область, р.п.Варгаши, ул.Социалистическая 114</t>
  </si>
  <si>
    <t xml:space="preserve">Постановление Администрации Варгашинского поссовета от 26.12.2014 № 363</t>
  </si>
  <si>
    <t xml:space="preserve">На забалансе,  Договор № 8-П Безвозмездного пользования муниципальным имуществом Варгашинского района от 17.12.2014г.</t>
  </si>
  <si>
    <t xml:space="preserve">Наружные газопроводы высокого и низкого давления (Газоснабжение жилых домов кооператива «Газовик» в пос.Варгаши, Курганской области /по ул.Социалистическая/) а именно, от точки присоединения к распределительному газопроводу до отключающего устройства, расположенного на границе сети газораспределения жилых домов с № 163 по № 177, с № 204 по № 210 по ул.Социалистическая в том числе: 
1) надземный газопровод высокого давления второй категории Гз Р=0,6МПа протяженностью 75м: ГРПШ – 1шт., КШ-40 – 2шт., КШ-20 – 2шт., труба 38*3,0 -75,0м; 
2) надземный газопровод низкого давления Г1 Р=0,005МПа протяженностью 640м: 
труба 57*3,5 -612,0м; труба 159*4,5 -28,0м; ИФС–50 – 2шт.; КШ-20 – 5 шт.
</t>
  </si>
  <si>
    <t xml:space="preserve">45:03:020106:592</t>
  </si>
  <si>
    <t xml:space="preserve">Постановление Администрации Варгашинского поссовета от 7.05.2015 № 82</t>
  </si>
  <si>
    <t xml:space="preserve">Канализационные сети, предназначенные для отведения сточных вод от двух и более объектов капитального строительства (от места присоединения внутриквартальных самотечных канализационных сетей по ул.Физкультурная №4 до озера Малое Максимково), трубы металлические d-159 мм.</t>
  </si>
  <si>
    <t xml:space="preserve">Курганская область, Варгашинский район, р.п.Варгаши</t>
  </si>
  <si>
    <t xml:space="preserve">45:03:000000:820</t>
  </si>
  <si>
    <t xml:space="preserve">Постановление Администрации Варгашинского поссовета от 15.05.2015 № 89</t>
  </si>
  <si>
    <t xml:space="preserve">Внутриквартальные самотечные канализационные сети внутренним диаметром до 300 миллиметров включительно от объекта капитального строительства (от многоквартирного жилого дома, расположенного по адресу: р.п. Варгаши, ул. Социалистическая, д. 188 до колодца №4 канализационной сети, расположенного по адресу: р.п. Варгаши, ул. Социалистическая) до места присоединения к магистральным коллекторам, напорных сетей (коллекторов) канализации внутренним диаметром до 200 миллиметров включительно, трубы полиэтиленовые SDR 17 160*9,1 мм, канализационные колодцы - 5 шт.</t>
  </si>
  <si>
    <t xml:space="preserve">45:03:020106:634</t>
  </si>
  <si>
    <t xml:space="preserve">Постановление Администрации Варгашинского поссовета от 11.06.2015 № 210, Постановление Администрации Варгашинского поссовета от 01.07.2015 № 221</t>
  </si>
  <si>
    <t xml:space="preserve">Внутриквартальные водопроводные сети внутренним диаметром менее 300 миллиметров от места присоединения к кольцевым водопроводам до объектов капитального строительства.
Трубы полиэтиленовые SDR17 63х3,8 мм протяженностью 770м,  трубы полиэтиленовые SDR17 110х6,6 мм протяженностью 430м,  смотровые колодцы - 3 шт.                                       
                                          </t>
  </si>
  <si>
    <t xml:space="preserve">Курганская область, Варгашинский район, р.п.Варгаши, ул.Безрукова,, ул.Жукова, ул.Олимпийская</t>
  </si>
  <si>
    <t xml:space="preserve">Постановление Администрации Варгашинского поссовета от 06.07.2015 № 222 Постановление Администрации Варгашинского поссовета от 14.08.2015 № 252</t>
  </si>
  <si>
    <t xml:space="preserve">Договор №40/1 от 01.07.2020 г.</t>
  </si>
  <si>
    <t xml:space="preserve">Ливневая канализация, трубы полиэтиленовые КОРСИС ДУ-200мм 673/6,98*1,12, канализационные колодцы - 2 шт.</t>
  </si>
  <si>
    <t xml:space="preserve">Курганская область, Варгашинский район, р.п.Варгаши, ул.Социалистическая от дома № 90 до дома № 82 ул.Советская</t>
  </si>
  <si>
    <t xml:space="preserve">Постановление Администрации Варгашинского поссовета от 20.08.2015 № 253 </t>
  </si>
  <si>
    <t xml:space="preserve">в составе муниципальной казны</t>
  </si>
  <si>
    <t xml:space="preserve">Сеть газораспределения и газопотребления МКД по ул. Матросова№№46,48, Строителей №1 , в т.ч.  1) Подземный и надземный газопровод общей протяженностью 0,6039 км, а именно: стальной надземный газопровод высокого давления Р=0,6 Мпа протяженностью 0,0061км, а именно О57-0,006 км, О20-0,0001 км; КШФ 50-1 шт; КШ 20-2 шт.; ГРПШ 04-2У1-1 шт; Полиэтиленовый подземный газопровод низкого давления Р=0,005 МПа протяженностью 0,5968 км, а именно О110-0,5115 км; О63-0,0685 км; О108-0,0025 км; О108-0,0027 км; О57-0,0015 км; О57(изол)-0,0081 км; О20-0,0012 км; О15-0,0008 км; КШФ 100-1 шт.; КШ50-3 шт; КШ20-4шт.; ИФС 100-1 шт; ИФС 50-3 шт.2)Подводящий газопровод к МКД по ул. Матросова, 48, в т.ч. Полиэтиленовый подземный газопровод низкого давления Р=0,005 МПа протяж. 0,0256 км, а именно: О63-0,019 км; О57-0,001 км; О57(изол)-0,0054 км; О20-0,0002 км; КШФ 50-2 шт; КШ 20-2шт; ИФС50-2шт. Стальной надземный газапровод низкого давления Р=0,005 МПа протяж. 0,0036 км, а именно: О 57-0,0035 км; О20-0,0001 км; КШ20-1 шт. Подводящий газопровод к МКД пл ул. Матросова, 46: стальной надземный газопровод низкого давления Р=0,005 МПа протяж. 0,0981 км, а именно: О57-0,074 км; О20-0,0126 км; КШ20-9 шт. Подводящий газопровод к МКД по ул. Строителей, 1: Стальной надземный газопровод низкого давления Р-0,005 МПа протяж. 0,0854 км, а именно: О57-0,074 км, О20-0,0114 км; КШ20-9 шт.</t>
  </si>
  <si>
    <t xml:space="preserve">Курганская область, р.п. Варгаши, ул. Матросова, №№ 46,48, ул. Строителей, №1</t>
  </si>
  <si>
    <t xml:space="preserve">Постановление №369 от 30.12.2015</t>
  </si>
  <si>
    <t xml:space="preserve">Ливневая канализация, труба полиэтиленовая "Корсис", Д-315, протяженностью 0,156 м;круглые сборные железобетонные канализационные колодцы-4 шт;люк полимерный легкий-1 шт;дождеприемник круглый- 3 шт.</t>
  </si>
  <si>
    <t xml:space="preserve">Курганская область, Варгашинский район, р.п.Варгаши, ул.Социалистическая от дома № 112 до дома № 118</t>
  </si>
  <si>
    <t xml:space="preserve">Постановление № 178 от 21.09.2016</t>
  </si>
  <si>
    <t xml:space="preserve">210251</t>
  </si>
  <si>
    <t xml:space="preserve">Сооружение – внутриквартальные водопроводные сети с внутренним диаметром менее 300 мм. от места присоединения к кольцевым водоводам до объектов капитального строительства. Труба полиэтиленовая SDR17, d-63х3,8мм, протяженностью 400м, люк водопроводный полимерный - 1 шт, колодец железобетонный - 1 шт.</t>
  </si>
  <si>
    <t xml:space="preserve">Курганская область, Варгашинский район, р.п.Варгаши, ул.Тельмана,    ул. Томина </t>
  </si>
  <si>
    <t xml:space="preserve">Постановление № 192 от 07.10.2016</t>
  </si>
  <si>
    <t xml:space="preserve">Договор аренды №40/1 от 01.07.2020 г. </t>
  </si>
  <si>
    <t xml:space="preserve">210253</t>
  </si>
  <si>
    <t xml:space="preserve">Сооружение – внутриквартальные водопроводные сети с внутренним диаметром менее 300 мм. от места присоединения к кольцевым водоводам до объектов капитального строительства</t>
  </si>
  <si>
    <t xml:space="preserve">Курганская область, Варгашинский район, р.п.Варгаши, водопровод по  ул. Жукова,       ул. Олимпийская, ул. Кузнецова,  ул. Томина </t>
  </si>
  <si>
    <t xml:space="preserve">45:03:000000:710</t>
  </si>
  <si>
    <t xml:space="preserve">1951         (ремонт в 2020 г. 201,6 м)</t>
  </si>
  <si>
    <t xml:space="preserve">постановление №219 от 09.11.2016г., постановление от 31.07.2017 г. № 453</t>
  </si>
  <si>
    <t xml:space="preserve">210254</t>
  </si>
  <si>
    <t xml:space="preserve">Курганская область, Варгашинский район, р.п.Варгаши, от МКУ ЦК «Современник», до МКДОУ Детский сад «Колосок», через дома №2 по ул. Чкалова, №100,102,104,106,108,110, по ул. Социалистической, №1, 2 по ул. Комсомольская, №93 по ул. Советская</t>
  </si>
  <si>
    <t xml:space="preserve">45:03:000000:701</t>
  </si>
  <si>
    <t xml:space="preserve">Постановление № 219 от 09.11.2016, постановление от 31.07.2017 г. № 453</t>
  </si>
  <si>
    <t xml:space="preserve">210255</t>
  </si>
  <si>
    <t xml:space="preserve">Курганская область, Варгашинский район, р.п.Варгаши, от колодца по ул. Комсомольская, далее по ул. Нестерова, ул. Молодежная, ул. Чкалова, ул.Садовая, ул.Сибирская</t>
  </si>
  <si>
    <t xml:space="preserve">45:03:000000:711</t>
  </si>
  <si>
    <t xml:space="preserve">210256</t>
  </si>
  <si>
    <t xml:space="preserve">Курганская область, Варгашинский район, р.п.Варгаши, врезка водопровода по ул. Советская до ул. Матросова, 52, через МБУ «ФОК»</t>
  </si>
  <si>
    <t xml:space="preserve">45:03:000000:702</t>
  </si>
  <si>
    <t xml:space="preserve">210257</t>
  </si>
  <si>
    <t xml:space="preserve">Курганская область, Варгашинский район, р.п.Варгаши, по ул. Социалистическая от №155 до газового участка</t>
  </si>
  <si>
    <t xml:space="preserve">45:03:020106:596</t>
  </si>
  <si>
    <t xml:space="preserve">210258</t>
  </si>
  <si>
    <t xml:space="preserve">Сооружение – внутриквартальные водопроводные сети с внутренним диаметром менее 300 мм. от места присоединения к кольцевым водоводам до объектов капитального строительства.</t>
  </si>
  <si>
    <t xml:space="preserve">Курганская область, Варгашинский район, р.п.Варгаши, по ул.Инкубаторная</t>
  </si>
  <si>
    <t xml:space="preserve">45:03:020210:392</t>
  </si>
  <si>
    <t xml:space="preserve">210259</t>
  </si>
  <si>
    <t xml:space="preserve">Курганская область, Варгашинский район, р.п.Варгаши, по ул.Водопроводная</t>
  </si>
  <si>
    <t xml:space="preserve">45:03:020210:393</t>
  </si>
  <si>
    <t xml:space="preserve">210260</t>
  </si>
  <si>
    <t xml:space="preserve">Курганская область, Варгашинский район, р.п.Варгаши, от дома №100 по ул. Социалистической до ГОУ «Варгашинский детский дом» по ул. Солнечная, через ГБУ «Варгашинская ЦРБ» по ул.Советская, ул. Комсомольская, территория ЦРБ, ул. Зорге</t>
  </si>
  <si>
    <t xml:space="preserve">45:03:000000:707</t>
  </si>
  <si>
    <t xml:space="preserve">210261</t>
  </si>
  <si>
    <t xml:space="preserve">Курганская область, Варгашинский район, р.п.Варгаши, от врезки водопровода по ул. Советская возле ул. Чкалова, 2 до домов №198, 155а по ул. Социалистической</t>
  </si>
  <si>
    <t xml:space="preserve">45:03:000000:714</t>
  </si>
  <si>
    <t xml:space="preserve">210262</t>
  </si>
  <si>
    <t xml:space="preserve">Курганская область, Варгашинский район, р.п.Варгаши, от водопровода на с.Варгаши до колодца магазин "Солнечный"</t>
  </si>
  <si>
    <t xml:space="preserve">45:03:000000:712</t>
  </si>
  <si>
    <t xml:space="preserve">210263</t>
  </si>
  <si>
    <t xml:space="preserve">Курганская область, Варгашинский район, р.п.Варгаши, ул. Полевая</t>
  </si>
  <si>
    <t xml:space="preserve">45:03:000000:700</t>
  </si>
  <si>
    <t xml:space="preserve">210264</t>
  </si>
  <si>
    <t xml:space="preserve">Курганская область, р-н Варгашинский, р.п.Варгаши, от дома по ул. Рабочая, 2- до ул.Пушкина</t>
  </si>
  <si>
    <t xml:space="preserve">45:03:020203:637</t>
  </si>
  <si>
    <t xml:space="preserve">210265</t>
  </si>
  <si>
    <t xml:space="preserve">Курганская область, р-н Варгашинский, р.п.Варгаши, от колодца ул.Советская до дома № 1 по ул. Карпова, по ул.Чкалова через территорию Администрацию Варгашинского района, по ул.Чкалова</t>
  </si>
  <si>
    <t xml:space="preserve">45:03:000000:713</t>
  </si>
  <si>
    <t xml:space="preserve">210266</t>
  </si>
  <si>
    <t xml:space="preserve">Курганская область, р-н Варгашинский, р.п.Варгаши,  ул.Молодёжная, ул.Садовая</t>
  </si>
  <si>
    <t xml:space="preserve">45:03:000000:708</t>
  </si>
  <si>
    <t xml:space="preserve">210267</t>
  </si>
  <si>
    <t xml:space="preserve">Курганская область, Варгашинский район, р.п.Варгаши, ул. Физкультурная, ул.Южная, ул.Школьная, ул.Пичугина, ул.Механизаторов, ул.Родионова, ул. Первомайская, ул.Тельмана</t>
  </si>
  <si>
    <t xml:space="preserve">45:03:000000:709</t>
  </si>
  <si>
    <t xml:space="preserve">постановление №219 от 09.11.2016, постановление от 31.07.2017 г. № 453</t>
  </si>
  <si>
    <t xml:space="preserve">в составе муниципальной казны. Договор аренды №40/1 от 01.07.2020 г. </t>
  </si>
  <si>
    <t xml:space="preserve">210268</t>
  </si>
  <si>
    <t xml:space="preserve">Курганская область, Варгашинский район, р.п.Варгаши , от колодца по ул.Жележнодорожной №20 до ул.Комсомольской № 9 через дома №12 по ул.Жележнодорожной №  100 по ул.Соц-кой №3, 5, 8, 7, по ул.Комсомольской</t>
  </si>
  <si>
    <t xml:space="preserve">45:03:020108:1015</t>
  </si>
  <si>
    <t xml:space="preserve"> Договор аренды №40/1 от 01.07.2020 г. АО "КВК"</t>
  </si>
  <si>
    <t xml:space="preserve">210269</t>
  </si>
  <si>
    <t xml:space="preserve">Курганская область, Варгашинский район, р.п.Варгаши , от МКУ ЦК "Современник" до домов № 97, 120 по ул.Соц-кая (нечётная) через МКОУ "Варгашинская СОШ №1,МКДОУ "Детский сад комбинированного типа "Ласточка"</t>
  </si>
  <si>
    <t xml:space="preserve">45:03:020108:1014</t>
  </si>
  <si>
    <t xml:space="preserve">постановление №219 от 09.11.2016</t>
  </si>
  <si>
    <t xml:space="preserve">210271</t>
  </si>
  <si>
    <t xml:space="preserve">Сеть газораспределения и газопотребления к жилым домам по улице Соц-кая, 157, 159, 161 в том числе: 1) газопровод низкого давления Ру 0,6 Мпа общей протяжённостью-3,1 м, в том числе: ст.d57*3,5-3,0м, Ду20*2,8-0,1 м; Запорные устройства - КШДу 50-1шт, КШ ДУ 20-1шт. Газорегуляторный пункт ГРПШ - 05-2У1-1шт. 2) газопровод низкого давления Ру0,003 МПа общей протяжённостью 144,09 м, в том числе ПЭ100ГАз SDR1163*5,8-122 м, Ст.d57*3,5 - 22,09 м Запорные устройства КШ Ду50 - 4 шт; КШДу20-2 шт, ИФС Ду50-4 шт</t>
  </si>
  <si>
    <t xml:space="preserve">Курганская область, Варгашинский район, р.п.Варгаши, ул. Социалистическая, 157,159,161в</t>
  </si>
  <si>
    <t xml:space="preserve">Постановление №246 от 12.12.2016</t>
  </si>
  <si>
    <t xml:space="preserve">Договор безвозмездгого пользования №0102-09/19 от 28.01.2019 г. до 20204 г. АО "Газпром газораспределение Курган"</t>
  </si>
  <si>
    <t xml:space="preserve">Наружный газопровод высокого давления (от точки подключения в существующий надземный газопровод после задвижки на входе в ГРПШ по ул. Н. Аргентовской, ул. Школьная)  </t>
  </si>
  <si>
    <t xml:space="preserve">Курганская область, Варгашинский район, р.п.Варгаши, по ул. Н. Аргентовской, ул. Школьная</t>
  </si>
  <si>
    <t xml:space="preserve">45:03:000000:846</t>
  </si>
  <si>
    <t xml:space="preserve">Постановление Администрации Варгашинского поссовета от 19.06.2017 № 229</t>
  </si>
  <si>
    <t xml:space="preserve">Наружный газопровод низкого давления (от точки подключения в ГРПШ по ул. Н. Аргентовской, к жилым домам ул. Н. Аргентовской, ул. Школьная)  </t>
  </si>
  <si>
    <t xml:space="preserve">45:03:020207:217</t>
  </si>
  <si>
    <t xml:space="preserve">Сооружение - внутриквартальные водопроводные сети внутренним диаметром 300 мм. от места присоединения к кольцевым водоводам до объектов капитального строительства, в том числе : труба полиэтиленовая SDR 17, d 63 х 3,8 мм, протяженностью 1013 м.; труба полиэтиленовая SDR 17, d 110х 6,6 мм. протяженностью  233 м.; смотровой колодец - 1 шт.</t>
  </si>
  <si>
    <t xml:space="preserve">Курганская область, Варгашинский район, р.п.Варгаши, по ул. Степная, ул. Ленина, ул. Осипенко, ул. Серова</t>
  </si>
  <si>
    <t xml:space="preserve">1965 (2017-2018 кап. Ремонт)</t>
  </si>
  <si>
    <t xml:space="preserve">Постановление Администрации Варгашинского поссовета от 25 декабря 2018 г. № 206</t>
  </si>
  <si>
    <t xml:space="preserve">Сооружение - внутриквартальные водопроводные сети внутренним диаметром 300 мм. от места присоединения к кольцевым водоводам до объектов капитального строительства, в том числе : труба полиэтиленовая SDR 17, d 63 х 3,8 мм, протяженностью 190 м.</t>
  </si>
  <si>
    <t xml:space="preserve">Курганская область, Варгашинский район, р.п.Варгаши, по ул. Уральская, ул. Лесная, ул. Тельмана</t>
  </si>
  <si>
    <t xml:space="preserve">1961 (2017-2018 кап.ремонт)</t>
  </si>
  <si>
    <t xml:space="preserve">Договор безвозмездгого пользования №0102-09/19 от 28.01.2019 г. до 20204 г.  АО "Газпром газораспределение Курган"</t>
  </si>
  <si>
    <t xml:space="preserve">Сооружение - подъездная дорога к участку складирования ТБО и хозяйственной зоне</t>
  </si>
  <si>
    <t xml:space="preserve">Курганская область, р.п. Варгаши, ул. Социалистическая в 800 метрах по направлению на запад от ориентира АГЗС, расположенная за пределами участка</t>
  </si>
  <si>
    <t xml:space="preserve">45:03:020106:693</t>
  </si>
  <si>
    <t xml:space="preserve">Решение Варгашинской Поселковой Думы Варгашинского поссовета Варгашинского района Курганской области № 36 от 26.10.2017 г.</t>
  </si>
  <si>
    <t xml:space="preserve">Сооружение - полигон твердых бытовых отходов</t>
  </si>
  <si>
    <t xml:space="preserve">45:03:020106:694</t>
  </si>
  <si>
    <t xml:space="preserve">Сооружение -внутриквартальные водопроводные сети с  внутренним диаметром менее 300 мм. от места присоединения к кольцевым водопроводам до объектов капитального строительства (от колодца, расположенногоу дома ул. Олимпийская, №1а до жилых домов ул. Космонавтов, с №1 по №10) (труба полиэтелленовая SDR 17 63*3,8 мм)</t>
  </si>
  <si>
    <t xml:space="preserve">Курганская область, р.п. Варгаши,ул. Космонавтов</t>
  </si>
  <si>
    <t xml:space="preserve">Постановление №587 от 28.12.2017</t>
  </si>
  <si>
    <t xml:space="preserve">Договор аренды №40/1 от 01.07.2020 г. АО "КВК"</t>
  </si>
  <si>
    <t xml:space="preserve">Сооружение- ливневая канализация для отведения талых и дождевых вод (от дома №79 до водоема в р.п. Варагши), (трубы полиэтиленовые SDR 17 диаметром: 110*6,6</t>
  </si>
  <si>
    <t xml:space="preserve">Сооружение- ливневая канализация для отведения талых и дождевых вод (от дома №67 до дома № 88 в р.п. Варгаши), (трубы полиэтиленовые SDR 17 160*9,5 мм</t>
  </si>
  <si>
    <t xml:space="preserve">Сооружение- ливневая канализация для отведения талых и дождевых вод (от дома №87 до № 116 в р.п. Варгаши), (трубы полиэтиленовые SDR 17 110*6,6 мм</t>
  </si>
  <si>
    <t xml:space="preserve">Сооружение-внутриквартальные водопроводные сети с внутренним диаметром менее 300 миллиметров от места присоединения к кольцевым водопроводам до объектов капитального строительства</t>
  </si>
  <si>
    <t xml:space="preserve">Курганская область, Варгашинский район, р.п.Варгаши, по ул.Красина, ул. Харлова</t>
  </si>
  <si>
    <t xml:space="preserve">45:03:000000:699</t>
  </si>
  <si>
    <t xml:space="preserve">Постановление №95 от 19.07.2018</t>
  </si>
  <si>
    <t xml:space="preserve">Сооружение коммунального хозяйства - наружний газопровод низкого давления (от точки врезки в существующия надземный  газопровод низкого давления по ул. Тельмана, 6 до жилых домов ул. Тельмана, ул. Уральская, ул. Лесная) газоснабжение жилых домов кооператива по газификации "Южный" в р.п. Варгаши, Курганской области</t>
  </si>
  <si>
    <t xml:space="preserve">Курганская область, Варгашинский район, р.п.Варгаши, по ул. Тельмана, ул. Уральская, ул. Лесная</t>
  </si>
  <si>
    <t xml:space="preserve">Постановление №96 от 24.07.2018</t>
  </si>
  <si>
    <t xml:space="preserve">45:03:000000:936</t>
  </si>
  <si>
    <t xml:space="preserve">Постановление Администрации Варгашинского поссовета от 03.08.2018 г № 102</t>
  </si>
  <si>
    <t xml:space="preserve">45:03:020205:229</t>
  </si>
  <si>
    <t xml:space="preserve">Курганская область, р.п.Варгаши, ул. Восточная</t>
  </si>
  <si>
    <t xml:space="preserve">45:03:000000:937</t>
  </si>
  <si>
    <t xml:space="preserve">Постановление Администрации Варгашинского поссовета от 07.08.2018 г. № 106</t>
  </si>
  <si>
    <t xml:space="preserve">45:03:000000:938</t>
  </si>
  <si>
    <t xml:space="preserve">Газопровод высокого давления (от точки присоединения к распределительному газопроводу до ГРПШ, расположенного на границе сети газоснабжения жилых домов по ул. Радионова, Пичугина, Первомайская и др. в р.п Варгаши Курганской области)</t>
  </si>
  <si>
    <t xml:space="preserve">Курганская область, р.п.Варгаши, ул. Рабочая</t>
  </si>
  <si>
    <t xml:space="preserve">Постановление Администрации Варгашинского поссовета от от 06.08.2018 г. № 104</t>
  </si>
  <si>
    <t xml:space="preserve">Газопровод низкого давления (от ГРПШ до жилых домов по ул. Радионова, ул. Пичугина, ул. Первомайская и др. в р.п. Варгаши Курганской области, в том числе шкафной газорегуляторный пункт ГРПШ-05-2У-1 шт.</t>
  </si>
  <si>
    <t xml:space="preserve">Курганская область, р.п.Варгаши, Радионова, ул. Пичугина, ул. Первомайская</t>
  </si>
  <si>
    <t xml:space="preserve">Курганская область, р.п.Варгаши, ул.Раздольная</t>
  </si>
  <si>
    <t xml:space="preserve">В составе  муниципальной казны</t>
  </si>
  <si>
    <t xml:space="preserve">Курганская область, р.п.Варгаши, ул.Отрадная</t>
  </si>
  <si>
    <t xml:space="preserve">В состве муниципальной казны</t>
  </si>
  <si>
    <t xml:space="preserve">Курганская область, 
р.п. Варгаши ул. Социалистическая (от дома №46 до ул. Восточная)</t>
  </si>
  <si>
    <t xml:space="preserve">Постановление Администрации Варгашинского поссовета от  05.12.2018 г. № 187</t>
  </si>
  <si>
    <t xml:space="preserve">Газопровод жилых домов в ПК "Мечта" в р.п. Варгаши по ул. Социалистическая 108, Советская 106, Чкалова 2 (высокого давления 326 м., низкого давления 138 м. и ГРПШ)</t>
  </si>
  <si>
    <t xml:space="preserve">Курганская обл., р.п. Варгаши по ул. Социалистическая 108, Советская 106, Чкалова 2</t>
  </si>
  <si>
    <t xml:space="preserve">Постановление Администрации Варгашинского поссовета от  02.07.2019 г. № 115/1</t>
  </si>
  <si>
    <t xml:space="preserve">Нежилое здание
(теплопункт)
</t>
  </si>
  <si>
    <t xml:space="preserve">Курганская область, 
р.п. Варгаши ул. Социалистическая, д.94а
</t>
  </si>
  <si>
    <t xml:space="preserve">45:03:020108:1091</t>
  </si>
  <si>
    <t xml:space="preserve">29.10.2019 г.</t>
  </si>
  <si>
    <t xml:space="preserve">Постановление Администрации Варгашинского поссовета от  01 ноября 2019 года</t>
  </si>
  <si>
    <r>
      <rPr>
        <sz val="8"/>
        <rFont val="Times New Roman"/>
        <family val="1"/>
        <charset val="204"/>
      </rPr>
      <t xml:space="preserve">" Сеть газораспределения   Газопровод к мемориалу воинам варгашинцам,погибшим в годы Великой Отечественноймвойны 1941-1945 гг"общей протяженностью 69 м в том числе: Газопровод высокого давления Р=0,6 Мпа протяжен. 38 м, из них труба ПЭ</t>
    </r>
    <r>
      <rPr>
        <sz val="8"/>
        <rFont val="Calibri"/>
        <family val="2"/>
        <charset val="204"/>
      </rPr>
      <t xml:space="preserve">Ø</t>
    </r>
    <r>
      <rPr>
        <sz val="8"/>
        <rFont val="Times New Roman"/>
        <family val="1"/>
        <charset val="204"/>
      </rPr>
      <t xml:space="preserve">32х3-28 м, </t>
    </r>
    <r>
      <rPr>
        <sz val="8"/>
        <rFont val="Calibri"/>
        <family val="2"/>
        <charset val="204"/>
      </rPr>
      <t xml:space="preserve">Ø25х2,8-10 м, Кшф Ду 25-1шт., ИФС Ду25 -2 шт., ГРПШ-FЕ-1У1-СГ-1шт. Газопровод низкого давления Р=0,003 МПа протяжен31 м, из них труба ПЭ Ø32х3-26 м, Ø25х2,8-5 м, Кш Ду25-2 шт. Кш Ду20 - шт., ИФС Ду25-1 шт., счетчик ВК-G4Т-1шт., горелка мемориальная ВО-20 -1 шт.</t>
    </r>
  </si>
  <si>
    <t xml:space="preserve">Курганская область, р.п. Варгаши ул. Социалистическая д. 112</t>
  </si>
  <si>
    <t xml:space="preserve">45:03:020108:1403</t>
  </si>
  <si>
    <t xml:space="preserve">Постановление Администрации Варгашинского поссовета  от 28 декабря 2019 года №155</t>
  </si>
  <si>
    <t xml:space="preserve">Автономный источник водоснабжения (колодец), в т.ч. Каркас деревянный-1 шт., кольца для колодцев сборные железобетонные диаметром 1 м. -5 шт., ведро оцинкованное 9л.- 1 шт., деревянное ограждение с калиткой и крышей из профлиста -1 шт.</t>
  </si>
  <si>
    <t xml:space="preserve">Курганская область, Варгашинский район, с. Лихачи, участок находится ориентировочно в 9 м. на юго-восток от жилого дома №5 ул. Солнечная</t>
  </si>
  <si>
    <t xml:space="preserve">Постановление Администрации Варгашинского поссовета  от 28 декабря 2019 года №158</t>
  </si>
  <si>
    <t xml:space="preserve">Сооружение- внутриквартальные  водопроводные сети (труба полиэтиленовая SDR 17 63х3,8 мм, -170м)</t>
  </si>
  <si>
    <t xml:space="preserve">Курганская область, Варгашинский район, р.п. Варгаши, по ул. Труда от дома №1 до дома №.3</t>
  </si>
  <si>
    <t xml:space="preserve">Постановление Администрации Варгашинского поссовета  от 28 декабря 2019 года №164</t>
  </si>
  <si>
    <t xml:space="preserve">Нежилое здание </t>
  </si>
  <si>
    <t xml:space="preserve">Курганская обл., Варгашинский р-н, с. Барашково, ул. Советская № 10</t>
  </si>
  <si>
    <t xml:space="preserve">Постановление Администрации Варгашинского поссовета  от 28 декабря 2019 года №166</t>
  </si>
  <si>
    <t xml:space="preserve">Помещение библиотеки в здании Администрации </t>
  </si>
  <si>
    <t xml:space="preserve">Курганская обл., Варгашинский р-н, с. Барашково, ул. Школьная № 7</t>
  </si>
  <si>
    <t xml:space="preserve">Помещение СДК в здании Администрации </t>
  </si>
  <si>
    <t xml:space="preserve">Помещения  в здании Администрации (место общего пользования) </t>
  </si>
  <si>
    <t xml:space="preserve">Обелиск с. Носково</t>
  </si>
  <si>
    <t xml:space="preserve">Курганская обл. Варгашинский р-н, с. Носково</t>
  </si>
  <si>
    <t xml:space="preserve">Обелиск с. Камышное</t>
  </si>
  <si>
    <t xml:space="preserve">Курганская обл. Варгашинский р-н, с. Камышное</t>
  </si>
  <si>
    <t xml:space="preserve">Обелиск с. Барашково </t>
  </si>
  <si>
    <t xml:space="preserve">Курганская обл. Варгашинский р-н, с. Барашково</t>
  </si>
  <si>
    <t xml:space="preserve">Сооружение-теплотрасса</t>
  </si>
  <si>
    <t xml:space="preserve">45:03:011701:671</t>
  </si>
  <si>
    <t xml:space="preserve">Водозаборная скважина</t>
  </si>
  <si>
    <t xml:space="preserve">Курганская обл. Варгашинский р-н, с. Барашково,  ул. Советская, 10</t>
  </si>
  <si>
    <t xml:space="preserve">Сооружени-Автомобильная дорога по ул. Школьная </t>
  </si>
  <si>
    <t xml:space="preserve">Курганская обл. Варгашинский р-н, с. Барашково,  ул. Школьная</t>
  </si>
  <si>
    <t xml:space="preserve">45:03:011701:728</t>
  </si>
  <si>
    <t xml:space="preserve">Сооружени-Автомобильная дорога по ул. Ветеранов </t>
  </si>
  <si>
    <t xml:space="preserve">Курганская обл. Варгашинский р-н, с. Барашково,  ул. Ветеранов</t>
  </si>
  <si>
    <t xml:space="preserve">45:03:011701:678</t>
  </si>
  <si>
    <t xml:space="preserve">Сооружени-Автомобильная дорога по ул. Зеленая</t>
  </si>
  <si>
    <t xml:space="preserve">Курганская обл. Варгашинский р-н, с. Барашково,  ул. Зеленая</t>
  </si>
  <si>
    <t xml:space="preserve">45:03:011701:677</t>
  </si>
  <si>
    <t xml:space="preserve">5 400 477,00</t>
  </si>
  <si>
    <t xml:space="preserve">388 834,08</t>
  </si>
  <si>
    <t xml:space="preserve">Сооружени-Автомобильная дорога по ул.Каравашково, с. Носково</t>
  </si>
  <si>
    <t xml:space="preserve">Курганская обл. Варгашинский р-н,  с. Носково,  ул. Каравашково</t>
  </si>
  <si>
    <t xml:space="preserve">45:03:011202:147</t>
  </si>
  <si>
    <t xml:space="preserve">Сооружени-Автомобильная дорога по ул.Широкая, с. Носково</t>
  </si>
  <si>
    <t xml:space="preserve">Курганская обл. Варгашинский р-н,  с. Носково,  ул. Широкая</t>
  </si>
  <si>
    <t xml:space="preserve">45:03:011202:145</t>
  </si>
  <si>
    <t xml:space="preserve">Сооружени-Автомобильная дорога по ул.Новая, с. Барашково</t>
  </si>
  <si>
    <t xml:space="preserve">Курганская обл. Варгашинский р-н, с. Барашково,  ул. Новая</t>
  </si>
  <si>
    <t xml:space="preserve">45:03:011701:694</t>
  </si>
  <si>
    <t xml:space="preserve">6 553 388,00</t>
  </si>
  <si>
    <t xml:space="preserve">Сооружени-Автомобильная дорога по ул.Банная, с. Барашково</t>
  </si>
  <si>
    <t xml:space="preserve">Курганская обл. Варгашинский р-н, с. Барашково,  ул. Банная</t>
  </si>
  <si>
    <t xml:space="preserve">45:03:011701:679</t>
  </si>
  <si>
    <t xml:space="preserve">Сооружени-Автомобильная дорога по ул.Камышное, с. Камышное</t>
  </si>
  <si>
    <t xml:space="preserve">Курганская обл. Варгашинский р-н, с. Камышное,  ул. Камышное</t>
  </si>
  <si>
    <t xml:space="preserve">45:03:011204:76</t>
  </si>
  <si>
    <t xml:space="preserve">Сооружени-Автомобильная дорога по ул.Заречная, с. Барашково</t>
  </si>
  <si>
    <t xml:space="preserve">Курганская обл. Варгашинский р-н, с. Барашково,  ул. Заречная</t>
  </si>
  <si>
    <t xml:space="preserve">45:03:011701:680</t>
  </si>
  <si>
    <t xml:space="preserve">Сооружени-Автомобильная дорога по ул.Богатая, с. Носково</t>
  </si>
  <si>
    <t xml:space="preserve">Курганская обл. Варгашинский р-н,               с. Носково,  ул. Богатая</t>
  </si>
  <si>
    <t xml:space="preserve">45:03:011202:148</t>
  </si>
  <si>
    <t xml:space="preserve">Здание-миникательной</t>
  </si>
  <si>
    <t xml:space="preserve">Курганская обл. Варгашинский р-н, с.Барашково, ул. Школьная, № 9А</t>
  </si>
  <si>
    <t xml:space="preserve">45:03:011701:519</t>
  </si>
  <si>
    <t xml:space="preserve">285 778,23</t>
  </si>
  <si>
    <t xml:space="preserve"> Здание СДК </t>
  </si>
  <si>
    <t xml:space="preserve">Курганская область Варгашинский район Лихачи Чапаева 19</t>
  </si>
  <si>
    <t xml:space="preserve">Постановление Администрации Варгашинского поссовета  от 28 декабря 2019 года №167</t>
  </si>
  <si>
    <t xml:space="preserve">Здание кормоцеха</t>
  </si>
  <si>
    <t xml:space="preserve">Курганская область Варгашинский район Лихачи Чапаева 66</t>
  </si>
  <si>
    <t xml:space="preserve">45:03:011501:798</t>
  </si>
  <si>
    <t xml:space="preserve">Договор аренды от 25.05.2019 г. до 15.04.2024 года. С ООО "Пичугино"</t>
  </si>
  <si>
    <t xml:space="preserve">Здание котельной (МППО)</t>
  </si>
  <si>
    <t xml:space="preserve">Курганская область Варгашинский район Лихачи Чапаева 21А</t>
  </si>
  <si>
    <t xml:space="preserve">45:03:011501:610</t>
  </si>
  <si>
    <t xml:space="preserve">161,2 кв.м.</t>
  </si>
  <si>
    <t xml:space="preserve">Тепловые сети  </t>
  </si>
  <si>
    <t xml:space="preserve">Курганская область Варгашинский район с. Лихачи ул. Чапаева 21-в</t>
  </si>
  <si>
    <t xml:space="preserve">45:03:011501:826</t>
  </si>
  <si>
    <t xml:space="preserve">108 м.</t>
  </si>
  <si>
    <t xml:space="preserve">Договор аренды №1 от 05.07.2017 г. с ООО ."Термогаз"</t>
  </si>
  <si>
    <t xml:space="preserve">62 м</t>
  </si>
  <si>
    <t xml:space="preserve">Автомобильная дорога ( дорога с твердым покрытием</t>
  </si>
  <si>
    <t xml:space="preserve">Курганская область Варгашинский район с. Лихачиул. Ленина</t>
  </si>
  <si>
    <t xml:space="preserve">45:03:011501:827</t>
  </si>
  <si>
    <t xml:space="preserve">2036 м.</t>
  </si>
  <si>
    <t xml:space="preserve">Автомобильная дорога ( дорога грунтовая)</t>
  </si>
  <si>
    <t xml:space="preserve">Курганская область Варгашинский район с. Лихачи пер. Советский</t>
  </si>
  <si>
    <t xml:space="preserve">45:03:011501:825</t>
  </si>
  <si>
    <t xml:space="preserve">405 м</t>
  </si>
  <si>
    <t xml:space="preserve">Курганская область Варгашинский район с. Лихачи ул. Мира</t>
  </si>
  <si>
    <t xml:space="preserve">45:03::011501:829</t>
  </si>
  <si>
    <t xml:space="preserve">324 м.</t>
  </si>
  <si>
    <t xml:space="preserve">Автомобильная дорога                ( дорога грунтовая)</t>
  </si>
  <si>
    <t xml:space="preserve">Курганская область Варгашинский район с. Лихачи ул. С.Вдовина</t>
  </si>
  <si>
    <t xml:space="preserve">45:03:011501:822</t>
  </si>
  <si>
    <t xml:space="preserve">284 м.</t>
  </si>
  <si>
    <t xml:space="preserve">Автомобильная дорога (дорога грунтовая)</t>
  </si>
  <si>
    <t xml:space="preserve">Курганская область Варгашинский район с. Лихачи ул. Солнечная</t>
  </si>
  <si>
    <t xml:space="preserve">45:03:011501:828</t>
  </si>
  <si>
    <t xml:space="preserve">750 м.</t>
  </si>
  <si>
    <t xml:space="preserve">Автомобильная дорога ( дорога грунтовая</t>
  </si>
  <si>
    <t xml:space="preserve">Курганская область Варгашинский район с. Лихачи ул. Чапаева</t>
  </si>
  <si>
    <t xml:space="preserve">45:03:011501:824</t>
  </si>
  <si>
    <t xml:space="preserve">851 м</t>
  </si>
  <si>
    <t xml:space="preserve">Курганская область Варгашинский район с. Лихачи ул.Солнечная</t>
  </si>
  <si>
    <t xml:space="preserve">45:03:011501:828  </t>
  </si>
  <si>
    <t xml:space="preserve">Курганская область Варгашинский район д.Малопесьяная ул.Степная</t>
  </si>
  <si>
    <t xml:space="preserve">45:03:011601:50</t>
  </si>
  <si>
    <t xml:space="preserve">Курганская область Варгашинский район д.Старопесьяное ул.Широкая</t>
  </si>
  <si>
    <t xml:space="preserve">45:03:011404:41</t>
  </si>
  <si>
    <t xml:space="preserve">586 м.</t>
  </si>
  <si>
    <t xml:space="preserve">Сооружение- тепловые сети</t>
  </si>
  <si>
    <t xml:space="preserve">Курганская область, Варгашинский район, с. Лихачи</t>
  </si>
  <si>
    <t xml:space="preserve">Курганская область, Варгашинский район,         с. Лихачи, ул. Чапаева, 21-в</t>
  </si>
  <si>
    <t xml:space="preserve">Трубчатый колодец d200мм</t>
  </si>
  <si>
    <t xml:space="preserve">Курганская область, Варгашинский район, с. Лихачи, ул. Чапаева,21</t>
  </si>
  <si>
    <t xml:space="preserve">Обелиск-памятник</t>
  </si>
  <si>
    <t xml:space="preserve">Курганская область, Варгашинский район, с. Лихачи.</t>
  </si>
  <si>
    <t xml:space="preserve">Трубчатый колодец d 300мм</t>
  </si>
  <si>
    <t xml:space="preserve">Помещение котельной, нежилое</t>
  </si>
  <si>
    <t xml:space="preserve">Курганская область, Варгашинский район, с.Пичугино, ул. Пионерская,  д.11б/I</t>
  </si>
  <si>
    <t xml:space="preserve">45:03:011703:535</t>
  </si>
  <si>
    <t xml:space="preserve">Постановление Администрации Варгашинского поссовета  от 28 декабря 2019 года №169</t>
  </si>
  <si>
    <t xml:space="preserve">Договор  аренды от 01.09.2011 г. до 31.08.2021 г. с ООО "Теплоцентраль"</t>
  </si>
  <si>
    <t xml:space="preserve">сооружение - теплотрасса</t>
  </si>
  <si>
    <t xml:space="preserve">Курганская область, Варгашинский район, с.Пичугино, ул. Пионерская,11</t>
  </si>
  <si>
    <t xml:space="preserve">45:03:011703:794</t>
  </si>
  <si>
    <t xml:space="preserve">Договор аренды от 01.06.2016 г. №1 с ООО "Теплоцентраль" до 31.05.2021 г.</t>
  </si>
  <si>
    <t xml:space="preserve">Сооружение- автомобильная дорога общего пользования местного значения  </t>
  </si>
  <si>
    <t xml:space="preserve">Курганская область, Варгашинский район, с.Пичугино, ул. Социалистическая</t>
  </si>
  <si>
    <t xml:space="preserve">45:03:011703:784</t>
  </si>
  <si>
    <t xml:space="preserve">В составе муниципальной казны</t>
  </si>
  <si>
    <t xml:space="preserve">Курганская область, Варгашинский район, с.Пичугино, ул. Пионерская</t>
  </si>
  <si>
    <t xml:space="preserve">45:03:011703:787</t>
  </si>
  <si>
    <t xml:space="preserve">01.06..2020</t>
  </si>
  <si>
    <t xml:space="preserve">Курганская область, Варгашинский район, с.Пичугино, ул. 75 Воинов-земляков </t>
  </si>
  <si>
    <t xml:space="preserve">45:03:011703:785</t>
  </si>
  <si>
    <t xml:space="preserve">Курганская область, Варгашинский район, с.Пичугино, ул. Лесная</t>
  </si>
  <si>
    <t xml:space="preserve">45:03:011703:790</t>
  </si>
  <si>
    <t xml:space="preserve">Курганская область, Варгашинский район, с.Пичугино, ул.Восточная</t>
  </si>
  <si>
    <t xml:space="preserve">45:03:011703:791</t>
  </si>
  <si>
    <t xml:space="preserve">Курганская область, Варгашинский район, с.Пичугино, ул. Северная</t>
  </si>
  <si>
    <t xml:space="preserve">45:03:011703:786</t>
  </si>
  <si>
    <t xml:space="preserve">Курганская область, Варгашинский район, с.Пичугино, ул. Новая</t>
  </si>
  <si>
    <t xml:space="preserve">45:03:011703:788</t>
  </si>
  <si>
    <t xml:space="preserve">Курганская область, Варгашинский район, с.Пичугино, ул. Южная</t>
  </si>
  <si>
    <t xml:space="preserve">45:03:011703:789</t>
  </si>
  <si>
    <t xml:space="preserve">Курганская область, Варгашинский район, д. Березняки, ул. Дачная</t>
  </si>
  <si>
    <t xml:space="preserve">45:03:011702:69</t>
  </si>
  <si>
    <t xml:space="preserve">Курганская область, Варгашинский район, д. Кабанье, ул. Озерная</t>
  </si>
  <si>
    <t xml:space="preserve">45:03:011901:187</t>
  </si>
  <si>
    <t xml:space="preserve">Сооружение-башня Рожновского</t>
  </si>
  <si>
    <t xml:space="preserve">Курганская область, Варгашинский район, с.Пичугино</t>
  </si>
  <si>
    <t xml:space="preserve">Здание котельной</t>
  </si>
  <si>
    <t xml:space="preserve">Россия, Курганская область,  Варгашинский район, с. Попово, ул.Пролетарская 27В</t>
  </si>
  <si>
    <t xml:space="preserve">45:03:011407:309</t>
  </si>
  <si>
    <t xml:space="preserve">41,00 кв.м.</t>
  </si>
  <si>
    <t xml:space="preserve">Постановление Администрации Варгашинского поссовета  от 28 декабря 2019 года №170</t>
  </si>
  <si>
    <t xml:space="preserve">Договор аренды  от 01.09.2011 г. до 31.08.2021 г. с ООО "Теплоцентраль"</t>
  </si>
  <si>
    <t xml:space="preserve">Помещение в административном здании   №,2 № 3 на 2 этаже</t>
  </si>
  <si>
    <t xml:space="preserve">Россия, Курганская область, Варгашинский район, с. Попово, ул.Пролетарская 27Б</t>
  </si>
  <si>
    <t xml:space="preserve">45:03:011407:521</t>
  </si>
  <si>
    <t xml:space="preserve">68,3 кв.м</t>
  </si>
  <si>
    <t xml:space="preserve">Помещение в административном здании № 7,9,10,12  на 1 этаже; № 6 по № 15</t>
  </si>
  <si>
    <t xml:space="preserve">352,5 кв.м</t>
  </si>
  <si>
    <t xml:space="preserve">Помещение в административном здании  № 4, № 5 на 2 этаже</t>
  </si>
  <si>
    <t xml:space="preserve">Россия, Курганская область, Варгашинский район, с. Попово,  ул.Пролетарская 27Б</t>
  </si>
  <si>
    <t xml:space="preserve">39,9 кв.м</t>
  </si>
  <si>
    <t xml:space="preserve">Договор аренди нежилого помещения2 от 01.01.2007 г. Помещение №4 ПАО "Ростелеком" </t>
  </si>
  <si>
    <t xml:space="preserve">Помещение в административном здании  № 8</t>
  </si>
  <si>
    <t xml:space="preserve">11,00 кв.м</t>
  </si>
  <si>
    <t xml:space="preserve">Помещение в административном здании  № 13</t>
  </si>
  <si>
    <t xml:space="preserve">19,9 кв.м</t>
  </si>
  <si>
    <t xml:space="preserve">Договор аренды №1 от 20.02.2018 г. до 20.02.2023 г. с ИП Иванова Е.Д.</t>
  </si>
  <si>
    <t xml:space="preserve">Помещение в административном здании  №  16</t>
  </si>
  <si>
    <t xml:space="preserve">Россия, Курганская область,  Варгашинский район, с. Попово, ул.Пролетарская 27Б</t>
  </si>
  <si>
    <t xml:space="preserve">19,1 кв.м</t>
  </si>
  <si>
    <t xml:space="preserve">Помещение                                 (1 этаж) СДК</t>
  </si>
  <si>
    <t xml:space="preserve">45:03:011407:520</t>
  </si>
  <si>
    <t xml:space="preserve">70,9 кв.м.</t>
  </si>
  <si>
    <t xml:space="preserve">Здание клуба</t>
  </si>
  <si>
    <t xml:space="preserve">Россия, Курганская область,  Варгашинский район, д.Щучье, ул.Береговая 25А</t>
  </si>
  <si>
    <t xml:space="preserve">45:03:030902:72</t>
  </si>
  <si>
    <t xml:space="preserve">177 кв.м.</t>
  </si>
  <si>
    <t xml:space="preserve">Сооружение- теплотрасса в двухтрубном исчислении</t>
  </si>
  <si>
    <t xml:space="preserve">Россия, Курганская область, Варгашинский район, с. Попово, ул.Пролетарская 27В</t>
  </si>
  <si>
    <t xml:space="preserve">45:03:011407:488</t>
  </si>
  <si>
    <t xml:space="preserve">70,00 кв.м.</t>
  </si>
  <si>
    <t xml:space="preserve">Договор аренды №1 от 28.04.2016 г. до 31.08.2021 г. с ООО "Теплоцентраль"</t>
  </si>
  <si>
    <t xml:space="preserve">Договор расторгнут 17.08.2022</t>
  </si>
  <si>
    <t xml:space="preserve">Сооружение -Автомобильная дорога общего пользования местного значения</t>
  </si>
  <si>
    <t xml:space="preserve">Россия, Курганская область, Варгашинский район, с.Попово, ул.Пролетарская</t>
  </si>
  <si>
    <t xml:space="preserve">45:03:011407:508</t>
  </si>
  <si>
    <t xml:space="preserve">Россия, Курганская область, Варгашинский район, с.Попово, ул.Береговая</t>
  </si>
  <si>
    <t xml:space="preserve">45:03:011407:509</t>
  </si>
  <si>
    <t xml:space="preserve">Россия, Курганская область, Варгашинский район, с.Попово, пер.Виноградный</t>
  </si>
  <si>
    <t xml:space="preserve">45:03:011407:507</t>
  </si>
  <si>
    <t xml:space="preserve">Россия, Курганская область, Варгашинский район, д. Моревское, ул.Центральная</t>
  </si>
  <si>
    <t xml:space="preserve">45:03:011406:100</t>
  </si>
  <si>
    <t xml:space="preserve">Россия, Курганская область, Варгашинский район, д.Щучье, Ул.Береговая</t>
  </si>
  <si>
    <t xml:space="preserve">45:03:030902:120</t>
  </si>
  <si>
    <t xml:space="preserve">Россия, Курганская область, Варгашинский район, д. Щучье ул.Молодежная</t>
  </si>
  <si>
    <t xml:space="preserve">45:03:030902:119</t>
  </si>
  <si>
    <t xml:space="preserve">506 м</t>
  </si>
  <si>
    <t xml:space="preserve">Водозаборная скважина 2</t>
  </si>
  <si>
    <t xml:space="preserve">Водозаборная скважина  №3 (Пожарный пост)</t>
  </si>
  <si>
    <t xml:space="preserve">Россия, Курганская область, Варгашинский район, с. Попово, ул.  Береговая 20А </t>
  </si>
  <si>
    <t xml:space="preserve">31м</t>
  </si>
  <si>
    <t xml:space="preserve">Договор безвозмездного пользования от 29.09.2022 с ИП Борцов</t>
  </si>
  <si>
    <t xml:space="preserve">Газопровод низкого давления- газораспредельные сети</t>
  </si>
  <si>
    <t xml:space="preserve">Россия, Курганская область, Варгашинский район, с. Попово, ул. Береговая</t>
  </si>
  <si>
    <t xml:space="preserve">Скважина 2017 пожарного поста</t>
  </si>
  <si>
    <t xml:space="preserve">30м</t>
  </si>
  <si>
    <t xml:space="preserve">Скважина №88</t>
  </si>
  <si>
    <t xml:space="preserve">Местонахождение -2 км на юго-восток от с. Попово</t>
  </si>
  <si>
    <t xml:space="preserve">Скважина №89</t>
  </si>
  <si>
    <t xml:space="preserve">Местонахождение - 2,2 км на юго-восток от с. Попово, в 6 км на запад от дороги, ведущей к селу от трассы Байкал в 60м севернее скважины 88, в 25 юго-западнее трансформатора</t>
  </si>
  <si>
    <t xml:space="preserve">Скважина для забора воды</t>
  </si>
  <si>
    <t xml:space="preserve">Курганская обл. Варгашинский р-н, с.Сычево, пер.Школьный</t>
  </si>
  <si>
    <t xml:space="preserve">Постановление Администрации Варгашинского поссовета  от 28 декабря 2019 года №171</t>
  </si>
  <si>
    <t xml:space="preserve">Памятник воину солдату</t>
  </si>
  <si>
    <t xml:space="preserve">Курганская обл., Варгашинский р-н, с.Сычево, пер.Школьный</t>
  </si>
  <si>
    <t xml:space="preserve">Сооружение –автомобильная дорога</t>
  </si>
  <si>
    <t xml:space="preserve">Курганская обл.
Варгашинский р-н, д. Уфина, ул. Солнечная
</t>
  </si>
  <si>
    <t xml:space="preserve">45:03:030101:219</t>
  </si>
  <si>
    <t xml:space="preserve">2259кв.м</t>
  </si>
  <si>
    <t xml:space="preserve">Курганская обл.
Варгашинский р-н, с.Сычево, ул.Заречной до кладбища
</t>
  </si>
  <si>
    <t xml:space="preserve">45:03:030102:527</t>
  </si>
  <si>
    <t xml:space="preserve">569 кв.м</t>
  </si>
  <si>
    <t xml:space="preserve">Курганская обл.
Варгашинский р-н, с.Сычево, до свалки
</t>
  </si>
  <si>
    <t xml:space="preserve">45:03:030102:526</t>
  </si>
  <si>
    <t xml:space="preserve">211 кв.м</t>
  </si>
  <si>
    <t xml:space="preserve">Курганская обл.
Варгашинский р-н, с.Сычево,ул.Железно-дорожная (2389 км ЮУж.д.)
</t>
  </si>
  <si>
    <t xml:space="preserve">45:03:030201:168</t>
  </si>
  <si>
    <t xml:space="preserve">790 кв. м</t>
  </si>
  <si>
    <t xml:space="preserve">45:03:030102:528</t>
  </si>
  <si>
    <t xml:space="preserve">770 кв.м</t>
  </si>
  <si>
    <t xml:space="preserve">Курганская обл.
Варгашинский р-н, с.Сычево, ул.Заречной  до 2386 км., ул. Железнодорожная ж.д.
</t>
  </si>
  <si>
    <t xml:space="preserve">45:03:030102:512</t>
  </si>
  <si>
    <t xml:space="preserve">831 кв.м</t>
  </si>
  <si>
    <t xml:space="preserve">Курганская обл.
Варгашинский р-н, с.Сычево, 
ул.Заречная
</t>
  </si>
  <si>
    <t xml:space="preserve">45:03:030102:510</t>
  </si>
  <si>
    <t xml:space="preserve"> 623 кв. м</t>
  </si>
  <si>
    <t xml:space="preserve">Курганская обл.
Варгашинский р-н, с.Сычево, 
ул.Центральная
</t>
  </si>
  <si>
    <t xml:space="preserve">45:03:030102:511</t>
  </si>
  <si>
    <t xml:space="preserve">440  кв. м</t>
  </si>
  <si>
    <t xml:space="preserve">Курганская обл.
Варгашинский р-н, с.Сычево, 
ул.Набережная
</t>
  </si>
  <si>
    <t xml:space="preserve">45:03:030102:506</t>
  </si>
  <si>
    <t xml:space="preserve">858 кв. м</t>
  </si>
  <si>
    <t xml:space="preserve">От автомобильной дороги регионального значения «Байкал-Сычево-Пестерево до ул.Солнечной в д. Уфина</t>
  </si>
  <si>
    <t xml:space="preserve">45:03:030101:232</t>
  </si>
  <si>
    <t xml:space="preserve">290 кв.м</t>
  </si>
  <si>
    <t xml:space="preserve">Курганская обл.
Варгашинский р-н, с.Сычево, 
пер.Школьный
</t>
  </si>
  <si>
    <t xml:space="preserve">45:03:030102:507</t>
  </si>
  <si>
    <t xml:space="preserve"> 333 м</t>
  </si>
  <si>
    <t xml:space="preserve">Курганская обл.
Варгашинский р-н, с.Сычево, 
ул.Молодежная
</t>
  </si>
  <si>
    <t xml:space="preserve">45:03:030102:509</t>
  </si>
  <si>
    <t xml:space="preserve">302  м</t>
  </si>
  <si>
    <t xml:space="preserve">Курганская обл.
Варгашинский р-н,
с.Сычево,                      пер. Садовый
</t>
  </si>
  <si>
    <t xml:space="preserve">45:03:030102:505</t>
  </si>
  <si>
    <t xml:space="preserve">153 кв. м</t>
  </si>
  <si>
    <t xml:space="preserve">Курганская обл.
Варгашинский р-н,
с.Сычево,  
ул.Сибирская                    
</t>
  </si>
  <si>
    <t xml:space="preserve">45:03:030102:516</t>
  </si>
  <si>
    <t xml:space="preserve">1482 кв. м</t>
  </si>
  <si>
    <t xml:space="preserve">Сооружение - сеть газораспределения (газоснабжение жилых домов с. Сычево, д. Уфина)</t>
  </si>
  <si>
    <t xml:space="preserve">Курганская обл.
Варгашинский р-н,
с.Сычево,  
д. Уфина                 
</t>
  </si>
  <si>
    <t xml:space="preserve">45:03:000000:737</t>
  </si>
  <si>
    <t xml:space="preserve"> Сооружение транспорта и связи - мост через реку Средний Утяк в с.Сычево</t>
  </si>
  <si>
    <t xml:space="preserve">Курганская обл.
Варгашинский р-н,
с.Сычево  , от ул.Сибирской до ул.Заречно               
</t>
  </si>
  <si>
    <t xml:space="preserve">45:03:030102:567</t>
  </si>
  <si>
    <t xml:space="preserve">0,020 км.</t>
  </si>
  <si>
    <t xml:space="preserve">Постановление Администрации Варгашинского поссовета  от 28 декабря 2019 года №171  Постановление Администрации Варгашинского поссовета  от 19 сентября 2022  года №333</t>
  </si>
  <si>
    <t xml:space="preserve">Здание канализационной насосной станции (откачка нечистот здание) </t>
  </si>
  <si>
    <t xml:space="preserve">Курганская область, Варгашинский район, с. Варгаши, ул. Нефтяников, д.20</t>
  </si>
  <si>
    <t xml:space="preserve">45:03:030502:524</t>
  </si>
  <si>
    <t xml:space="preserve">Постановление Администрации Варгашинского поссовета  от 28 декабря 2019 года №172</t>
  </si>
  <si>
    <t xml:space="preserve">Здание котельной п. Маяк (отопление)</t>
  </si>
  <si>
    <t xml:space="preserve">Курганская область, Варгашинский район, с. Варгаши, ул. Нефтяников, д.21</t>
  </si>
  <si>
    <t xml:space="preserve">45:03:030502:523</t>
  </si>
  <si>
    <t xml:space="preserve">Договор аренды от  01.09.2011 г. до 31.08.2021 г. с ООО "Теплоцентраль"</t>
  </si>
  <si>
    <t xml:space="preserve">Здание котельной Варгаши (отопление)</t>
  </si>
  <si>
    <t xml:space="preserve">Курганская область, Варгашинский район, с. Варгаши, ул. Новая, д.13</t>
  </si>
  <si>
    <t xml:space="preserve">45:03:030502:610</t>
  </si>
  <si>
    <t xml:space="preserve">Водоводы и сети</t>
  </si>
  <si>
    <t xml:space="preserve">Курганская обл., с. Варгаши, ул. Центральная с д.1 по д.153, ул. Колхозная  с д.1 по д.28, ул. Новая с д.6 по д.50, ул. Нефтяников  с д.1 по д.20, пер. Восточный с д.1 по д. 10</t>
  </si>
  <si>
    <t xml:space="preserve">45:03:030502:1691</t>
  </si>
  <si>
    <t xml:space="preserve">Коллектор п. Маяк</t>
  </si>
  <si>
    <t xml:space="preserve">Курганская область, Варгашинский район, с. Варгаши, ул. Нефтяников, от ул. Нефтяников № 20 здания КНС до озера Максимково</t>
  </si>
  <si>
    <t xml:space="preserve">45:03:000000:639</t>
  </si>
  <si>
    <t xml:space="preserve">Сеть фекальной канализации п. Маяк</t>
  </si>
  <si>
    <t xml:space="preserve">Курганская область, Варгашинский район, с. Варгаши, ул. Нефтяников, ул.Нефтяников , д.1, 2,3,4,5,6,7,18,16,19</t>
  </si>
  <si>
    <t xml:space="preserve">45:03:030502:1688</t>
  </si>
  <si>
    <t xml:space="preserve">Теплотрасса ул. Нефтяников</t>
  </si>
  <si>
    <t xml:space="preserve">Курганская обл., с. Варгаши, ул. Нефтяников</t>
  </si>
  <si>
    <t xml:space="preserve">45:03:030502:1690</t>
  </si>
  <si>
    <t xml:space="preserve">Договор аренды №1 от 22.01.2016 г. до 31.08. 2021 г. с ООО "Теплоцентраль"</t>
  </si>
  <si>
    <t xml:space="preserve">Теплотрасса  ул. Центральная </t>
  </si>
  <si>
    <t xml:space="preserve">Курганская обл., с. Варгаши,ул. Центральная</t>
  </si>
  <si>
    <t xml:space="preserve">45:03:030502:1689</t>
  </si>
  <si>
    <t xml:space="preserve">Воздушная линия </t>
  </si>
  <si>
    <t xml:space="preserve">Курганская обл., с. Варгаши,ул. Нефтяников</t>
  </si>
  <si>
    <t xml:space="preserve">45:03:030502:1742</t>
  </si>
  <si>
    <t xml:space="preserve">Сооружение автомобильная дорога</t>
  </si>
  <si>
    <t xml:space="preserve">Курганская обл., с. Варгаши,ул. Озерная</t>
  </si>
  <si>
    <t xml:space="preserve">45:03:030904:97</t>
  </si>
  <si>
    <t xml:space="preserve">Курганская область, Варгашинский район, с.Варгаши, ул. Колхозная</t>
  </si>
  <si>
    <t xml:space="preserve">45:03:030904:1693</t>
  </si>
  <si>
    <t xml:space="preserve">Курганская область, Варгашинский район, с.Варгаши, пер. Восточный</t>
  </si>
  <si>
    <t xml:space="preserve">45:03:030502:1694</t>
  </si>
  <si>
    <t xml:space="preserve">Курганская область, Варгашинский район, с.Варгаши, ул. Новая</t>
  </si>
  <si>
    <t xml:space="preserve">45:03:030502:1696</t>
  </si>
  <si>
    <t xml:space="preserve">Курганская область, Варгашинский район, с.Варгаши, ул. Нефтяников</t>
  </si>
  <si>
    <t xml:space="preserve">45:03:030502:1698</t>
  </si>
  <si>
    <t xml:space="preserve">Курганская область, Варгашинский район, с.Варгаши, ул. Центральная</t>
  </si>
  <si>
    <t xml:space="preserve">45:03:030502:1697</t>
  </si>
  <si>
    <t xml:space="preserve">Сооружение коммунального хозяйства-газопровод низкого давления (от ГРПШ до жилых домов ПК "Тепло") в том числе: шкафной газорегуляторный пункт ГРПШ 10М 2шт.</t>
  </si>
  <si>
    <t xml:space="preserve">Российская Федерация, Курганская облать, Варгашинский район, р.п. Варгаши, ул. Терешковой</t>
  </si>
  <si>
    <t xml:space="preserve">591,5м</t>
  </si>
  <si>
    <t xml:space="preserve">Постановление Администрации Варгашинского поссовета  от 07.02.2020 года №16</t>
  </si>
  <si>
    <t xml:space="preserve">Внутриквартальные Водопроводные сети с внутренним диаметром менее 300 миллиметров от иеста присоединения к кольцевым водоводам до объектов капитального строительства. Трубы полиэтиленовые d 63мм.</t>
  </si>
  <si>
    <t xml:space="preserve">Российская Федерация, Курганская область, Варгашинский район, р.п. Варгаши, ул. Матросова (от смотрового колодца д.20 по ул. Чкалова, до дома №30 по ул. Матросова).</t>
  </si>
  <si>
    <t xml:space="preserve">Постановление Администрации Варгашинского поссовета  от21.08.2020 года №171</t>
  </si>
  <si>
    <t xml:space="preserve">Здание гаража на 3 бокса</t>
  </si>
  <si>
    <t xml:space="preserve">Российская Федерация, Курганскаяобласть, Варгашинский район, р.п. Варгаши, ул.Социалистическая, д. 146</t>
  </si>
  <si>
    <t xml:space="preserve">45:03:020107:748</t>
  </si>
  <si>
    <t xml:space="preserve">19.10.2020 г.</t>
  </si>
  <si>
    <t xml:space="preserve">Постановление  Администрации Варгашинского поссовета  от 24.08.2020 г. №177</t>
  </si>
  <si>
    <t xml:space="preserve">Здание мастерских</t>
  </si>
  <si>
    <t xml:space="preserve">45:03:020107:747</t>
  </si>
  <si>
    <t xml:space="preserve">Сооружение коммунального хозяйства-газоснабжение жилых домов по ул. Социалистическая, №190, №192а, №199б в р.п. Варгаши, Варгашинского района Курганской области, в. Том числе:Подземный газопровод низкого давления протяженностью 151м. В том числе:- КШ ДУ25- 5шт., труба ПЭ100-10м., труба ПЭ63-97,7 м., труба ПЭ 32-31,3м., труба сталь Ду25-12м.</t>
  </si>
  <si>
    <t xml:space="preserve">Российская Федерация, Курганская область, Варгашинский район, р.п. Варгаши, ул. Социалистическая, 190, 192, 192а, 199б</t>
  </si>
  <si>
    <t xml:space="preserve">20.10. 2020 г.</t>
  </si>
  <si>
    <t xml:space="preserve">Постановление  Администрации Варгашинского поссовета  от 03.09.2020 г. №194</t>
  </si>
  <si>
    <t xml:space="preserve">Сооружение коммунального хозяйства-газоснабжение жилых домов по ул. Садовая, Молодежная, Дорожная, Сибирскаяч, Чкалова, Нестерова, в том чсиле:-наружный газопровод высокого давления (от точки врезки в существующий, наружный газопровод низкого давления по ул. Нестерова до ГРПШ) протяженностью 5,98 м.;-нарудный газопровод низкого давления (от точки подключения ГРПШ по ул. Нестерова к жилым домам по ул. Садовая, Молодежная, Дорожная, Сибирская, Чкалова, Нестерова)протяженностью 4434,94 м.;-шкафной газорегуляторный пункт ГРПШ -05-2У1 -1шт.</t>
  </si>
  <si>
    <t xml:space="preserve">Российская Федерация, Курганская область, Варгашинский район, р.п. Варгаши, ул. Садовая, ул. Молодежная, ул. Дорожная, ул. Сибирская, ул. Чкалова, ул. Нестерова, </t>
  </si>
  <si>
    <t xml:space="preserve">19.10. 2020.</t>
  </si>
  <si>
    <t xml:space="preserve">Сооружение коммунального хозяйства- газопровод низкого давления (от ГРПШ до жилых домов ул. Железнодорожная) Протяженностью 1457,3 м, в том числе:-  протяженность надземного газопровода-1401,88м.,  - протяженность подземного газопровода - 55,4м. в том числе: -шкафной газорегуляторный пункт ГРПШ- 05-2У1- 1шт.</t>
  </si>
  <si>
    <t xml:space="preserve">Российская Федерация, Курганская область, Варгашинский район, р.п. Варгаши, ул. Железнодорожная.</t>
  </si>
  <si>
    <t xml:space="preserve">20.10, 2020 г.</t>
  </si>
  <si>
    <t xml:space="preserve">Внутриквартальные водопроводные сети с внутренним диаметром менее 300 миллиметров от места присоединения к кольцевым водоводам до объектов капитального строительства. Трубы полиэтиленовые d 63мм.</t>
  </si>
  <si>
    <t xml:space="preserve">Российская Федерация, Курганская область, Варгашинский район, р.п. Варгаши, ул. Социалистическая (от смотрового колодца дома № 184а по ул. Социалистическая, до смотрового колодца дома №198а по ул. Социалистическачя)</t>
  </si>
  <si>
    <t xml:space="preserve">Постановление  Администрации Варгашинского поссовета  от 21.09.2020 г. №203</t>
  </si>
  <si>
    <t xml:space="preserve">Сооружение коммунального хозяйства-газоснабжение жилых домов по ул. Мира, ул. Западная, ул. Свободы, в том числе:-наружный газопровод высокого давления (от точки врезки в существующий надземный газопровод высокого давления по ул. Мира до ГРПШ протяженностью 2,74 м.-наружный газопровод низкого давления  (от точки врезки ГРПШ по ул. Мира к жилым домам ул. Мира, ул. Западнаяч, ул Свободы) протяженностью 1759,81 м. -шкафной газорегуляторный пункт ГРПШ-05-2У1-1 шт.</t>
  </si>
  <si>
    <t xml:space="preserve">Российская Федерация, Курганская область, Варгашинский район, р.п. Варгаши, ул. Мира, ул. Западная, ул. Свободы</t>
  </si>
  <si>
    <t xml:space="preserve">20.10. 2021 г.</t>
  </si>
  <si>
    <t xml:space="preserve">Постановление Администрации Варгашинского поссовета от 20.04.2021 г. №99</t>
  </si>
  <si>
    <t xml:space="preserve">Сооружение коммунального хозяйства- газоснабжение жилых домов по ул. Железнодорожная №14, №20 вр.п. Варгаши, Варгашинского района, Курганской области, в том числе: - наружный газопровод  низкого давления протяженностью 91,5 м.; -наружный газопровод высокого давления протяженностью  6,7 м.; - отключающие устройства: КШ Ду50-2 шт., КШ Ду25-3 шт., КШ Ду 20-2 шт.</t>
  </si>
  <si>
    <t xml:space="preserve">Постановление Администрации  Варгашинского поссовета от 18.05.2021 г. №120</t>
  </si>
  <si>
    <t xml:space="preserve">Сооружение коомунального хозяйства- газоснабжение жилых домов по ул. Чкалова №50, №50а в р.п. Варгаши, Варгашинского района Курганской области, в том числе: - наружный газопровод низкого давления протяженностью 153,8 м.; - наружный газопровод высокого давления протяженностью 4,8 м.; - отключающие устройства: КШ Ду50- 20 шт., КШ Ду25 - 3 шт.; шкафной  газорегуляторный пункт  ГРПШ - 10 -2 шт.</t>
  </si>
  <si>
    <t xml:space="preserve">Российская Федерация, Курганская область, Варгашинский район, р.п. Варгаши, ул. Чкалова</t>
  </si>
  <si>
    <t xml:space="preserve">20.10, 2021 г.</t>
  </si>
  <si>
    <t xml:space="preserve">Сооружение коммунального хозяйства  газоснабжение жилых домов по ул. Кирова, ул. Заводская, ул. Менделеева, ул. Достоевского в р.п. Варгаши Варгашинского района Курганской области, в том числе: -наружный газопровод низкого давления (от точки врезки в существующий надземный газопровод  по ул. Кирова, до ГРПШ) протяженностью 3,76 м.; - подземный газопровод низкого давления (от точки подключения ГРПШ по ул. Кирова к жилым домом ул. Кирова, ул. Заводская, ул. Менделеева, ул. Маяковского, ул. Достоевского) протяженностью 1693,78 м.; - шкафной газорегуляторный пункт ГРПШ -10МС с одной линией редуцирования -2 шт.; - задвижки d 50мм - 2 шт.; - краны газовые d до 40 мм - 50 шт.</t>
  </si>
  <si>
    <t xml:space="preserve">Российская Федерация, Курганская область, Варгашинский район, р.п. Варгаши, ул. Кирова, ул. Заводская, ул. Менделеева, ул. Достоевского</t>
  </si>
  <si>
    <t xml:space="preserve">20.10. 2021.г.</t>
  </si>
  <si>
    <t xml:space="preserve">Постановление Администрации  Варгашинского поссовета от 18.05.2021 г. №121</t>
  </si>
  <si>
    <t xml:space="preserve">Нежилое здание</t>
  </si>
  <si>
    <t xml:space="preserve">Российская Федерация Курганская область, Варгашинский район,                    с. Сычево,                                         ул. Центральная, д.3</t>
  </si>
  <si>
    <t xml:space="preserve">45:03:030102:280</t>
  </si>
  <si>
    <t xml:space="preserve">Постановление  Администрации Варгашинского поссовета от 02.11.2021 г. №240</t>
  </si>
  <si>
    <t xml:space="preserve">Пожарный пирс, в т.ч. Разворотная площадка</t>
  </si>
  <si>
    <t xml:space="preserve">Местоположение установлено относительно ориентира в 180 метрах на северо-запад от
жилого дома 37 по ул. Центральная
д. Моревское Варгашинского района
Курганской области
</t>
  </si>
  <si>
    <t xml:space="preserve">Постановление  Администрации Варгашинского поссовета от 09.09.2022 г. №320</t>
  </si>
  <si>
    <t xml:space="preserve">Объект незавершенного строительства 4х рядного коровника</t>
  </si>
  <si>
    <t xml:space="preserve">Курганская область, Варгашинский район, объект незавершенного строительства 4х рядного коровника расположен в 265 м. от магазина по адресу: Курганская область, Варгашинский район, с. Варгаши, 
ул. Новая, 31
</t>
  </si>
  <si>
    <t xml:space="preserve">Постановление  Администрации Варгашинского поссовета от 20 октября 202 года №383 </t>
  </si>
  <si>
    <t xml:space="preserve">Сооружение коммунального хозяйства.
Газоснабжение жилых домов кооператива «Огонек» по ул.Серова в р.п.Варгаши Курганской области (газопровод низкого давления (от места врезки до жилых домов по ул.Серова), в том числе: 
- надземный газопровод – 384,2 м; 
- подземный газопровод – 87,1 м.
</t>
  </si>
  <si>
    <t xml:space="preserve">Российская Федерация, Курганская область, Варгашинский район, рабочий поселок Варгаши, улица Серова</t>
  </si>
  <si>
    <t xml:space="preserve">Постановление Администрации Варгашинского поссовета от 19 декабря 2022 года № 509</t>
  </si>
  <si>
    <t xml:space="preserve">Сооружение коммунального хозяйства.
Газоснабжение жилого сектора ПК «Газ-Сервис» в р.п.Варгаши Курганской области, в том числе:
- подземный газопровод высокого давления - 446,6 м;
- надземный газопровод высокого давления - 4,3 м;
- подземный газопровод низкого давления - 465,3 м;
- надземный газопровод низкого давления - 16,7 м; 
- шкафной газорегуляторный пункт ГРПШ -04-2У1 – 1шт.
</t>
  </si>
  <si>
    <t xml:space="preserve">Российская Федерация, Курганская область, Варгашинский район, рабочий поселок Варгаши, улица Полевая</t>
  </si>
  <si>
    <t xml:space="preserve">Сооружение коммунального хозяйства.
Газификация жилых домов в р.п.Варгаши по ул.Нестерова, в том числе: 
- наружный газопровод высокого давления (от точки врезки в существующий надземный газопровод высокого давления по ул. Нестерова до ГРПШ) протяженностью 1,7 м;
- наружный газопровод низкого давления (от точки подключения ГРПШ по ул.Нестерова к жилым домам ул.Нестерова) протяженностью 422,9 м;
- шкафной газорегуляторный пункт ГРПШ -10МС – 1шт.
</t>
  </si>
  <si>
    <t xml:space="preserve">Российская Федерация, Курганская область, Варгашинский район, рабочий поселок Варгаши, улица Нестерова</t>
  </si>
  <si>
    <t xml:space="preserve">Сооружение коммунального хозяйства.
Распределительный газопровод низкого давления в р.п.Варгаши, ул.Харлова, М.Горького, Советская, Красина, Социалистическая, Климова, Спортивная, Некрасова, Матросова, Победы, Карпова, Строителей ПК «Природный газ Центральный», в том числе:
- газопровод высокого давления протяженностью 52,0 м;
- газопровод низкого давления протяженностью 4684,0 м;
- шкафной газорегуляторный пункт ГРПШ -05-2У1 – 1шт.
</t>
  </si>
  <si>
    <t xml:space="preserve">Российская Федерация, Курганская область, Варгашинский район, рабочий поселок Варгаши, ул. Харлова, М.Горького, Советская, Красина, Социалистическая, Климова, Спортивная, Некрасова, Матросова, Победы, Карпова, Строителей</t>
  </si>
  <si>
    <t xml:space="preserve">Сооружение коммунального хозяйства.
Расширение системы газоснабжения р.п.Варгаши с подключением жилых домов по ул.Осипенко, Кирова, Луговая ПК «Митькино» в р.п.Варгаши, в том числе: 
- газопровод высокого давления протяженностью 17,3 м;
- газопровод низкого давления протяженностью 3138,3 м;
- шкафной газорегуляторный пункт ГРПШ -04-2У1 – 1шт.
</t>
  </si>
  <si>
    <t xml:space="preserve">Российская Федерация, Курганская область, Варгашинский район, рабочий поселок Варгаши, ул.Осипенко, Кирова, Луговая</t>
  </si>
  <si>
    <t xml:space="preserve">Сооружение коммунального хозяйства.
Расширение системы газоснабжения р.п.Варгаши с подключением жилых домов по ул.Калинина, Чехова Кирова ПК «Митькино» в р.п.Варгаши, в том числе: 
- газопровод высокого давления протяженностью 8,67 м;
- газопровод низкого давления протяженностью 1689,8 м;
- шкафной газорегуляторный пункт ГРПШ -04-2У1 – 1шт.
</t>
  </si>
  <si>
    <t xml:space="preserve">Российская Федерация, Курганская область, Варгашинский район, рабочий поселок Варгаши, ул.Калинина, Чехова Кирова</t>
  </si>
  <si>
    <t xml:space="preserve">Сооружение коммунального хозяйства.
Расширение системы газоснабжения р.п.Варгаши с подключением жилых домов по ул.Зорге, Нестерова, Северная, Заозерная, Сибирская ПК «Митькино» в р.п.Варгаши, в том числе: 
- газопровод высокого давления протяженностью 2,3 м;
- газопровод низкого давления протяженностью 2626,4 м;
- шкафной газорегуляторный пункт ГРПШ -04-2У1 – 1шт.
</t>
  </si>
  <si>
    <t xml:space="preserve">Российская Федерация, Курганская область, Варгашинский район, рабочий поселок Варгаши, ул. Зорге, Нестерова, Северная, Заозерная, Сибирская</t>
  </si>
  <si>
    <t xml:space="preserve">Сооружение коммунального хозяйства.
Расширение системы газоснабжения р.п.Варгаши с подключением жилых домов по ул. Колхозная, Советская, Труда ПК «Митькино» в р.п.Варгаши, в том числе: газопровод низкого давления протяженностью 741,0 м.
</t>
  </si>
  <si>
    <t xml:space="preserve">Российская Федерация, Курганская область, Варгашинский район, рабочий поселок Варгаши, ул. Колхозная, Советская, Труда</t>
  </si>
  <si>
    <t xml:space="preserve">Сооружение коммунального хозяйства.
Газопровод для газоснабжения жилых домов Курганская область, Варгашинский район, р.п.Варгаши, ул.Гайдара, ул.Андреева, ул.Восточная, ул.Советская, в том числе: 
- газопровод высокого давления протяженностью 17,5 м;
- газопровод низкого давления протяженностью 3078,2 м;
- шкафной газорегуляторный пункт ГРПШ -05-2У1 – 1шт.
</t>
  </si>
  <si>
    <t xml:space="preserve">Российская Федерация, Курганская область, Варгашинский район, рабочий поселок Варгаши, ул. Гайдара, Андреева, Восточная, Советская</t>
  </si>
  <si>
    <t xml:space="preserve">Сооружение коммунального хозяйства.
Техническое перевооружение системы газоснабжения жилых домов № 26-8, 30, 32, 34, 36, 38, 40 по ул.Железнодорожная в р.п.Варгаши, в том числе: 
- подземный газопровод высокого давления протяженностью 44,0 м;
- подземный газопровод низкого давления протяженностью 323,2 м;
- шкафной газорегуляторный пункт ГРПШ -10МС-2У1 – 1шт.
</t>
  </si>
  <si>
    <t xml:space="preserve">Российская Федерация, Курганская область, Варгашинский район, рабочий поселок Варгаши, улица Железнодорожная</t>
  </si>
  <si>
    <t xml:space="preserve">Сооружение коммунального хозяйства. 
Газоснабжение жилых домов в кооперативе «Свеча» р.п.Варгаши Курганской области, газопровод низкого давления протяженностью 984,0 м.
</t>
  </si>
  <si>
    <t xml:space="preserve">Российская Федерация, Курганская область, Варгашинский район, рабочий поселок Варгаши, ул. Гоголя, К.Мяготина, Пролетарская</t>
  </si>
  <si>
    <t xml:space="preserve">Сооружение коммунального хозяйства. 
Реконструкция сетей газораспределения по ул.Кирова-ул.Пушкина в р.п.Варгаши Варгашинского района Курганской области, в том числе:
- подземный газопровод высокого давления протяженностью 1,8 м;
- подземный газопровод низкого давления протяженностью 131,6 м;
- шкафной газорегуляторный пункт ГРПШ -04-2У1 – 1шт.
</t>
  </si>
  <si>
    <t xml:space="preserve">Российская Федерация, Курганская область, Варгашинский район, рабочий поселок Варгаши, ул. Кирова</t>
  </si>
  <si>
    <t xml:space="preserve">Сооружение коммунального хозяйства. 
Сеть газораспределения к котельной здания по адресу: Курганская область, Варгашинский район, с.Сычево, ул.Центральная, д.3, наружный газопровод низкого давления протяженностью 15,0 м.
</t>
  </si>
  <si>
    <t xml:space="preserve">Российская Федерация, Курганская область, Варгашинский район, с.Сычево, ул.Центральная, д.3</t>
  </si>
  <si>
    <t xml:space="preserve">Сооружение Чернышевск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0.00"/>
    <numFmt numFmtId="168" formatCode="@"/>
    <numFmt numFmtId="169" formatCode="0.0"/>
    <numFmt numFmtId="170" formatCode="0.000"/>
    <numFmt numFmtId="171" formatCode="0.0000"/>
    <numFmt numFmtId="172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4" topLeftCell="A379" activePane="bottomLeft" state="frozen"/>
      <selection pane="topLeft" activeCell="A1" activeCellId="0" sqref="A1"/>
      <selection pane="bottomLeft" activeCell="G383" activeCellId="0" sqref="G383"/>
    </sheetView>
  </sheetViews>
  <sheetFormatPr defaultColWidth="9.13671875" defaultRowHeight="8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7"/>
    <col collapsed="false" customWidth="true" hidden="false" outlineLevel="0" max="3" min="3" style="1" width="19.28"/>
    <col collapsed="false" customWidth="true" hidden="false" outlineLevel="0" max="4" min="4" style="2" width="17.7"/>
    <col collapsed="false" customWidth="true" hidden="false" outlineLevel="0" max="5" min="5" style="1" width="16.7"/>
    <col collapsed="false" customWidth="true" hidden="false" outlineLevel="0" max="6" min="6" style="1" width="12.14"/>
    <col collapsed="false" customWidth="true" hidden="false" outlineLevel="0" max="7" min="7" style="3" width="10.41"/>
    <col collapsed="false" customWidth="true" hidden="false" outlineLevel="0" max="8" min="8" style="1" width="13.99"/>
    <col collapsed="false" customWidth="true" hidden="false" outlineLevel="0" max="9" min="9" style="1" width="13.41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true" hidden="false" outlineLevel="0" max="12" min="12" style="2" width="20.7"/>
    <col collapsed="false" customWidth="true" hidden="false" outlineLevel="0" max="13" min="13" style="1" width="17.14"/>
    <col collapsed="false" customWidth="true" hidden="false" outlineLevel="0" max="14" min="14" style="1" width="15.41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1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/>
      <c r="O4" s="8" t="s">
        <v>16</v>
      </c>
    </row>
    <row r="5" customFormat="false" ht="56.25" hidden="false" customHeight="true" outlineLevel="0" collapsed="false">
      <c r="A5" s="7"/>
      <c r="B5" s="8"/>
      <c r="C5" s="8"/>
      <c r="D5" s="8"/>
      <c r="E5" s="8"/>
      <c r="F5" s="8"/>
      <c r="G5" s="9"/>
      <c r="H5" s="8"/>
      <c r="I5" s="8"/>
      <c r="J5" s="8"/>
      <c r="K5" s="8"/>
      <c r="L5" s="8"/>
      <c r="M5" s="8" t="s">
        <v>17</v>
      </c>
      <c r="N5" s="8" t="s">
        <v>18</v>
      </c>
      <c r="O5" s="8"/>
    </row>
    <row r="6" customFormat="false" ht="27.75" hidden="false" customHeight="true" outlineLevel="0" collapsed="false">
      <c r="A6" s="10" t="n">
        <v>1</v>
      </c>
      <c r="B6" s="11" t="n">
        <v>2</v>
      </c>
      <c r="C6" s="10" t="n">
        <v>3</v>
      </c>
      <c r="D6" s="11" t="n">
        <v>4</v>
      </c>
      <c r="E6" s="10" t="n">
        <v>5</v>
      </c>
      <c r="F6" s="11" t="n">
        <v>6</v>
      </c>
      <c r="G6" s="12" t="n">
        <v>7</v>
      </c>
      <c r="H6" s="11" t="n">
        <v>8</v>
      </c>
      <c r="I6" s="10" t="n">
        <v>9</v>
      </c>
      <c r="J6" s="11" t="n">
        <v>10</v>
      </c>
      <c r="K6" s="10" t="n">
        <v>11</v>
      </c>
      <c r="L6" s="11" t="n">
        <v>12</v>
      </c>
      <c r="M6" s="10" t="n">
        <v>13</v>
      </c>
      <c r="N6" s="11" t="n">
        <v>14</v>
      </c>
      <c r="O6" s="10" t="n">
        <v>15</v>
      </c>
    </row>
    <row r="7" customFormat="false" ht="80.1" hidden="false" customHeight="true" outlineLevel="0" collapsed="false">
      <c r="A7" s="13" t="n">
        <v>1</v>
      </c>
      <c r="B7" s="14" t="n">
        <v>210001</v>
      </c>
      <c r="C7" s="14" t="s">
        <v>19</v>
      </c>
      <c r="D7" s="14" t="s">
        <v>20</v>
      </c>
      <c r="E7" s="14" t="s">
        <v>21</v>
      </c>
      <c r="F7" s="14" t="n">
        <v>1.715</v>
      </c>
      <c r="G7" s="15" t="n">
        <v>1993</v>
      </c>
      <c r="H7" s="14" t="n">
        <v>179367.92</v>
      </c>
      <c r="I7" s="14" t="n">
        <v>0</v>
      </c>
      <c r="J7" s="14" t="n">
        <v>179367.92</v>
      </c>
      <c r="K7" s="16" t="n">
        <v>41754</v>
      </c>
      <c r="L7" s="17" t="s">
        <v>22</v>
      </c>
      <c r="M7" s="17" t="s">
        <v>23</v>
      </c>
      <c r="N7" s="13"/>
      <c r="O7" s="13"/>
    </row>
    <row r="8" customFormat="false" ht="80.1" hidden="false" customHeight="true" outlineLevel="0" collapsed="false">
      <c r="A8" s="13" t="n">
        <v>2</v>
      </c>
      <c r="B8" s="13" t="n">
        <v>210002</v>
      </c>
      <c r="C8" s="17" t="s">
        <v>24</v>
      </c>
      <c r="D8" s="17" t="s">
        <v>25</v>
      </c>
      <c r="E8" s="18" t="s">
        <v>26</v>
      </c>
      <c r="F8" s="17" t="n">
        <v>2.814</v>
      </c>
      <c r="G8" s="19" t="s">
        <v>27</v>
      </c>
      <c r="H8" s="20" t="n">
        <v>40757.72</v>
      </c>
      <c r="I8" s="19" t="n">
        <f aca="false">100-J8/H8*100</f>
        <v>0</v>
      </c>
      <c r="J8" s="20" t="n">
        <v>40757.72</v>
      </c>
      <c r="K8" s="21" t="n">
        <v>41754</v>
      </c>
      <c r="L8" s="22" t="s">
        <v>28</v>
      </c>
      <c r="M8" s="17" t="s">
        <v>29</v>
      </c>
      <c r="N8" s="22"/>
      <c r="O8" s="23"/>
    </row>
    <row r="9" customFormat="false" ht="80.1" hidden="false" customHeight="true" outlineLevel="0" collapsed="false">
      <c r="A9" s="13" t="n">
        <v>3</v>
      </c>
      <c r="B9" s="13" t="n">
        <v>210003</v>
      </c>
      <c r="C9" s="17" t="s">
        <v>24</v>
      </c>
      <c r="D9" s="17" t="s">
        <v>30</v>
      </c>
      <c r="E9" s="17" t="s">
        <v>31</v>
      </c>
      <c r="F9" s="17" t="n">
        <v>6.026</v>
      </c>
      <c r="G9" s="19" t="s">
        <v>32</v>
      </c>
      <c r="H9" s="20" t="n">
        <v>208900.66</v>
      </c>
      <c r="I9" s="19" t="n">
        <v>0</v>
      </c>
      <c r="J9" s="20" t="n">
        <v>208900.66</v>
      </c>
      <c r="K9" s="21" t="n">
        <v>41754</v>
      </c>
      <c r="L9" s="22" t="s">
        <v>33</v>
      </c>
      <c r="M9" s="17" t="s">
        <v>34</v>
      </c>
      <c r="N9" s="22"/>
      <c r="O9" s="23"/>
    </row>
    <row r="10" customFormat="false" ht="80.1" hidden="false" customHeight="true" outlineLevel="0" collapsed="false">
      <c r="A10" s="13"/>
      <c r="B10" s="13"/>
      <c r="C10" s="17"/>
      <c r="D10" s="17"/>
      <c r="E10" s="17"/>
      <c r="F10" s="17"/>
      <c r="G10" s="19"/>
      <c r="H10" s="20"/>
      <c r="I10" s="19"/>
      <c r="J10" s="19"/>
      <c r="K10" s="21"/>
      <c r="L10" s="22"/>
      <c r="M10" s="17"/>
      <c r="N10" s="22"/>
      <c r="O10" s="23"/>
    </row>
    <row r="11" customFormat="false" ht="28.5" hidden="false" customHeight="true" outlineLevel="0" collapsed="false">
      <c r="A11" s="13"/>
      <c r="B11" s="13"/>
      <c r="C11" s="17"/>
      <c r="D11" s="17"/>
      <c r="E11" s="17"/>
      <c r="F11" s="17"/>
      <c r="G11" s="19"/>
      <c r="H11" s="20"/>
      <c r="I11" s="19"/>
      <c r="J11" s="19"/>
      <c r="K11" s="21"/>
      <c r="L11" s="22"/>
      <c r="M11" s="17"/>
      <c r="N11" s="22"/>
      <c r="O11" s="23"/>
    </row>
    <row r="12" customFormat="false" ht="79.5" hidden="true" customHeight="true" outlineLevel="0" collapsed="false">
      <c r="A12" s="13"/>
      <c r="B12" s="13"/>
      <c r="C12" s="17"/>
      <c r="D12" s="17"/>
      <c r="E12" s="17"/>
      <c r="F12" s="17"/>
      <c r="G12" s="19"/>
      <c r="H12" s="20"/>
      <c r="I12" s="19"/>
      <c r="J12" s="19"/>
      <c r="K12" s="21"/>
      <c r="L12" s="22"/>
      <c r="M12" s="17"/>
      <c r="N12" s="22"/>
      <c r="O12" s="23"/>
    </row>
    <row r="13" customFormat="false" ht="79.5" hidden="true" customHeight="true" outlineLevel="0" collapsed="false">
      <c r="A13" s="13"/>
      <c r="B13" s="13"/>
      <c r="C13" s="17"/>
      <c r="D13" s="17"/>
      <c r="E13" s="17"/>
      <c r="F13" s="17"/>
      <c r="G13" s="19"/>
      <c r="H13" s="20"/>
      <c r="I13" s="19"/>
      <c r="J13" s="20"/>
      <c r="K13" s="21"/>
      <c r="L13" s="17"/>
      <c r="M13" s="17"/>
      <c r="N13" s="22"/>
      <c r="O13" s="17"/>
    </row>
    <row r="14" customFormat="false" ht="62.25" hidden="true" customHeight="true" outlineLevel="0" collapsed="false">
      <c r="A14" s="13"/>
      <c r="B14" s="13"/>
      <c r="C14" s="17"/>
      <c r="D14" s="17"/>
      <c r="E14" s="17"/>
      <c r="F14" s="17"/>
      <c r="G14" s="19"/>
      <c r="H14" s="20"/>
      <c r="I14" s="19"/>
      <c r="J14" s="20"/>
      <c r="K14" s="21"/>
      <c r="L14" s="17"/>
      <c r="M14" s="17"/>
      <c r="N14" s="22"/>
      <c r="O14" s="17"/>
    </row>
    <row r="15" customFormat="false" ht="47.25" hidden="false" customHeight="true" outlineLevel="0" collapsed="false">
      <c r="A15" s="13"/>
      <c r="B15" s="13"/>
      <c r="C15" s="17"/>
      <c r="D15" s="17"/>
      <c r="E15" s="17"/>
      <c r="F15" s="17"/>
      <c r="G15" s="19"/>
      <c r="H15" s="20"/>
      <c r="I15" s="19"/>
      <c r="J15" s="20"/>
      <c r="K15" s="21"/>
      <c r="L15" s="17"/>
      <c r="M15" s="17"/>
      <c r="N15" s="22"/>
      <c r="O15" s="17"/>
    </row>
    <row r="16" customFormat="false" ht="80.1" hidden="false" customHeight="true" outlineLevel="0" collapsed="false">
      <c r="A16" s="13" t="n">
        <v>4</v>
      </c>
      <c r="B16" s="13" t="n">
        <v>210005</v>
      </c>
      <c r="C16" s="17" t="s">
        <v>24</v>
      </c>
      <c r="D16" s="17" t="s">
        <v>35</v>
      </c>
      <c r="E16" s="17" t="s">
        <v>36</v>
      </c>
      <c r="F16" s="17" t="n">
        <v>0.897</v>
      </c>
      <c r="G16" s="19" t="s">
        <v>37</v>
      </c>
      <c r="H16" s="20" t="n">
        <v>2062498.74</v>
      </c>
      <c r="I16" s="19" t="n">
        <f aca="false">100-J16/H16*100</f>
        <v>0</v>
      </c>
      <c r="J16" s="20" t="n">
        <v>2062498.74</v>
      </c>
      <c r="K16" s="21" t="n">
        <v>41754</v>
      </c>
      <c r="L16" s="22" t="s">
        <v>22</v>
      </c>
      <c r="M16" s="17" t="s">
        <v>29</v>
      </c>
      <c r="N16" s="22"/>
      <c r="O16" s="23"/>
    </row>
    <row r="17" customFormat="false" ht="80.1" hidden="false" customHeight="true" outlineLevel="0" collapsed="false">
      <c r="A17" s="13" t="n">
        <v>5</v>
      </c>
      <c r="B17" s="13" t="n">
        <v>210006</v>
      </c>
      <c r="C17" s="14" t="s">
        <v>38</v>
      </c>
      <c r="D17" s="14" t="s">
        <v>39</v>
      </c>
      <c r="E17" s="17"/>
      <c r="F17" s="14" t="s">
        <v>40</v>
      </c>
      <c r="G17" s="15" t="n">
        <v>1987</v>
      </c>
      <c r="H17" s="24" t="n">
        <v>2484.6</v>
      </c>
      <c r="I17" s="15" t="n">
        <f aca="false">100-J17/H17*100</f>
        <v>0</v>
      </c>
      <c r="J17" s="24" t="n">
        <v>2484.6</v>
      </c>
      <c r="K17" s="25"/>
      <c r="L17" s="22" t="s">
        <v>41</v>
      </c>
      <c r="M17" s="17" t="s">
        <v>42</v>
      </c>
      <c r="N17" s="22"/>
      <c r="O17" s="23"/>
    </row>
    <row r="18" customFormat="false" ht="80.1" hidden="false" customHeight="true" outlineLevel="0" collapsed="false">
      <c r="A18" s="13" t="n">
        <v>6</v>
      </c>
      <c r="B18" s="13" t="n">
        <v>210009</v>
      </c>
      <c r="C18" s="17" t="s">
        <v>43</v>
      </c>
      <c r="D18" s="17" t="s">
        <v>44</v>
      </c>
      <c r="E18" s="17" t="s">
        <v>45</v>
      </c>
      <c r="F18" s="17" t="n">
        <v>0.421</v>
      </c>
      <c r="G18" s="19" t="n">
        <v>1966</v>
      </c>
      <c r="H18" s="20" t="n">
        <v>20526.25</v>
      </c>
      <c r="I18" s="19" t="n">
        <f aca="false">100-J18/H18*100</f>
        <v>0</v>
      </c>
      <c r="J18" s="20" t="n">
        <v>20526.25</v>
      </c>
      <c r="K18" s="26" t="n">
        <v>41754</v>
      </c>
      <c r="L18" s="17" t="s">
        <v>46</v>
      </c>
      <c r="M18" s="17" t="s">
        <v>29</v>
      </c>
      <c r="N18" s="17"/>
      <c r="O18" s="17"/>
    </row>
    <row r="19" customFormat="false" ht="80.1" hidden="false" customHeight="true" outlineLevel="0" collapsed="false">
      <c r="A19" s="13" t="n">
        <v>7</v>
      </c>
      <c r="B19" s="13" t="n">
        <v>210011</v>
      </c>
      <c r="C19" s="17" t="s">
        <v>47</v>
      </c>
      <c r="D19" s="17" t="s">
        <v>48</v>
      </c>
      <c r="E19" s="17"/>
      <c r="F19" s="17" t="s">
        <v>49</v>
      </c>
      <c r="G19" s="19" t="n">
        <v>1966</v>
      </c>
      <c r="H19" s="20" t="n">
        <v>54331</v>
      </c>
      <c r="I19" s="19" t="n">
        <f aca="false">100-J19/H19*100</f>
        <v>100</v>
      </c>
      <c r="J19" s="20"/>
      <c r="K19" s="20"/>
      <c r="L19" s="22" t="s">
        <v>50</v>
      </c>
      <c r="M19" s="20" t="s">
        <v>51</v>
      </c>
      <c r="N19" s="22"/>
      <c r="O19" s="17"/>
    </row>
    <row r="20" customFormat="false" ht="80.1" hidden="false" customHeight="true" outlineLevel="0" collapsed="false">
      <c r="A20" s="13" t="n">
        <v>8</v>
      </c>
      <c r="B20" s="13" t="n">
        <v>210012</v>
      </c>
      <c r="C20" s="17" t="s">
        <v>52</v>
      </c>
      <c r="D20" s="17" t="s">
        <v>53</v>
      </c>
      <c r="E20" s="17"/>
      <c r="F20" s="17" t="n">
        <v>0.619</v>
      </c>
      <c r="G20" s="19" t="n">
        <v>1976</v>
      </c>
      <c r="H20" s="20" t="n">
        <v>25520.04</v>
      </c>
      <c r="I20" s="19" t="n">
        <f aca="false">100-J20/H20*100</f>
        <v>100</v>
      </c>
      <c r="J20" s="20"/>
      <c r="K20" s="20"/>
      <c r="L20" s="17" t="s">
        <v>50</v>
      </c>
      <c r="M20" s="17" t="s">
        <v>54</v>
      </c>
      <c r="N20" s="17"/>
      <c r="O20" s="17"/>
    </row>
    <row r="21" customFormat="false" ht="80.1" hidden="false" customHeight="true" outlineLevel="0" collapsed="false">
      <c r="A21" s="13" t="n">
        <v>9</v>
      </c>
      <c r="B21" s="13" t="n">
        <v>210013</v>
      </c>
      <c r="C21" s="17" t="s">
        <v>55</v>
      </c>
      <c r="D21" s="17" t="s">
        <v>56</v>
      </c>
      <c r="E21" s="17"/>
      <c r="F21" s="17" t="s">
        <v>57</v>
      </c>
      <c r="G21" s="19" t="n">
        <v>1975</v>
      </c>
      <c r="H21" s="20" t="n">
        <v>76686</v>
      </c>
      <c r="I21" s="19" t="n">
        <f aca="false">100-J21/H21*100</f>
        <v>100</v>
      </c>
      <c r="J21" s="20" t="n">
        <v>0</v>
      </c>
      <c r="K21" s="20"/>
      <c r="L21" s="17" t="s">
        <v>58</v>
      </c>
      <c r="M21" s="20" t="s">
        <v>59</v>
      </c>
      <c r="N21" s="17"/>
      <c r="O21" s="17"/>
    </row>
    <row r="22" customFormat="false" ht="80.1" hidden="false" customHeight="true" outlineLevel="0" collapsed="false">
      <c r="A22" s="13" t="n">
        <v>10</v>
      </c>
      <c r="B22" s="13" t="n">
        <v>210015</v>
      </c>
      <c r="C22" s="17" t="s">
        <v>60</v>
      </c>
      <c r="D22" s="17" t="s">
        <v>61</v>
      </c>
      <c r="E22" s="17"/>
      <c r="F22" s="17" t="s">
        <v>62</v>
      </c>
      <c r="G22" s="19" t="n">
        <v>2003</v>
      </c>
      <c r="H22" s="20" t="n">
        <v>588190.92</v>
      </c>
      <c r="I22" s="19" t="n">
        <v>33</v>
      </c>
      <c r="J22" s="20" t="n">
        <v>423334.4</v>
      </c>
      <c r="K22" s="20"/>
      <c r="L22" s="17" t="s">
        <v>63</v>
      </c>
      <c r="M22" s="17" t="s">
        <v>54</v>
      </c>
      <c r="N22" s="17"/>
      <c r="O22" s="17"/>
    </row>
    <row r="23" customFormat="false" ht="138" hidden="false" customHeight="true" outlineLevel="0" collapsed="false">
      <c r="A23" s="13" t="n">
        <v>11</v>
      </c>
      <c r="B23" s="27" t="n">
        <v>210016</v>
      </c>
      <c r="C23" s="17" t="s">
        <v>64</v>
      </c>
      <c r="D23" s="17" t="s">
        <v>65</v>
      </c>
      <c r="E23" s="14" t="s">
        <v>66</v>
      </c>
      <c r="F23" s="17" t="n">
        <v>1.069</v>
      </c>
      <c r="G23" s="19" t="n">
        <v>1975</v>
      </c>
      <c r="H23" s="20" t="n">
        <v>70647</v>
      </c>
      <c r="I23" s="15" t="n">
        <v>11</v>
      </c>
      <c r="J23" s="24" t="n">
        <v>63068.3</v>
      </c>
      <c r="K23" s="24"/>
      <c r="L23" s="17" t="s">
        <v>67</v>
      </c>
      <c r="M23" s="17" t="s">
        <v>68</v>
      </c>
      <c r="N23" s="17"/>
      <c r="O23" s="17"/>
    </row>
    <row r="24" customFormat="false" ht="80.1" hidden="false" customHeight="true" outlineLevel="0" collapsed="false">
      <c r="A24" s="13" t="n">
        <v>12</v>
      </c>
      <c r="B24" s="13" t="n">
        <v>210032</v>
      </c>
      <c r="C24" s="17" t="s">
        <v>69</v>
      </c>
      <c r="D24" s="17" t="s">
        <v>70</v>
      </c>
      <c r="E24" s="17" t="s">
        <v>71</v>
      </c>
      <c r="F24" s="17" t="n">
        <v>1.093</v>
      </c>
      <c r="G24" s="19" t="s">
        <v>72</v>
      </c>
      <c r="H24" s="20" t="n">
        <v>1563</v>
      </c>
      <c r="I24" s="19" t="n">
        <f aca="false">100-J24/H24*100</f>
        <v>0</v>
      </c>
      <c r="J24" s="20" t="n">
        <v>1563</v>
      </c>
      <c r="K24" s="26" t="n">
        <v>41754</v>
      </c>
      <c r="L24" s="17" t="s">
        <v>73</v>
      </c>
      <c r="M24" s="17" t="s">
        <v>74</v>
      </c>
      <c r="N24" s="17"/>
      <c r="O24" s="17"/>
    </row>
    <row r="25" customFormat="false" ht="80.1" hidden="false" customHeight="true" outlineLevel="0" collapsed="false">
      <c r="A25" s="13" t="n">
        <v>13</v>
      </c>
      <c r="B25" s="13" t="n">
        <v>210041</v>
      </c>
      <c r="C25" s="17" t="s">
        <v>75</v>
      </c>
      <c r="D25" s="17" t="s">
        <v>76</v>
      </c>
      <c r="E25" s="17"/>
      <c r="F25" s="17" t="n">
        <v>22.4</v>
      </c>
      <c r="G25" s="19" t="n">
        <v>1963</v>
      </c>
      <c r="H25" s="20" t="n">
        <v>22910</v>
      </c>
      <c r="I25" s="19" t="n">
        <v>100</v>
      </c>
      <c r="J25" s="20" t="n">
        <v>0</v>
      </c>
      <c r="K25" s="20"/>
      <c r="L25" s="17" t="s">
        <v>77</v>
      </c>
      <c r="M25" s="17" t="s">
        <v>78</v>
      </c>
      <c r="N25" s="17"/>
      <c r="O25" s="17"/>
    </row>
    <row r="26" customFormat="false" ht="80.1" hidden="false" customHeight="true" outlineLevel="0" collapsed="false">
      <c r="A26" s="13" t="n">
        <v>14</v>
      </c>
      <c r="B26" s="13" t="n">
        <v>210042</v>
      </c>
      <c r="C26" s="17" t="s">
        <v>79</v>
      </c>
      <c r="D26" s="17" t="s">
        <v>80</v>
      </c>
      <c r="E26" s="17" t="s">
        <v>81</v>
      </c>
      <c r="F26" s="17" t="n">
        <v>4.453</v>
      </c>
      <c r="G26" s="19" t="n">
        <v>1987</v>
      </c>
      <c r="H26" s="20" t="n">
        <v>1717694</v>
      </c>
      <c r="I26" s="19" t="n">
        <f aca="false">100-J26/H26*100</f>
        <v>0</v>
      </c>
      <c r="J26" s="20" t="n">
        <v>1717694</v>
      </c>
      <c r="K26" s="20" t="s">
        <v>82</v>
      </c>
      <c r="L26" s="17" t="s">
        <v>83</v>
      </c>
      <c r="M26" s="17" t="s">
        <v>84</v>
      </c>
      <c r="N26" s="17"/>
      <c r="O26" s="17"/>
    </row>
    <row r="27" customFormat="false" ht="80.1" hidden="false" customHeight="true" outlineLevel="0" collapsed="false">
      <c r="A27" s="13" t="n">
        <v>15</v>
      </c>
      <c r="B27" s="13" t="n">
        <v>210043</v>
      </c>
      <c r="C27" s="17" t="s">
        <v>85</v>
      </c>
      <c r="D27" s="17" t="s">
        <v>80</v>
      </c>
      <c r="E27" s="17"/>
      <c r="F27" s="17"/>
      <c r="G27" s="19" t="n">
        <v>1987</v>
      </c>
      <c r="H27" s="20" t="n">
        <v>6040.97</v>
      </c>
      <c r="I27" s="19" t="n">
        <f aca="false">100-J27/H27*100</f>
        <v>100</v>
      </c>
      <c r="J27" s="20" t="n">
        <v>0</v>
      </c>
      <c r="K27" s="20"/>
      <c r="L27" s="17" t="s">
        <v>86</v>
      </c>
      <c r="M27" s="17" t="s">
        <v>87</v>
      </c>
      <c r="N27" s="17"/>
      <c r="O27" s="17"/>
    </row>
    <row r="28" customFormat="false" ht="80.1" hidden="false" customHeight="true" outlineLevel="0" collapsed="false">
      <c r="A28" s="13" t="n">
        <v>16</v>
      </c>
      <c r="B28" s="13" t="n">
        <v>210044</v>
      </c>
      <c r="C28" s="17" t="s">
        <v>88</v>
      </c>
      <c r="D28" s="17" t="s">
        <v>89</v>
      </c>
      <c r="E28" s="17"/>
      <c r="F28" s="17"/>
      <c r="G28" s="19" t="n">
        <v>1987</v>
      </c>
      <c r="H28" s="20" t="n">
        <v>8292.59</v>
      </c>
      <c r="I28" s="19" t="n">
        <f aca="false">100-J28/H28*100</f>
        <v>100</v>
      </c>
      <c r="J28" s="20" t="n">
        <v>0</v>
      </c>
      <c r="K28" s="20"/>
      <c r="L28" s="17" t="s">
        <v>86</v>
      </c>
      <c r="M28" s="17" t="s">
        <v>87</v>
      </c>
      <c r="N28" s="17"/>
      <c r="O28" s="17"/>
    </row>
    <row r="29" customFormat="false" ht="80.1" hidden="false" customHeight="true" outlineLevel="0" collapsed="false">
      <c r="A29" s="13" t="n">
        <v>17</v>
      </c>
      <c r="B29" s="13" t="n">
        <v>210045</v>
      </c>
      <c r="C29" s="14" t="s">
        <v>90</v>
      </c>
      <c r="D29" s="17" t="s">
        <v>89</v>
      </c>
      <c r="E29" s="17"/>
      <c r="F29" s="17"/>
      <c r="G29" s="19" t="n">
        <v>1990</v>
      </c>
      <c r="H29" s="20" t="n">
        <v>67803.75</v>
      </c>
      <c r="I29" s="19" t="n">
        <f aca="false">100-J29/H29*100</f>
        <v>100</v>
      </c>
      <c r="J29" s="20" t="n">
        <v>0</v>
      </c>
      <c r="K29" s="20"/>
      <c r="L29" s="17" t="s">
        <v>86</v>
      </c>
      <c r="M29" s="17" t="s">
        <v>87</v>
      </c>
      <c r="N29" s="17"/>
      <c r="O29" s="17"/>
    </row>
    <row r="30" customFormat="false" ht="80.1" hidden="false" customHeight="true" outlineLevel="0" collapsed="false">
      <c r="A30" s="13" t="n">
        <v>18</v>
      </c>
      <c r="B30" s="13" t="n">
        <v>210046</v>
      </c>
      <c r="C30" s="17" t="s">
        <v>79</v>
      </c>
      <c r="D30" s="18" t="s">
        <v>91</v>
      </c>
      <c r="E30" s="17" t="s">
        <v>92</v>
      </c>
      <c r="F30" s="17" t="n">
        <v>1.709</v>
      </c>
      <c r="G30" s="19" t="n">
        <v>1987</v>
      </c>
      <c r="H30" s="20" t="n">
        <v>800530</v>
      </c>
      <c r="I30" s="19" t="n">
        <f aca="false">100-J30/H30*100</f>
        <v>0</v>
      </c>
      <c r="J30" s="20" t="n">
        <v>800530</v>
      </c>
      <c r="K30" s="20" t="s">
        <v>93</v>
      </c>
      <c r="L30" s="17" t="s">
        <v>83</v>
      </c>
      <c r="M30" s="17" t="s">
        <v>87</v>
      </c>
      <c r="N30" s="17"/>
      <c r="O30" s="17"/>
    </row>
    <row r="31" customFormat="false" ht="80.1" hidden="false" customHeight="true" outlineLevel="0" collapsed="false">
      <c r="A31" s="13" t="n">
        <v>19</v>
      </c>
      <c r="B31" s="13" t="n">
        <v>210047</v>
      </c>
      <c r="C31" s="28" t="s">
        <v>94</v>
      </c>
      <c r="D31" s="17" t="s">
        <v>89</v>
      </c>
      <c r="E31" s="17"/>
      <c r="F31" s="17"/>
      <c r="G31" s="19" t="n">
        <v>1987</v>
      </c>
      <c r="H31" s="20" t="n">
        <v>57293.39</v>
      </c>
      <c r="I31" s="19" t="n">
        <f aca="false">100-J31/H31*100</f>
        <v>67.2001604373559</v>
      </c>
      <c r="J31" s="20" t="n">
        <v>18792.14</v>
      </c>
      <c r="K31" s="26"/>
      <c r="L31" s="17" t="s">
        <v>86</v>
      </c>
      <c r="M31" s="17" t="s">
        <v>87</v>
      </c>
      <c r="N31" s="17"/>
      <c r="O31" s="17"/>
    </row>
    <row r="32" customFormat="false" ht="80.1" hidden="false" customHeight="true" outlineLevel="0" collapsed="false">
      <c r="A32" s="13" t="n">
        <v>20</v>
      </c>
      <c r="B32" s="13" t="n">
        <v>210048</v>
      </c>
      <c r="C32" s="14" t="s">
        <v>79</v>
      </c>
      <c r="D32" s="17" t="s">
        <v>95</v>
      </c>
      <c r="E32" s="17" t="s">
        <v>96</v>
      </c>
      <c r="F32" s="17" t="n">
        <v>2.024</v>
      </c>
      <c r="G32" s="19" t="n">
        <v>1987</v>
      </c>
      <c r="H32" s="20" t="n">
        <v>854712</v>
      </c>
      <c r="I32" s="19" t="n">
        <f aca="false">100-J32/H32*100</f>
        <v>0</v>
      </c>
      <c r="J32" s="20" t="n">
        <v>854712</v>
      </c>
      <c r="K32" s="20" t="s">
        <v>82</v>
      </c>
      <c r="L32" s="17" t="s">
        <v>83</v>
      </c>
      <c r="M32" s="17" t="s">
        <v>87</v>
      </c>
      <c r="N32" s="17"/>
      <c r="O32" s="17"/>
    </row>
    <row r="33" customFormat="false" ht="80.1" hidden="false" customHeight="true" outlineLevel="0" collapsed="false">
      <c r="A33" s="13" t="n">
        <v>21</v>
      </c>
      <c r="B33" s="13" t="n">
        <v>210049</v>
      </c>
      <c r="C33" s="17" t="s">
        <v>79</v>
      </c>
      <c r="D33" s="18" t="s">
        <v>97</v>
      </c>
      <c r="E33" s="17" t="s">
        <v>98</v>
      </c>
      <c r="F33" s="17" t="n">
        <v>0.641</v>
      </c>
      <c r="G33" s="19" t="n">
        <v>1987</v>
      </c>
      <c r="H33" s="20" t="n">
        <v>246586</v>
      </c>
      <c r="I33" s="19" t="n">
        <f aca="false">100-J33/H33*100</f>
        <v>0</v>
      </c>
      <c r="J33" s="20" t="n">
        <v>246586</v>
      </c>
      <c r="K33" s="20" t="s">
        <v>93</v>
      </c>
      <c r="L33" s="17" t="s">
        <v>99</v>
      </c>
      <c r="M33" s="17" t="s">
        <v>87</v>
      </c>
      <c r="N33" s="17"/>
      <c r="O33" s="17"/>
    </row>
    <row r="34" customFormat="false" ht="80.1" hidden="false" customHeight="true" outlineLevel="0" collapsed="false">
      <c r="A34" s="13" t="n">
        <v>22</v>
      </c>
      <c r="B34" s="13" t="n">
        <v>210050</v>
      </c>
      <c r="C34" s="28" t="s">
        <v>79</v>
      </c>
      <c r="D34" s="17" t="s">
        <v>100</v>
      </c>
      <c r="E34" s="17" t="s">
        <v>101</v>
      </c>
      <c r="F34" s="17" t="n">
        <v>0.666</v>
      </c>
      <c r="G34" s="19" t="n">
        <v>1987</v>
      </c>
      <c r="H34" s="20" t="n">
        <v>47079</v>
      </c>
      <c r="I34" s="19" t="n">
        <f aca="false">100-J34/H34*100</f>
        <v>0</v>
      </c>
      <c r="J34" s="20" t="n">
        <v>47079</v>
      </c>
      <c r="K34" s="20" t="s">
        <v>102</v>
      </c>
      <c r="L34" s="17" t="s">
        <v>99</v>
      </c>
      <c r="M34" s="17" t="s">
        <v>87</v>
      </c>
      <c r="N34" s="17"/>
      <c r="O34" s="17"/>
    </row>
    <row r="35" customFormat="false" ht="80.1" hidden="false" customHeight="true" outlineLevel="0" collapsed="false">
      <c r="A35" s="13" t="n">
        <v>23</v>
      </c>
      <c r="B35" s="13" t="n">
        <v>210051</v>
      </c>
      <c r="C35" s="17" t="s">
        <v>103</v>
      </c>
      <c r="D35" s="17" t="s">
        <v>89</v>
      </c>
      <c r="E35" s="17"/>
      <c r="F35" s="17"/>
      <c r="G35" s="19" t="n">
        <v>1987</v>
      </c>
      <c r="H35" s="20" t="n">
        <v>8148.07</v>
      </c>
      <c r="I35" s="19" t="n">
        <f aca="false">100-J35/H35*100</f>
        <v>67.1975081215552</v>
      </c>
      <c r="J35" s="20" t="n">
        <v>2672.77</v>
      </c>
      <c r="K35" s="20"/>
      <c r="L35" s="17" t="s">
        <v>86</v>
      </c>
      <c r="M35" s="17" t="s">
        <v>87</v>
      </c>
      <c r="N35" s="17"/>
      <c r="O35" s="17"/>
    </row>
    <row r="36" customFormat="false" ht="80.1" hidden="false" customHeight="true" outlineLevel="0" collapsed="false">
      <c r="A36" s="13" t="n">
        <v>24</v>
      </c>
      <c r="B36" s="13" t="n">
        <v>210052</v>
      </c>
      <c r="C36" s="17" t="s">
        <v>104</v>
      </c>
      <c r="D36" s="17" t="s">
        <v>105</v>
      </c>
      <c r="E36" s="17"/>
      <c r="F36" s="17"/>
      <c r="G36" s="19" t="n">
        <v>1987</v>
      </c>
      <c r="H36" s="20" t="n">
        <v>50302.63</v>
      </c>
      <c r="I36" s="19" t="n">
        <f aca="false">100-J36/H36*100</f>
        <v>67.1999058498532</v>
      </c>
      <c r="J36" s="20" t="n">
        <v>16499.31</v>
      </c>
      <c r="K36" s="20"/>
      <c r="L36" s="17" t="s">
        <v>86</v>
      </c>
      <c r="M36" s="17" t="s">
        <v>87</v>
      </c>
      <c r="N36" s="17"/>
      <c r="O36" s="17"/>
    </row>
    <row r="37" customFormat="false" ht="80.1" hidden="false" customHeight="true" outlineLevel="0" collapsed="false">
      <c r="A37" s="13" t="n">
        <v>25</v>
      </c>
      <c r="B37" s="13" t="n">
        <v>210054</v>
      </c>
      <c r="C37" s="17" t="s">
        <v>106</v>
      </c>
      <c r="D37" s="17" t="s">
        <v>107</v>
      </c>
      <c r="E37" s="17" t="s">
        <v>108</v>
      </c>
      <c r="F37" s="17" t="n">
        <v>0.289</v>
      </c>
      <c r="G37" s="19" t="n">
        <v>1989</v>
      </c>
      <c r="H37" s="20" t="n">
        <v>169649</v>
      </c>
      <c r="I37" s="19" t="n">
        <f aca="false">100-J37/H37*100</f>
        <v>0</v>
      </c>
      <c r="J37" s="20" t="n">
        <v>169649</v>
      </c>
      <c r="K37" s="20" t="s">
        <v>109</v>
      </c>
      <c r="L37" s="17" t="s">
        <v>99</v>
      </c>
      <c r="M37" s="17" t="s">
        <v>87</v>
      </c>
      <c r="N37" s="17"/>
      <c r="O37" s="17"/>
    </row>
    <row r="38" customFormat="false" ht="80.1" hidden="false" customHeight="true" outlineLevel="0" collapsed="false">
      <c r="A38" s="13" t="n">
        <v>26</v>
      </c>
      <c r="B38" s="13" t="n">
        <v>210055</v>
      </c>
      <c r="C38" s="17" t="s">
        <v>79</v>
      </c>
      <c r="D38" s="17" t="s">
        <v>110</v>
      </c>
      <c r="E38" s="17" t="s">
        <v>111</v>
      </c>
      <c r="F38" s="17" t="n">
        <v>0.497</v>
      </c>
      <c r="G38" s="19" t="n">
        <v>1990</v>
      </c>
      <c r="H38" s="20" t="n">
        <v>274619</v>
      </c>
      <c r="I38" s="19" t="n">
        <f aca="false">100-J38/H38*100</f>
        <v>0</v>
      </c>
      <c r="J38" s="20" t="n">
        <v>274619</v>
      </c>
      <c r="K38" s="20" t="s">
        <v>82</v>
      </c>
      <c r="L38" s="17" t="s">
        <v>83</v>
      </c>
      <c r="M38" s="17" t="s">
        <v>87</v>
      </c>
      <c r="N38" s="17"/>
      <c r="O38" s="17"/>
    </row>
    <row r="39" customFormat="false" ht="80.1" hidden="false" customHeight="true" outlineLevel="0" collapsed="false">
      <c r="A39" s="13" t="n">
        <v>27</v>
      </c>
      <c r="B39" s="13" t="n">
        <v>210056</v>
      </c>
      <c r="C39" s="17" t="s">
        <v>79</v>
      </c>
      <c r="D39" s="17" t="s">
        <v>112</v>
      </c>
      <c r="E39" s="17" t="s">
        <v>113</v>
      </c>
      <c r="F39" s="17" t="n">
        <v>0.382</v>
      </c>
      <c r="G39" s="19" t="n">
        <v>1990</v>
      </c>
      <c r="H39" s="20" t="n">
        <v>167464</v>
      </c>
      <c r="I39" s="19" t="n">
        <f aca="false">100-J39/H39*100</f>
        <v>0</v>
      </c>
      <c r="J39" s="20" t="n">
        <v>167464</v>
      </c>
      <c r="K39" s="20" t="s">
        <v>114</v>
      </c>
      <c r="L39" s="17" t="s">
        <v>99</v>
      </c>
      <c r="M39" s="17" t="s">
        <v>87</v>
      </c>
      <c r="N39" s="17"/>
      <c r="O39" s="17"/>
    </row>
    <row r="40" customFormat="false" ht="80.1" hidden="false" customHeight="true" outlineLevel="0" collapsed="false">
      <c r="A40" s="13" t="n">
        <v>28</v>
      </c>
      <c r="B40" s="13" t="n">
        <v>210057</v>
      </c>
      <c r="C40" s="17" t="s">
        <v>79</v>
      </c>
      <c r="D40" s="17" t="s">
        <v>115</v>
      </c>
      <c r="E40" s="17" t="s">
        <v>116</v>
      </c>
      <c r="F40" s="17" t="n">
        <v>0.439</v>
      </c>
      <c r="G40" s="19" t="n">
        <v>1989</v>
      </c>
      <c r="H40" s="20" t="n">
        <v>254473</v>
      </c>
      <c r="I40" s="19" t="n">
        <f aca="false">100-J40/H40*100</f>
        <v>0</v>
      </c>
      <c r="J40" s="20" t="n">
        <v>254473</v>
      </c>
      <c r="K40" s="20" t="s">
        <v>82</v>
      </c>
      <c r="L40" s="17" t="s">
        <v>83</v>
      </c>
      <c r="M40" s="17" t="s">
        <v>87</v>
      </c>
      <c r="N40" s="17"/>
      <c r="O40" s="17"/>
    </row>
    <row r="41" customFormat="false" ht="80.1" hidden="false" customHeight="true" outlineLevel="0" collapsed="false">
      <c r="A41" s="13" t="n">
        <v>29</v>
      </c>
      <c r="B41" s="13" t="n">
        <v>210071</v>
      </c>
      <c r="C41" s="17" t="s">
        <v>117</v>
      </c>
      <c r="D41" s="17" t="s">
        <v>118</v>
      </c>
      <c r="E41" s="17" t="s">
        <v>119</v>
      </c>
      <c r="F41" s="17" t="s">
        <v>120</v>
      </c>
      <c r="G41" s="19" t="n">
        <v>1972</v>
      </c>
      <c r="H41" s="20" t="n">
        <v>2519946.89</v>
      </c>
      <c r="I41" s="19" t="n">
        <f aca="false">100-J41/H41*100</f>
        <v>100</v>
      </c>
      <c r="J41" s="20" t="n">
        <v>0</v>
      </c>
      <c r="K41" s="26" t="n">
        <v>39588</v>
      </c>
      <c r="L41" s="17" t="s">
        <v>121</v>
      </c>
      <c r="M41" s="17" t="s">
        <v>122</v>
      </c>
      <c r="N41" s="17"/>
      <c r="O41" s="17"/>
    </row>
    <row r="42" customFormat="false" ht="80.1" hidden="false" customHeight="true" outlineLevel="0" collapsed="false">
      <c r="A42" s="13"/>
      <c r="B42" s="13"/>
      <c r="C42" s="29" t="s">
        <v>123</v>
      </c>
      <c r="D42" s="17"/>
      <c r="E42" s="17"/>
      <c r="F42" s="29" t="s">
        <v>124</v>
      </c>
      <c r="G42" s="19"/>
      <c r="H42" s="20"/>
      <c r="I42" s="20"/>
      <c r="J42" s="20"/>
      <c r="K42" s="20"/>
      <c r="L42" s="17"/>
      <c r="M42" s="29" t="s">
        <v>125</v>
      </c>
      <c r="N42" s="17"/>
      <c r="O42" s="17"/>
    </row>
    <row r="43" customFormat="false" ht="80.1" hidden="false" customHeight="true" outlineLevel="0" collapsed="false">
      <c r="A43" s="13"/>
      <c r="B43" s="13"/>
      <c r="C43" s="29" t="s">
        <v>126</v>
      </c>
      <c r="D43" s="17"/>
      <c r="E43" s="17"/>
      <c r="F43" s="29" t="n">
        <v>41.6</v>
      </c>
      <c r="G43" s="19"/>
      <c r="H43" s="20"/>
      <c r="I43" s="20"/>
      <c r="J43" s="20"/>
      <c r="K43" s="20"/>
      <c r="L43" s="17"/>
      <c r="M43" s="29" t="s">
        <v>125</v>
      </c>
      <c r="N43" s="17"/>
      <c r="O43" s="17"/>
    </row>
    <row r="44" customFormat="false" ht="80.1" hidden="false" customHeight="true" outlineLevel="0" collapsed="false">
      <c r="A44" s="13"/>
      <c r="B44" s="13"/>
      <c r="C44" s="29" t="s">
        <v>127</v>
      </c>
      <c r="D44" s="17"/>
      <c r="E44" s="17"/>
      <c r="F44" s="29" t="n">
        <v>11.6</v>
      </c>
      <c r="G44" s="19"/>
      <c r="H44" s="20"/>
      <c r="I44" s="20"/>
      <c r="J44" s="20"/>
      <c r="K44" s="20"/>
      <c r="L44" s="17"/>
      <c r="M44" s="29" t="s">
        <v>125</v>
      </c>
      <c r="N44" s="17"/>
      <c r="O44" s="17"/>
    </row>
    <row r="45" customFormat="false" ht="80.1" hidden="false" customHeight="true" outlineLevel="0" collapsed="false">
      <c r="A45" s="13"/>
      <c r="B45" s="13"/>
      <c r="C45" s="29" t="s">
        <v>128</v>
      </c>
      <c r="D45" s="17"/>
      <c r="E45" s="17"/>
      <c r="F45" s="29" t="n">
        <v>95.4</v>
      </c>
      <c r="G45" s="19"/>
      <c r="H45" s="20"/>
      <c r="I45" s="20"/>
      <c r="J45" s="20"/>
      <c r="K45" s="20"/>
      <c r="L45" s="17"/>
      <c r="M45" s="29" t="s">
        <v>125</v>
      </c>
      <c r="N45" s="17"/>
      <c r="O45" s="17"/>
    </row>
    <row r="46" customFormat="false" ht="80.1" hidden="false" customHeight="true" outlineLevel="0" collapsed="false">
      <c r="A46" s="13" t="n">
        <v>30</v>
      </c>
      <c r="B46" s="13" t="n">
        <v>210072</v>
      </c>
      <c r="C46" s="17" t="s">
        <v>129</v>
      </c>
      <c r="D46" s="14" t="s">
        <v>130</v>
      </c>
      <c r="E46" s="14" t="s">
        <v>131</v>
      </c>
      <c r="F46" s="17" t="s">
        <v>132</v>
      </c>
      <c r="G46" s="19" t="n">
        <v>1991</v>
      </c>
      <c r="H46" s="20" t="n">
        <v>456978.85</v>
      </c>
      <c r="I46" s="19" t="n">
        <f aca="false">100-J46/H46*100</f>
        <v>90.6685221865301</v>
      </c>
      <c r="J46" s="20" t="n">
        <v>42642.88</v>
      </c>
      <c r="K46" s="16" t="n">
        <v>39588</v>
      </c>
      <c r="L46" s="17" t="s">
        <v>133</v>
      </c>
      <c r="M46" s="17" t="s">
        <v>134</v>
      </c>
      <c r="N46" s="17"/>
      <c r="O46" s="17"/>
    </row>
    <row r="47" customFormat="false" ht="80.1" hidden="false" customHeight="true" outlineLevel="0" collapsed="false">
      <c r="A47" s="13"/>
      <c r="B47" s="13"/>
      <c r="C47" s="29" t="s">
        <v>135</v>
      </c>
      <c r="D47" s="30"/>
      <c r="E47" s="30"/>
      <c r="F47" s="31" t="n">
        <v>30</v>
      </c>
      <c r="G47" s="19"/>
      <c r="H47" s="20"/>
      <c r="I47" s="19"/>
      <c r="J47" s="20"/>
      <c r="K47" s="32"/>
      <c r="L47" s="17"/>
      <c r="M47" s="29"/>
      <c r="N47" s="17"/>
      <c r="O47" s="17"/>
    </row>
    <row r="48" customFormat="false" ht="80.1" hidden="false" customHeight="true" outlineLevel="0" collapsed="false">
      <c r="A48" s="13"/>
      <c r="B48" s="13"/>
      <c r="C48" s="29" t="s">
        <v>136</v>
      </c>
      <c r="D48" s="28"/>
      <c r="E48" s="28"/>
      <c r="F48" s="31" t="n">
        <v>24.5</v>
      </c>
      <c r="G48" s="19"/>
      <c r="H48" s="20"/>
      <c r="I48" s="19"/>
      <c r="J48" s="20"/>
      <c r="K48" s="33"/>
      <c r="L48" s="17"/>
      <c r="M48" s="29"/>
      <c r="N48" s="17"/>
      <c r="O48" s="17"/>
    </row>
    <row r="49" customFormat="false" ht="80.1" hidden="false" customHeight="true" outlineLevel="0" collapsed="false">
      <c r="A49" s="13" t="n">
        <v>31</v>
      </c>
      <c r="B49" s="13" t="n">
        <v>210077</v>
      </c>
      <c r="C49" s="17" t="s">
        <v>24</v>
      </c>
      <c r="D49" s="17" t="s">
        <v>137</v>
      </c>
      <c r="E49" s="17" t="s">
        <v>138</v>
      </c>
      <c r="F49" s="17" t="n">
        <v>0.703</v>
      </c>
      <c r="G49" s="19" t="n">
        <v>1979</v>
      </c>
      <c r="H49" s="20" t="n">
        <v>1941533.84</v>
      </c>
      <c r="I49" s="15" t="n">
        <f aca="false">100-J49/H49*100</f>
        <v>0</v>
      </c>
      <c r="J49" s="24" t="n">
        <v>1941533.84</v>
      </c>
      <c r="K49" s="26" t="n">
        <v>41754</v>
      </c>
      <c r="L49" s="17" t="s">
        <v>139</v>
      </c>
      <c r="M49" s="17" t="s">
        <v>29</v>
      </c>
      <c r="N49" s="17"/>
      <c r="O49" s="17"/>
    </row>
    <row r="50" customFormat="false" ht="80.1" hidden="false" customHeight="true" outlineLevel="0" collapsed="false">
      <c r="A50" s="13" t="n">
        <v>32</v>
      </c>
      <c r="B50" s="13" t="n">
        <v>210078</v>
      </c>
      <c r="C50" s="17" t="s">
        <v>140</v>
      </c>
      <c r="D50" s="17" t="s">
        <v>141</v>
      </c>
      <c r="E50" s="17"/>
      <c r="F50" s="17" t="s">
        <v>142</v>
      </c>
      <c r="G50" s="19" t="n">
        <v>2002</v>
      </c>
      <c r="H50" s="20" t="n">
        <v>1383948.22</v>
      </c>
      <c r="I50" s="19" t="n">
        <f aca="false">100-J50/H50*100</f>
        <v>21.8823042382323</v>
      </c>
      <c r="J50" s="20" t="n">
        <v>1081108.46</v>
      </c>
      <c r="K50" s="26"/>
      <c r="L50" s="17" t="s">
        <v>143</v>
      </c>
      <c r="M50" s="17" t="s">
        <v>144</v>
      </c>
      <c r="N50" s="17"/>
      <c r="O50" s="17"/>
    </row>
    <row r="51" customFormat="false" ht="80.1" hidden="false" customHeight="true" outlineLevel="0" collapsed="false">
      <c r="A51" s="13" t="n">
        <v>33</v>
      </c>
      <c r="B51" s="13" t="n">
        <v>210081</v>
      </c>
      <c r="C51" s="17" t="s">
        <v>145</v>
      </c>
      <c r="D51" s="17" t="s">
        <v>146</v>
      </c>
      <c r="E51" s="17"/>
      <c r="F51" s="17"/>
      <c r="G51" s="19" t="n">
        <v>1996</v>
      </c>
      <c r="H51" s="20" t="n">
        <v>40000</v>
      </c>
      <c r="I51" s="19" t="n">
        <f aca="false">100-J51/H51*100</f>
        <v>92.8765</v>
      </c>
      <c r="J51" s="20" t="n">
        <v>2849.4</v>
      </c>
      <c r="K51" s="26"/>
      <c r="L51" s="17" t="s">
        <v>147</v>
      </c>
      <c r="M51" s="17" t="s">
        <v>144</v>
      </c>
      <c r="N51" s="17"/>
      <c r="O51" s="17"/>
    </row>
    <row r="52" customFormat="false" ht="80.1" hidden="false" customHeight="true" outlineLevel="0" collapsed="false">
      <c r="A52" s="13" t="n">
        <v>34</v>
      </c>
      <c r="B52" s="13" t="n">
        <v>210082</v>
      </c>
      <c r="C52" s="17" t="s">
        <v>148</v>
      </c>
      <c r="D52" s="17" t="s">
        <v>146</v>
      </c>
      <c r="E52" s="17"/>
      <c r="F52" s="17" t="s">
        <v>149</v>
      </c>
      <c r="G52" s="19" t="n">
        <v>1996</v>
      </c>
      <c r="H52" s="20" t="n">
        <v>107600</v>
      </c>
      <c r="I52" s="19" t="n">
        <f aca="false">100-J52/H52*100</f>
        <v>33.3475278810409</v>
      </c>
      <c r="J52" s="20" t="n">
        <v>71718.06</v>
      </c>
      <c r="K52" s="26"/>
      <c r="L52" s="17" t="s">
        <v>147</v>
      </c>
      <c r="M52" s="17" t="s">
        <v>144</v>
      </c>
      <c r="N52" s="17"/>
      <c r="O52" s="17"/>
    </row>
    <row r="53" s="39" customFormat="true" ht="80.1" hidden="false" customHeight="true" outlineLevel="0" collapsed="false">
      <c r="A53" s="34" t="n">
        <v>35</v>
      </c>
      <c r="B53" s="34" t="n">
        <v>210083</v>
      </c>
      <c r="C53" s="35" t="s">
        <v>150</v>
      </c>
      <c r="D53" s="35" t="s">
        <v>151</v>
      </c>
      <c r="E53" s="35"/>
      <c r="F53" s="35" t="s">
        <v>152</v>
      </c>
      <c r="G53" s="36" t="n">
        <v>2000</v>
      </c>
      <c r="H53" s="37" t="n">
        <v>488000</v>
      </c>
      <c r="I53" s="36" t="n">
        <f aca="false">100-J53/H53*100</f>
        <v>0</v>
      </c>
      <c r="J53" s="37" t="n">
        <v>488000</v>
      </c>
      <c r="K53" s="38"/>
      <c r="L53" s="35" t="s">
        <v>153</v>
      </c>
      <c r="M53" s="35" t="s">
        <v>154</v>
      </c>
      <c r="N53" s="35"/>
      <c r="O53" s="35"/>
    </row>
    <row r="54" customFormat="false" ht="80.1" hidden="false" customHeight="true" outlineLevel="0" collapsed="false">
      <c r="A54" s="13" t="n">
        <v>36</v>
      </c>
      <c r="B54" s="13" t="n">
        <v>210086</v>
      </c>
      <c r="C54" s="17" t="s">
        <v>24</v>
      </c>
      <c r="D54" s="17" t="s">
        <v>155</v>
      </c>
      <c r="E54" s="17" t="s">
        <v>156</v>
      </c>
      <c r="F54" s="17" t="n">
        <v>0.052</v>
      </c>
      <c r="G54" s="19" t="n">
        <v>1998</v>
      </c>
      <c r="H54" s="20" t="n">
        <v>1</v>
      </c>
      <c r="I54" s="19" t="n">
        <v>0</v>
      </c>
      <c r="J54" s="20" t="n">
        <v>1</v>
      </c>
      <c r="K54" s="26" t="n">
        <v>41753</v>
      </c>
      <c r="L54" s="17" t="s">
        <v>157</v>
      </c>
      <c r="M54" s="17" t="s">
        <v>158</v>
      </c>
      <c r="N54" s="17"/>
      <c r="O54" s="17"/>
    </row>
    <row r="55" customFormat="false" ht="80.1" hidden="false" customHeight="true" outlineLevel="0" collapsed="false">
      <c r="A55" s="13" t="n">
        <v>37</v>
      </c>
      <c r="B55" s="13" t="n">
        <v>210087</v>
      </c>
      <c r="C55" s="17" t="s">
        <v>24</v>
      </c>
      <c r="D55" s="17" t="s">
        <v>159</v>
      </c>
      <c r="E55" s="17" t="s">
        <v>160</v>
      </c>
      <c r="F55" s="17" t="n">
        <v>2.809</v>
      </c>
      <c r="G55" s="19" t="s">
        <v>161</v>
      </c>
      <c r="H55" s="20" t="n">
        <v>1</v>
      </c>
      <c r="I55" s="19" t="n">
        <f aca="false">100-J55/H55*100</f>
        <v>0</v>
      </c>
      <c r="J55" s="20" t="n">
        <v>1</v>
      </c>
      <c r="K55" s="26" t="n">
        <v>41753</v>
      </c>
      <c r="L55" s="17" t="s">
        <v>162</v>
      </c>
      <c r="M55" s="17" t="s">
        <v>158</v>
      </c>
      <c r="N55" s="17"/>
      <c r="O55" s="13"/>
    </row>
    <row r="56" customFormat="false" ht="80.1" hidden="false" customHeight="true" outlineLevel="0" collapsed="false">
      <c r="A56" s="13" t="n">
        <v>38</v>
      </c>
      <c r="B56" s="13" t="n">
        <v>210088</v>
      </c>
      <c r="C56" s="17" t="s">
        <v>24</v>
      </c>
      <c r="D56" s="17" t="s">
        <v>163</v>
      </c>
      <c r="E56" s="17" t="s">
        <v>164</v>
      </c>
      <c r="F56" s="17" t="n">
        <v>1.118</v>
      </c>
      <c r="G56" s="19" t="n">
        <v>1998</v>
      </c>
      <c r="H56" s="20" t="n">
        <v>1</v>
      </c>
      <c r="I56" s="19" t="n">
        <f aca="false">100-J56/H56*100</f>
        <v>0</v>
      </c>
      <c r="J56" s="20" t="n">
        <v>1</v>
      </c>
      <c r="K56" s="26" t="n">
        <v>41754</v>
      </c>
      <c r="L56" s="17" t="s">
        <v>162</v>
      </c>
      <c r="M56" s="17" t="s">
        <v>165</v>
      </c>
      <c r="N56" s="17"/>
      <c r="O56" s="13"/>
    </row>
    <row r="57" customFormat="false" ht="80.1" hidden="false" customHeight="true" outlineLevel="0" collapsed="false">
      <c r="A57" s="13" t="n">
        <v>39</v>
      </c>
      <c r="B57" s="13" t="n">
        <v>210089</v>
      </c>
      <c r="C57" s="17" t="s">
        <v>166</v>
      </c>
      <c r="D57" s="17" t="s">
        <v>167</v>
      </c>
      <c r="E57" s="17" t="s">
        <v>168</v>
      </c>
      <c r="F57" s="17" t="s">
        <v>169</v>
      </c>
      <c r="G57" s="19" t="n">
        <v>1998</v>
      </c>
      <c r="H57" s="20" t="n">
        <v>1</v>
      </c>
      <c r="I57" s="19" t="n">
        <f aca="false">100-J57/H57*100</f>
        <v>0</v>
      </c>
      <c r="J57" s="20" t="n">
        <v>1</v>
      </c>
      <c r="K57" s="26" t="s">
        <v>170</v>
      </c>
      <c r="L57" s="17" t="s">
        <v>171</v>
      </c>
      <c r="M57" s="17" t="s">
        <v>158</v>
      </c>
      <c r="N57" s="17"/>
      <c r="O57" s="13"/>
    </row>
    <row r="58" customFormat="false" ht="80.1" hidden="false" customHeight="true" outlineLevel="0" collapsed="false">
      <c r="A58" s="13" t="n">
        <v>40</v>
      </c>
      <c r="B58" s="13" t="n">
        <v>210090</v>
      </c>
      <c r="C58" s="17" t="s">
        <v>172</v>
      </c>
      <c r="D58" s="17" t="s">
        <v>173</v>
      </c>
      <c r="E58" s="17" t="s">
        <v>174</v>
      </c>
      <c r="F58" s="17" t="s">
        <v>175</v>
      </c>
      <c r="G58" s="19" t="n">
        <v>2000</v>
      </c>
      <c r="H58" s="20" t="n">
        <v>1</v>
      </c>
      <c r="I58" s="19" t="n">
        <f aca="false">100-J58/H58*100</f>
        <v>0</v>
      </c>
      <c r="J58" s="20" t="n">
        <v>1</v>
      </c>
      <c r="K58" s="26" t="s">
        <v>176</v>
      </c>
      <c r="L58" s="17" t="s">
        <v>162</v>
      </c>
      <c r="M58" s="17" t="s">
        <v>158</v>
      </c>
      <c r="N58" s="17"/>
      <c r="O58" s="29"/>
    </row>
    <row r="59" customFormat="false" ht="80.1" hidden="false" customHeight="true" outlineLevel="0" collapsed="false">
      <c r="A59" s="13" t="n">
        <v>41</v>
      </c>
      <c r="B59" s="13" t="n">
        <v>210091</v>
      </c>
      <c r="C59" s="17" t="s">
        <v>177</v>
      </c>
      <c r="D59" s="17" t="s">
        <v>178</v>
      </c>
      <c r="E59" s="17"/>
      <c r="F59" s="17" t="s">
        <v>179</v>
      </c>
      <c r="G59" s="19" t="n">
        <v>2010</v>
      </c>
      <c r="H59" s="17" t="n">
        <v>98446</v>
      </c>
      <c r="I59" s="19" t="n">
        <f aca="false">100-J59/H59*100</f>
        <v>0</v>
      </c>
      <c r="J59" s="20" t="n">
        <v>98446</v>
      </c>
      <c r="K59" s="26"/>
      <c r="L59" s="17" t="s">
        <v>180</v>
      </c>
      <c r="M59" s="17" t="s">
        <v>158</v>
      </c>
      <c r="N59" s="17"/>
      <c r="O59" s="13"/>
    </row>
    <row r="60" customFormat="false" ht="80.1" hidden="false" customHeight="true" outlineLevel="0" collapsed="false">
      <c r="A60" s="13" t="n">
        <v>42</v>
      </c>
      <c r="B60" s="13" t="n">
        <v>210092</v>
      </c>
      <c r="C60" s="20" t="s">
        <v>181</v>
      </c>
      <c r="D60" s="20" t="s">
        <v>182</v>
      </c>
      <c r="E60" s="20"/>
      <c r="F60" s="20" t="s">
        <v>183</v>
      </c>
      <c r="G60" s="19" t="n">
        <v>2009</v>
      </c>
      <c r="H60" s="20" t="n">
        <v>12120</v>
      </c>
      <c r="I60" s="19" t="n">
        <f aca="false">100-J60/H60*100</f>
        <v>0</v>
      </c>
      <c r="J60" s="20" t="n">
        <v>12120</v>
      </c>
      <c r="K60" s="26"/>
      <c r="L60" s="17" t="s">
        <v>184</v>
      </c>
      <c r="M60" s="17" t="s">
        <v>185</v>
      </c>
      <c r="N60" s="17"/>
      <c r="O60" s="13"/>
    </row>
    <row r="61" customFormat="false" ht="80.1" hidden="false" customHeight="true" outlineLevel="0" collapsed="false">
      <c r="A61" s="13" t="n">
        <v>43</v>
      </c>
      <c r="B61" s="13" t="n">
        <v>210093</v>
      </c>
      <c r="C61" s="20" t="s">
        <v>186</v>
      </c>
      <c r="D61" s="20" t="s">
        <v>182</v>
      </c>
      <c r="E61" s="20"/>
      <c r="F61" s="20"/>
      <c r="G61" s="19" t="n">
        <v>2009</v>
      </c>
      <c r="H61" s="20" t="n">
        <v>45000</v>
      </c>
      <c r="I61" s="19" t="n">
        <f aca="false">100-J61/H61*100</f>
        <v>0</v>
      </c>
      <c r="J61" s="20" t="n">
        <v>45000</v>
      </c>
      <c r="K61" s="26"/>
      <c r="L61" s="17" t="s">
        <v>184</v>
      </c>
      <c r="M61" s="17" t="s">
        <v>185</v>
      </c>
      <c r="N61" s="17"/>
      <c r="O61" s="20"/>
    </row>
    <row r="62" customFormat="false" ht="80.1" hidden="false" customHeight="true" outlineLevel="0" collapsed="false">
      <c r="A62" s="13" t="n">
        <v>44</v>
      </c>
      <c r="B62" s="13" t="n">
        <v>210094</v>
      </c>
      <c r="C62" s="17" t="s">
        <v>187</v>
      </c>
      <c r="D62" s="20" t="s">
        <v>182</v>
      </c>
      <c r="E62" s="20"/>
      <c r="F62" s="20" t="s">
        <v>188</v>
      </c>
      <c r="G62" s="19" t="n">
        <v>2009</v>
      </c>
      <c r="H62" s="20" t="n">
        <v>21000</v>
      </c>
      <c r="I62" s="19" t="n">
        <f aca="false">100-J62/H62*100</f>
        <v>0</v>
      </c>
      <c r="J62" s="20" t="n">
        <v>21000</v>
      </c>
      <c r="K62" s="26"/>
      <c r="L62" s="17" t="s">
        <v>189</v>
      </c>
      <c r="M62" s="17" t="s">
        <v>185</v>
      </c>
      <c r="N62" s="17"/>
      <c r="O62" s="20"/>
    </row>
    <row r="63" customFormat="false" ht="80.1" hidden="false" customHeight="true" outlineLevel="0" collapsed="false">
      <c r="A63" s="13" t="n">
        <v>45</v>
      </c>
      <c r="B63" s="13" t="n">
        <v>210095</v>
      </c>
      <c r="C63" s="17" t="s">
        <v>190</v>
      </c>
      <c r="D63" s="20" t="s">
        <v>182</v>
      </c>
      <c r="E63" s="20"/>
      <c r="F63" s="20" t="s">
        <v>191</v>
      </c>
      <c r="G63" s="19" t="n">
        <v>2009</v>
      </c>
      <c r="H63" s="20" t="n">
        <v>95880</v>
      </c>
      <c r="I63" s="19" t="n">
        <f aca="false">100-J63/H63*100</f>
        <v>0</v>
      </c>
      <c r="J63" s="20" t="n">
        <v>95880</v>
      </c>
      <c r="K63" s="26"/>
      <c r="L63" s="17" t="s">
        <v>184</v>
      </c>
      <c r="M63" s="17" t="s">
        <v>185</v>
      </c>
      <c r="N63" s="17"/>
      <c r="O63" s="20"/>
    </row>
    <row r="64" customFormat="false" ht="80.1" hidden="false" customHeight="true" outlineLevel="0" collapsed="false">
      <c r="A64" s="13" t="n">
        <v>46</v>
      </c>
      <c r="B64" s="17" t="n">
        <v>210096</v>
      </c>
      <c r="C64" s="17" t="s">
        <v>192</v>
      </c>
      <c r="D64" s="20" t="s">
        <v>193</v>
      </c>
      <c r="E64" s="20" t="s">
        <v>194</v>
      </c>
      <c r="F64" s="40" t="n">
        <v>0.203</v>
      </c>
      <c r="G64" s="19" t="s">
        <v>195</v>
      </c>
      <c r="H64" s="20" t="n">
        <v>340574.82</v>
      </c>
      <c r="I64" s="19" t="n">
        <f aca="false">100-J64/H64*100</f>
        <v>0</v>
      </c>
      <c r="J64" s="20" t="n">
        <v>340574.82</v>
      </c>
      <c r="K64" s="26" t="s">
        <v>196</v>
      </c>
      <c r="L64" s="17" t="s">
        <v>197</v>
      </c>
      <c r="M64" s="17" t="s">
        <v>198</v>
      </c>
      <c r="N64" s="17"/>
      <c r="O64" s="29"/>
    </row>
    <row r="65" customFormat="false" ht="80.1" hidden="false" customHeight="true" outlineLevel="0" collapsed="false">
      <c r="A65" s="13" t="n">
        <v>47</v>
      </c>
      <c r="B65" s="13" t="n">
        <v>210098</v>
      </c>
      <c r="C65" s="17" t="s">
        <v>199</v>
      </c>
      <c r="D65" s="20" t="s">
        <v>200</v>
      </c>
      <c r="E65" s="20"/>
      <c r="F65" s="20" t="s">
        <v>201</v>
      </c>
      <c r="G65" s="19" t="n">
        <v>2009</v>
      </c>
      <c r="H65" s="20" t="n">
        <v>37773.17</v>
      </c>
      <c r="I65" s="19" t="n">
        <f aca="false">100-J65/H65*100</f>
        <v>0</v>
      </c>
      <c r="J65" s="20" t="n">
        <v>37773.17</v>
      </c>
      <c r="K65" s="26"/>
      <c r="L65" s="17" t="s">
        <v>202</v>
      </c>
      <c r="M65" s="17" t="s">
        <v>185</v>
      </c>
      <c r="N65" s="17"/>
      <c r="O65" s="20"/>
    </row>
    <row r="66" s="2" customFormat="true" ht="80.1" hidden="false" customHeight="true" outlineLevel="0" collapsed="false">
      <c r="A66" s="13" t="n">
        <v>48</v>
      </c>
      <c r="B66" s="17" t="n">
        <v>210099</v>
      </c>
      <c r="C66" s="17" t="s">
        <v>203</v>
      </c>
      <c r="D66" s="20" t="s">
        <v>204</v>
      </c>
      <c r="E66" s="17" t="s">
        <v>205</v>
      </c>
      <c r="F66" s="17" t="n">
        <v>0.903</v>
      </c>
      <c r="G66" s="19" t="s">
        <v>206</v>
      </c>
      <c r="H66" s="17" t="n">
        <v>804119.71</v>
      </c>
      <c r="I66" s="17" t="n">
        <v>0</v>
      </c>
      <c r="J66" s="17" t="n">
        <v>800619.71</v>
      </c>
      <c r="K66" s="26" t="s">
        <v>207</v>
      </c>
      <c r="L66" s="17" t="s">
        <v>208</v>
      </c>
      <c r="M66" s="17" t="s">
        <v>209</v>
      </c>
      <c r="N66" s="17"/>
      <c r="O66" s="17"/>
    </row>
    <row r="67" customFormat="false" ht="80.1" hidden="false" customHeight="true" outlineLevel="0" collapsed="false">
      <c r="A67" s="13" t="n">
        <v>49</v>
      </c>
      <c r="B67" s="13" t="n">
        <v>210100</v>
      </c>
      <c r="C67" s="17" t="s">
        <v>210</v>
      </c>
      <c r="D67" s="20" t="s">
        <v>200</v>
      </c>
      <c r="E67" s="20"/>
      <c r="F67" s="20" t="s">
        <v>211</v>
      </c>
      <c r="G67" s="19" t="n">
        <v>2009</v>
      </c>
      <c r="H67" s="20" t="n">
        <v>62798.19</v>
      </c>
      <c r="I67" s="19" t="n">
        <f aca="false">100-J67/H67*100</f>
        <v>0</v>
      </c>
      <c r="J67" s="20" t="n">
        <v>62798.19</v>
      </c>
      <c r="K67" s="26"/>
      <c r="L67" s="17" t="s">
        <v>197</v>
      </c>
      <c r="M67" s="17" t="s">
        <v>185</v>
      </c>
      <c r="N67" s="17"/>
      <c r="O67" s="13"/>
    </row>
    <row r="68" customFormat="false" ht="80.1" hidden="false" customHeight="true" outlineLevel="0" collapsed="false">
      <c r="A68" s="13" t="n">
        <v>50</v>
      </c>
      <c r="B68" s="13" t="n">
        <v>210104</v>
      </c>
      <c r="C68" s="17" t="s">
        <v>212</v>
      </c>
      <c r="D68" s="20" t="s">
        <v>213</v>
      </c>
      <c r="E68" s="20"/>
      <c r="F68" s="20" t="s">
        <v>214</v>
      </c>
      <c r="G68" s="19" t="n">
        <v>2011</v>
      </c>
      <c r="H68" s="20" t="n">
        <v>60010.08</v>
      </c>
      <c r="I68" s="19" t="n">
        <f aca="false">100-J68/H68*100</f>
        <v>0</v>
      </c>
      <c r="J68" s="20" t="n">
        <v>60010.08</v>
      </c>
      <c r="K68" s="26"/>
      <c r="L68" s="17" t="s">
        <v>215</v>
      </c>
      <c r="M68" s="17" t="s">
        <v>216</v>
      </c>
      <c r="N68" s="17"/>
      <c r="O68" s="13"/>
    </row>
    <row r="69" customFormat="false" ht="80.1" hidden="false" customHeight="true" outlineLevel="0" collapsed="false">
      <c r="A69" s="13" t="n">
        <v>51</v>
      </c>
      <c r="B69" s="13" t="n">
        <v>210106</v>
      </c>
      <c r="C69" s="17" t="s">
        <v>217</v>
      </c>
      <c r="D69" s="20" t="s">
        <v>213</v>
      </c>
      <c r="E69" s="20"/>
      <c r="F69" s="20" t="s">
        <v>218</v>
      </c>
      <c r="G69" s="19" t="n">
        <v>2011</v>
      </c>
      <c r="H69" s="20" t="n">
        <v>27495.18</v>
      </c>
      <c r="I69" s="19" t="n">
        <f aca="false">100-J69/H69*100</f>
        <v>0</v>
      </c>
      <c r="J69" s="20" t="n">
        <v>27495.18</v>
      </c>
      <c r="K69" s="26"/>
      <c r="L69" s="17" t="s">
        <v>215</v>
      </c>
      <c r="M69" s="17" t="s">
        <v>216</v>
      </c>
      <c r="N69" s="17"/>
      <c r="O69" s="13"/>
    </row>
    <row r="70" customFormat="false" ht="80.1" hidden="false" customHeight="true" outlineLevel="0" collapsed="false">
      <c r="A70" s="13" t="n">
        <v>52</v>
      </c>
      <c r="B70" s="13" t="n">
        <v>210107</v>
      </c>
      <c r="C70" s="17" t="s">
        <v>219</v>
      </c>
      <c r="D70" s="20" t="s">
        <v>220</v>
      </c>
      <c r="E70" s="20" t="s">
        <v>221</v>
      </c>
      <c r="F70" s="20" t="n">
        <v>42.5</v>
      </c>
      <c r="G70" s="19" t="n">
        <v>1977</v>
      </c>
      <c r="H70" s="20" t="n">
        <v>86484.7</v>
      </c>
      <c r="I70" s="19" t="n">
        <f aca="false">100-J70/H70*100</f>
        <v>56.6032835865766</v>
      </c>
      <c r="J70" s="20" t="n">
        <v>37531.52</v>
      </c>
      <c r="K70" s="26" t="n">
        <v>40781</v>
      </c>
      <c r="L70" s="17" t="s">
        <v>222</v>
      </c>
      <c r="M70" s="17" t="s">
        <v>223</v>
      </c>
      <c r="N70" s="17"/>
      <c r="O70" s="13"/>
    </row>
    <row r="71" customFormat="false" ht="80.1" hidden="false" customHeight="true" outlineLevel="0" collapsed="false">
      <c r="A71" s="13" t="n">
        <v>53</v>
      </c>
      <c r="B71" s="13" t="n">
        <v>210108</v>
      </c>
      <c r="C71" s="17" t="s">
        <v>224</v>
      </c>
      <c r="D71" s="20" t="s">
        <v>225</v>
      </c>
      <c r="E71" s="20" t="s">
        <v>226</v>
      </c>
      <c r="F71" s="20" t="n">
        <v>7.1</v>
      </c>
      <c r="G71" s="19" t="n">
        <v>2009</v>
      </c>
      <c r="H71" s="20" t="n">
        <v>124477.95</v>
      </c>
      <c r="I71" s="19" t="n">
        <f aca="false">100-J71/H71*100</f>
        <v>0</v>
      </c>
      <c r="J71" s="20" t="n">
        <v>124477.95</v>
      </c>
      <c r="K71" s="26" t="n">
        <v>40679</v>
      </c>
      <c r="L71" s="17" t="s">
        <v>227</v>
      </c>
      <c r="M71" s="17" t="s">
        <v>223</v>
      </c>
      <c r="N71" s="17"/>
      <c r="O71" s="13"/>
    </row>
    <row r="72" customFormat="false" ht="80.1" hidden="false" customHeight="true" outlineLevel="0" collapsed="false">
      <c r="A72" s="13" t="n">
        <v>54</v>
      </c>
      <c r="B72" s="13" t="n">
        <v>210110</v>
      </c>
      <c r="C72" s="17" t="s">
        <v>228</v>
      </c>
      <c r="D72" s="17" t="s">
        <v>229</v>
      </c>
      <c r="E72" s="17"/>
      <c r="F72" s="17"/>
      <c r="G72" s="19" t="n">
        <v>1980</v>
      </c>
      <c r="H72" s="20" t="n">
        <v>25000</v>
      </c>
      <c r="I72" s="19" t="n">
        <f aca="false">100-J72/H72*100</f>
        <v>100</v>
      </c>
      <c r="J72" s="20" t="n">
        <v>0</v>
      </c>
      <c r="K72" s="26"/>
      <c r="L72" s="17" t="s">
        <v>230</v>
      </c>
      <c r="M72" s="17" t="s">
        <v>231</v>
      </c>
      <c r="N72" s="17"/>
      <c r="O72" s="13"/>
    </row>
    <row r="73" customFormat="false" ht="80.1" hidden="false" customHeight="true" outlineLevel="0" collapsed="false">
      <c r="A73" s="13" t="n">
        <v>55</v>
      </c>
      <c r="B73" s="13" t="n">
        <v>210111</v>
      </c>
      <c r="C73" s="17" t="s">
        <v>232</v>
      </c>
      <c r="D73" s="17" t="s">
        <v>233</v>
      </c>
      <c r="E73" s="17"/>
      <c r="F73" s="17" t="s">
        <v>234</v>
      </c>
      <c r="G73" s="19" t="n">
        <v>2011</v>
      </c>
      <c r="H73" s="20" t="n">
        <v>53000</v>
      </c>
      <c r="I73" s="19" t="n">
        <f aca="false">100-J73/H73*100</f>
        <v>0</v>
      </c>
      <c r="J73" s="20" t="n">
        <v>53000</v>
      </c>
      <c r="K73" s="26"/>
      <c r="L73" s="17" t="s">
        <v>235</v>
      </c>
      <c r="M73" s="17" t="s">
        <v>158</v>
      </c>
      <c r="N73" s="17"/>
      <c r="O73" s="13"/>
    </row>
    <row r="74" customFormat="false" ht="80.1" hidden="false" customHeight="true" outlineLevel="0" collapsed="false">
      <c r="A74" s="13" t="n">
        <v>56</v>
      </c>
      <c r="B74" s="13" t="n">
        <v>210112</v>
      </c>
      <c r="C74" s="17" t="s">
        <v>236</v>
      </c>
      <c r="D74" s="17" t="s">
        <v>237</v>
      </c>
      <c r="E74" s="17"/>
      <c r="F74" s="17" t="s">
        <v>238</v>
      </c>
      <c r="G74" s="19" t="n">
        <v>2011</v>
      </c>
      <c r="H74" s="20" t="n">
        <v>19000</v>
      </c>
      <c r="I74" s="19" t="n">
        <f aca="false">100-J74/H74*100</f>
        <v>0</v>
      </c>
      <c r="J74" s="20" t="n">
        <v>19000</v>
      </c>
      <c r="K74" s="26"/>
      <c r="L74" s="17" t="s">
        <v>239</v>
      </c>
      <c r="M74" s="17" t="s">
        <v>158</v>
      </c>
      <c r="N74" s="17"/>
      <c r="O74" s="13"/>
    </row>
    <row r="75" customFormat="false" ht="80.1" hidden="false" customHeight="true" outlineLevel="0" collapsed="false">
      <c r="A75" s="13" t="n">
        <v>57</v>
      </c>
      <c r="B75" s="13" t="n">
        <v>210114</v>
      </c>
      <c r="C75" s="17" t="s">
        <v>240</v>
      </c>
      <c r="D75" s="17" t="s">
        <v>241</v>
      </c>
      <c r="E75" s="17"/>
      <c r="F75" s="17"/>
      <c r="G75" s="19" t="n">
        <v>2011</v>
      </c>
      <c r="H75" s="20" t="n">
        <v>271957</v>
      </c>
      <c r="I75" s="19" t="n">
        <f aca="false">100-J75/H75*100</f>
        <v>0</v>
      </c>
      <c r="J75" s="20" t="n">
        <v>271957</v>
      </c>
      <c r="K75" s="26"/>
      <c r="L75" s="17" t="s">
        <v>242</v>
      </c>
      <c r="M75" s="17" t="s">
        <v>158</v>
      </c>
      <c r="N75" s="17"/>
      <c r="O75" s="13"/>
    </row>
    <row r="76" customFormat="false" ht="80.1" hidden="false" customHeight="true" outlineLevel="0" collapsed="false">
      <c r="A76" s="13" t="n">
        <v>58</v>
      </c>
      <c r="B76" s="13" t="n">
        <v>210117</v>
      </c>
      <c r="C76" s="17" t="s">
        <v>243</v>
      </c>
      <c r="D76" s="17" t="s">
        <v>244</v>
      </c>
      <c r="E76" s="17" t="s">
        <v>245</v>
      </c>
      <c r="F76" s="17" t="n">
        <v>1.893</v>
      </c>
      <c r="G76" s="19" t="n">
        <v>2011</v>
      </c>
      <c r="H76" s="20" t="n">
        <v>6878702</v>
      </c>
      <c r="I76" s="19" t="n">
        <f aca="false">100-J76/H76*100</f>
        <v>0</v>
      </c>
      <c r="J76" s="20" t="n">
        <v>6878702</v>
      </c>
      <c r="K76" s="26" t="n">
        <v>40905</v>
      </c>
      <c r="L76" s="17" t="s">
        <v>246</v>
      </c>
      <c r="M76" s="17" t="s">
        <v>247</v>
      </c>
      <c r="N76" s="17"/>
      <c r="O76" s="13"/>
    </row>
    <row r="77" customFormat="false" ht="80.1" hidden="false" customHeight="true" outlineLevel="0" collapsed="false">
      <c r="A77" s="13" t="n">
        <v>59</v>
      </c>
      <c r="B77" s="13" t="n">
        <v>210118</v>
      </c>
      <c r="C77" s="17" t="s">
        <v>248</v>
      </c>
      <c r="D77" s="17" t="s">
        <v>244</v>
      </c>
      <c r="E77" s="17" t="s">
        <v>249</v>
      </c>
      <c r="F77" s="17" t="s">
        <v>250</v>
      </c>
      <c r="G77" s="19" t="n">
        <v>2011</v>
      </c>
      <c r="H77" s="20" t="n">
        <v>55005917</v>
      </c>
      <c r="I77" s="19" t="n">
        <f aca="false">100-J77/H77*100</f>
        <v>0</v>
      </c>
      <c r="J77" s="20" t="n">
        <v>55005917</v>
      </c>
      <c r="K77" s="26" t="n">
        <v>40905</v>
      </c>
      <c r="L77" s="17" t="s">
        <v>251</v>
      </c>
      <c r="M77" s="17" t="s">
        <v>158</v>
      </c>
      <c r="N77" s="17"/>
      <c r="O77" s="13"/>
    </row>
    <row r="78" customFormat="false" ht="80.1" hidden="false" customHeight="true" outlineLevel="0" collapsed="false">
      <c r="A78" s="13" t="n">
        <v>60</v>
      </c>
      <c r="B78" s="13" t="n">
        <v>210119</v>
      </c>
      <c r="C78" s="17" t="s">
        <v>252</v>
      </c>
      <c r="D78" s="17" t="s">
        <v>244</v>
      </c>
      <c r="E78" s="17" t="s">
        <v>253</v>
      </c>
      <c r="F78" s="17"/>
      <c r="G78" s="19" t="n">
        <v>2011</v>
      </c>
      <c r="H78" s="20" t="n">
        <v>2583980</v>
      </c>
      <c r="I78" s="19" t="n">
        <f aca="false">100-J78/H78*100</f>
        <v>0</v>
      </c>
      <c r="J78" s="20" t="n">
        <v>2583980</v>
      </c>
      <c r="K78" s="26" t="n">
        <v>40905</v>
      </c>
      <c r="L78" s="17" t="s">
        <v>254</v>
      </c>
      <c r="M78" s="17" t="s">
        <v>255</v>
      </c>
      <c r="N78" s="17"/>
      <c r="O78" s="13"/>
    </row>
    <row r="79" customFormat="false" ht="80.1" hidden="false" customHeight="true" outlineLevel="0" collapsed="false">
      <c r="A79" s="13" t="n">
        <v>61</v>
      </c>
      <c r="B79" s="13" t="n">
        <v>210120</v>
      </c>
      <c r="C79" s="17" t="s">
        <v>256</v>
      </c>
      <c r="D79" s="17" t="s">
        <v>244</v>
      </c>
      <c r="E79" s="17" t="s">
        <v>257</v>
      </c>
      <c r="F79" s="17" t="n">
        <v>2.234</v>
      </c>
      <c r="G79" s="19" t="n">
        <v>2011</v>
      </c>
      <c r="H79" s="20" t="n">
        <v>1807217</v>
      </c>
      <c r="I79" s="19" t="n">
        <v>0</v>
      </c>
      <c r="J79" s="20" t="n">
        <v>1807217</v>
      </c>
      <c r="K79" s="26" t="n">
        <v>40905</v>
      </c>
      <c r="L79" s="17" t="s">
        <v>258</v>
      </c>
      <c r="M79" s="17" t="s">
        <v>255</v>
      </c>
      <c r="N79" s="17"/>
      <c r="O79" s="13"/>
    </row>
    <row r="80" customFormat="false" ht="80.1" hidden="false" customHeight="true" outlineLevel="0" collapsed="false">
      <c r="A80" s="13" t="n">
        <v>62</v>
      </c>
      <c r="B80" s="13" t="n">
        <v>210121</v>
      </c>
      <c r="C80" s="17" t="s">
        <v>259</v>
      </c>
      <c r="D80" s="17" t="s">
        <v>260</v>
      </c>
      <c r="E80" s="17" t="s">
        <v>261</v>
      </c>
      <c r="F80" s="17"/>
      <c r="G80" s="19" t="n">
        <v>2011</v>
      </c>
      <c r="H80" s="20" t="n">
        <v>5669104.07</v>
      </c>
      <c r="I80" s="19" t="n">
        <v>0</v>
      </c>
      <c r="J80" s="20" t="n">
        <v>5669104.07</v>
      </c>
      <c r="K80" s="26" t="n">
        <v>40905</v>
      </c>
      <c r="L80" s="17" t="s">
        <v>262</v>
      </c>
      <c r="M80" s="17" t="s">
        <v>263</v>
      </c>
      <c r="N80" s="17"/>
      <c r="O80" s="13"/>
    </row>
    <row r="81" customFormat="false" ht="80.1" hidden="false" customHeight="true" outlineLevel="0" collapsed="false">
      <c r="A81" s="13" t="n">
        <v>63</v>
      </c>
      <c r="B81" s="13" t="n">
        <v>210122</v>
      </c>
      <c r="C81" s="17" t="s">
        <v>264</v>
      </c>
      <c r="D81" s="17" t="s">
        <v>265</v>
      </c>
      <c r="E81" s="17"/>
      <c r="F81" s="40" t="n">
        <v>0.15</v>
      </c>
      <c r="G81" s="19" t="n">
        <v>2012</v>
      </c>
      <c r="H81" s="20" t="n">
        <v>290000</v>
      </c>
      <c r="I81" s="19" t="n">
        <f aca="false">100-J81/H81*100</f>
        <v>0</v>
      </c>
      <c r="J81" s="20" t="n">
        <v>290000</v>
      </c>
      <c r="K81" s="20"/>
      <c r="L81" s="17" t="s">
        <v>266</v>
      </c>
      <c r="M81" s="17" t="s">
        <v>158</v>
      </c>
      <c r="N81" s="17"/>
      <c r="O81" s="13"/>
    </row>
    <row r="82" customFormat="false" ht="80.1" hidden="false" customHeight="true" outlineLevel="0" collapsed="false">
      <c r="A82" s="13" t="n">
        <v>64</v>
      </c>
      <c r="B82" s="13" t="n">
        <v>210123</v>
      </c>
      <c r="C82" s="17" t="s">
        <v>267</v>
      </c>
      <c r="D82" s="17" t="s">
        <v>268</v>
      </c>
      <c r="E82" s="17"/>
      <c r="F82" s="41" t="n">
        <v>0.1743</v>
      </c>
      <c r="G82" s="19" t="n">
        <v>2012</v>
      </c>
      <c r="H82" s="20" t="n">
        <v>100000</v>
      </c>
      <c r="I82" s="19" t="n">
        <f aca="false">100-J82/H82*100</f>
        <v>0</v>
      </c>
      <c r="J82" s="20" t="n">
        <v>100000</v>
      </c>
      <c r="K82" s="20"/>
      <c r="L82" s="17" t="s">
        <v>266</v>
      </c>
      <c r="M82" s="17" t="s">
        <v>158</v>
      </c>
      <c r="N82" s="17"/>
      <c r="O82" s="13"/>
    </row>
    <row r="83" customFormat="false" ht="80.1" hidden="false" customHeight="true" outlineLevel="0" collapsed="false">
      <c r="A83" s="13" t="n">
        <v>65</v>
      </c>
      <c r="B83" s="13" t="n">
        <v>210126</v>
      </c>
      <c r="C83" s="17" t="s">
        <v>269</v>
      </c>
      <c r="D83" s="17" t="s">
        <v>270</v>
      </c>
      <c r="E83" s="17"/>
      <c r="F83" s="41" t="n">
        <v>0.7425</v>
      </c>
      <c r="G83" s="19" t="s">
        <v>271</v>
      </c>
      <c r="H83" s="20" t="n">
        <v>359000</v>
      </c>
      <c r="I83" s="19" t="n">
        <f aca="false">100-J83/H83*100</f>
        <v>0</v>
      </c>
      <c r="J83" s="20" t="n">
        <v>359000</v>
      </c>
      <c r="K83" s="20"/>
      <c r="L83" s="17" t="s">
        <v>272</v>
      </c>
      <c r="M83" s="17" t="s">
        <v>158</v>
      </c>
      <c r="N83" s="17"/>
      <c r="O83" s="13"/>
    </row>
    <row r="84" customFormat="false" ht="80.1" hidden="false" customHeight="true" outlineLevel="0" collapsed="false">
      <c r="A84" s="13" t="n">
        <v>66</v>
      </c>
      <c r="B84" s="13" t="n">
        <v>210129</v>
      </c>
      <c r="C84" s="17" t="s">
        <v>273</v>
      </c>
      <c r="D84" s="17" t="s">
        <v>274</v>
      </c>
      <c r="E84" s="17" t="s">
        <v>275</v>
      </c>
      <c r="F84" s="40" t="n">
        <v>1.516</v>
      </c>
      <c r="G84" s="19" t="s">
        <v>276</v>
      </c>
      <c r="H84" s="20" t="n">
        <v>4000000</v>
      </c>
      <c r="I84" s="19" t="n">
        <f aca="false">100-J84/H84*100</f>
        <v>0</v>
      </c>
      <c r="J84" s="20" t="n">
        <v>4000000</v>
      </c>
      <c r="K84" s="26" t="n">
        <v>41754</v>
      </c>
      <c r="L84" s="17" t="s">
        <v>277</v>
      </c>
      <c r="M84" s="17" t="s">
        <v>158</v>
      </c>
      <c r="N84" s="17"/>
      <c r="O84" s="13"/>
    </row>
    <row r="85" customFormat="false" ht="80.1" hidden="false" customHeight="true" outlineLevel="0" collapsed="false">
      <c r="A85" s="13" t="n">
        <v>67</v>
      </c>
      <c r="B85" s="13" t="n">
        <v>210131</v>
      </c>
      <c r="C85" s="14" t="s">
        <v>79</v>
      </c>
      <c r="D85" s="14" t="s">
        <v>278</v>
      </c>
      <c r="E85" s="17" t="s">
        <v>279</v>
      </c>
      <c r="F85" s="17" t="n">
        <v>1.231</v>
      </c>
      <c r="G85" s="19" t="n">
        <v>1965</v>
      </c>
      <c r="H85" s="20" t="n">
        <v>532579</v>
      </c>
      <c r="I85" s="19" t="n">
        <f aca="false">100-J85/H85*100</f>
        <v>0</v>
      </c>
      <c r="J85" s="20" t="n">
        <v>532579</v>
      </c>
      <c r="K85" s="20" t="s">
        <v>93</v>
      </c>
      <c r="L85" s="17" t="s">
        <v>280</v>
      </c>
      <c r="M85" s="17" t="s">
        <v>158</v>
      </c>
      <c r="N85" s="17"/>
      <c r="O85" s="13"/>
    </row>
    <row r="86" s="44" customFormat="true" ht="80.1" hidden="false" customHeight="true" outlineLevel="0" collapsed="false">
      <c r="A86" s="13" t="n">
        <v>68</v>
      </c>
      <c r="B86" s="42" t="n">
        <v>210132</v>
      </c>
      <c r="C86" s="17" t="s">
        <v>79</v>
      </c>
      <c r="D86" s="17" t="s">
        <v>281</v>
      </c>
      <c r="E86" s="17" t="s">
        <v>282</v>
      </c>
      <c r="F86" s="17" t="n">
        <v>0.995</v>
      </c>
      <c r="G86" s="43" t="n">
        <v>1967</v>
      </c>
      <c r="H86" s="20" t="n">
        <v>61203</v>
      </c>
      <c r="I86" s="19" t="n">
        <f aca="false">100-J86/H86*100</f>
        <v>0</v>
      </c>
      <c r="J86" s="20" t="n">
        <v>61203</v>
      </c>
      <c r="K86" s="20"/>
      <c r="L86" s="17" t="s">
        <v>283</v>
      </c>
      <c r="M86" s="17" t="s">
        <v>158</v>
      </c>
      <c r="N86" s="17"/>
      <c r="O86" s="13"/>
    </row>
    <row r="87" s="44" customFormat="true" ht="80.1" hidden="false" customHeight="true" outlineLevel="0" collapsed="false">
      <c r="A87" s="13" t="n">
        <v>69</v>
      </c>
      <c r="B87" s="13" t="n">
        <v>210133</v>
      </c>
      <c r="C87" s="17" t="s">
        <v>79</v>
      </c>
      <c r="D87" s="17" t="s">
        <v>284</v>
      </c>
      <c r="E87" s="17" t="s">
        <v>285</v>
      </c>
      <c r="F87" s="17" t="n">
        <v>0.267</v>
      </c>
      <c r="G87" s="43" t="n">
        <v>1987</v>
      </c>
      <c r="H87" s="20" t="n">
        <v>1277597</v>
      </c>
      <c r="I87" s="19" t="n">
        <f aca="false">100-J87/H87*100</f>
        <v>0</v>
      </c>
      <c r="J87" s="20" t="n">
        <v>1277597</v>
      </c>
      <c r="K87" s="13" t="s">
        <v>109</v>
      </c>
      <c r="L87" s="17" t="s">
        <v>280</v>
      </c>
      <c r="M87" s="17" t="s">
        <v>158</v>
      </c>
      <c r="N87" s="13"/>
      <c r="O87" s="13"/>
    </row>
    <row r="88" s="44" customFormat="true" ht="80.1" hidden="false" customHeight="true" outlineLevel="0" collapsed="false">
      <c r="A88" s="13" t="n">
        <v>70</v>
      </c>
      <c r="B88" s="27" t="n">
        <v>210134</v>
      </c>
      <c r="C88" s="17" t="s">
        <v>79</v>
      </c>
      <c r="D88" s="17" t="s">
        <v>286</v>
      </c>
      <c r="E88" s="17" t="s">
        <v>287</v>
      </c>
      <c r="F88" s="17" t="n">
        <v>0.373</v>
      </c>
      <c r="G88" s="43" t="n">
        <v>1987</v>
      </c>
      <c r="H88" s="20" t="n">
        <v>37663</v>
      </c>
      <c r="I88" s="19" t="n">
        <f aca="false">100-J88/H88*100</f>
        <v>0</v>
      </c>
      <c r="J88" s="20" t="n">
        <v>37663</v>
      </c>
      <c r="K88" s="13" t="s">
        <v>109</v>
      </c>
      <c r="L88" s="17" t="s">
        <v>280</v>
      </c>
      <c r="M88" s="17" t="s">
        <v>158</v>
      </c>
      <c r="N88" s="13"/>
      <c r="O88" s="13"/>
    </row>
    <row r="89" s="44" customFormat="true" ht="80.1" hidden="false" customHeight="true" outlineLevel="0" collapsed="false">
      <c r="A89" s="13" t="n">
        <v>71</v>
      </c>
      <c r="B89" s="13" t="n">
        <v>210135</v>
      </c>
      <c r="C89" s="17" t="s">
        <v>79</v>
      </c>
      <c r="D89" s="17" t="s">
        <v>288</v>
      </c>
      <c r="E89" s="17" t="s">
        <v>289</v>
      </c>
      <c r="F89" s="17" t="n">
        <v>0.133</v>
      </c>
      <c r="G89" s="43" t="n">
        <v>1987</v>
      </c>
      <c r="H89" s="20" t="n">
        <v>6277</v>
      </c>
      <c r="I89" s="19" t="n">
        <f aca="false">100-J89/H89*100</f>
        <v>0</v>
      </c>
      <c r="J89" s="20" t="n">
        <v>6277</v>
      </c>
      <c r="K89" s="13" t="s">
        <v>109</v>
      </c>
      <c r="L89" s="17" t="s">
        <v>280</v>
      </c>
      <c r="M89" s="17" t="s">
        <v>158</v>
      </c>
      <c r="N89" s="13"/>
      <c r="O89" s="13"/>
    </row>
    <row r="90" s="44" customFormat="true" ht="80.1" hidden="false" customHeight="true" outlineLevel="0" collapsed="false">
      <c r="A90" s="13" t="n">
        <v>72</v>
      </c>
      <c r="B90" s="13" t="n">
        <v>210136</v>
      </c>
      <c r="C90" s="17" t="s">
        <v>79</v>
      </c>
      <c r="D90" s="17" t="s">
        <v>290</v>
      </c>
      <c r="E90" s="17" t="s">
        <v>291</v>
      </c>
      <c r="F90" s="17" t="n">
        <v>0.306</v>
      </c>
      <c r="G90" s="43"/>
      <c r="H90" s="20" t="n">
        <v>5231</v>
      </c>
      <c r="I90" s="19" t="n">
        <f aca="false">100-J90/H90*100</f>
        <v>0</v>
      </c>
      <c r="J90" s="20" t="n">
        <v>5231</v>
      </c>
      <c r="K90" s="13" t="s">
        <v>292</v>
      </c>
      <c r="L90" s="17" t="s">
        <v>280</v>
      </c>
      <c r="M90" s="17" t="s">
        <v>158</v>
      </c>
      <c r="N90" s="13"/>
      <c r="O90" s="13"/>
    </row>
    <row r="91" s="44" customFormat="true" ht="80.1" hidden="false" customHeight="true" outlineLevel="0" collapsed="false">
      <c r="A91" s="13" t="n">
        <v>73</v>
      </c>
      <c r="B91" s="27" t="n">
        <v>210138</v>
      </c>
      <c r="C91" s="17" t="s">
        <v>79</v>
      </c>
      <c r="D91" s="17" t="s">
        <v>293</v>
      </c>
      <c r="E91" s="17" t="s">
        <v>294</v>
      </c>
      <c r="F91" s="17" t="n">
        <v>0.943</v>
      </c>
      <c r="G91" s="43" t="n">
        <v>1987</v>
      </c>
      <c r="H91" s="20" t="n">
        <v>41848</v>
      </c>
      <c r="I91" s="19" t="n">
        <f aca="false">100-J91/H91*100</f>
        <v>0</v>
      </c>
      <c r="J91" s="20" t="n">
        <v>41848</v>
      </c>
      <c r="K91" s="13" t="s">
        <v>114</v>
      </c>
      <c r="L91" s="17" t="s">
        <v>280</v>
      </c>
      <c r="M91" s="17" t="s">
        <v>158</v>
      </c>
      <c r="N91" s="13"/>
      <c r="O91" s="13"/>
    </row>
    <row r="92" s="44" customFormat="true" ht="80.1" hidden="false" customHeight="true" outlineLevel="0" collapsed="false">
      <c r="A92" s="13" t="n">
        <v>74</v>
      </c>
      <c r="B92" s="13" t="n">
        <v>210139</v>
      </c>
      <c r="C92" s="14" t="s">
        <v>79</v>
      </c>
      <c r="D92" s="14" t="s">
        <v>295</v>
      </c>
      <c r="E92" s="17" t="s">
        <v>296</v>
      </c>
      <c r="F92" s="14" t="n">
        <v>0.187</v>
      </c>
      <c r="G92" s="43" t="n">
        <v>1987</v>
      </c>
      <c r="H92" s="24" t="n">
        <v>8370</v>
      </c>
      <c r="I92" s="19" t="n">
        <f aca="false">100-J92/H92*100</f>
        <v>0</v>
      </c>
      <c r="J92" s="20" t="n">
        <v>8370</v>
      </c>
      <c r="K92" s="13" t="s">
        <v>109</v>
      </c>
      <c r="L92" s="17" t="s">
        <v>280</v>
      </c>
      <c r="M92" s="17" t="s">
        <v>158</v>
      </c>
      <c r="N92" s="13"/>
      <c r="O92" s="13"/>
    </row>
    <row r="93" s="44" customFormat="true" ht="80.1" hidden="false" customHeight="true" outlineLevel="0" collapsed="false">
      <c r="A93" s="13" t="n">
        <v>75</v>
      </c>
      <c r="B93" s="42" t="n">
        <v>210140</v>
      </c>
      <c r="C93" s="17" t="s">
        <v>79</v>
      </c>
      <c r="D93" s="17" t="s">
        <v>297</v>
      </c>
      <c r="E93" s="17" t="s">
        <v>298</v>
      </c>
      <c r="F93" s="17" t="n">
        <v>1.083</v>
      </c>
      <c r="G93" s="45"/>
      <c r="H93" s="20" t="n">
        <v>508946</v>
      </c>
      <c r="I93" s="19" t="n">
        <f aca="false">100-J93/H93*100</f>
        <v>0</v>
      </c>
      <c r="J93" s="20" t="n">
        <v>508946</v>
      </c>
      <c r="K93" s="13"/>
      <c r="L93" s="17" t="s">
        <v>280</v>
      </c>
      <c r="M93" s="17" t="s">
        <v>158</v>
      </c>
      <c r="N93" s="13"/>
      <c r="O93" s="13"/>
    </row>
    <row r="94" customFormat="false" ht="80.1" hidden="false" customHeight="true" outlineLevel="0" collapsed="false">
      <c r="A94" s="13" t="n">
        <v>76</v>
      </c>
      <c r="B94" s="42" t="n">
        <v>210141</v>
      </c>
      <c r="C94" s="17" t="s">
        <v>299</v>
      </c>
      <c r="D94" s="17" t="s">
        <v>300</v>
      </c>
      <c r="E94" s="17" t="s">
        <v>301</v>
      </c>
      <c r="F94" s="17" t="n">
        <v>0.171</v>
      </c>
      <c r="G94" s="45" t="n">
        <v>1987</v>
      </c>
      <c r="H94" s="20" t="n">
        <v>9416</v>
      </c>
      <c r="I94" s="19" t="n">
        <f aca="false">100-J94/H94*100</f>
        <v>0</v>
      </c>
      <c r="J94" s="20" t="n">
        <v>9416</v>
      </c>
      <c r="K94" s="13" t="s">
        <v>109</v>
      </c>
      <c r="L94" s="17" t="s">
        <v>280</v>
      </c>
      <c r="M94" s="17" t="s">
        <v>158</v>
      </c>
      <c r="N94" s="13"/>
      <c r="O94" s="13"/>
    </row>
    <row r="95" customFormat="false" ht="80.1" hidden="false" customHeight="true" outlineLevel="0" collapsed="false">
      <c r="A95" s="13" t="n">
        <v>77</v>
      </c>
      <c r="B95" s="46" t="n">
        <v>210142</v>
      </c>
      <c r="C95" s="17" t="s">
        <v>79</v>
      </c>
      <c r="D95" s="17" t="s">
        <v>302</v>
      </c>
      <c r="E95" s="17" t="s">
        <v>303</v>
      </c>
      <c r="F95" s="17" t="n">
        <v>0.427</v>
      </c>
      <c r="G95" s="45" t="n">
        <v>1965</v>
      </c>
      <c r="H95" s="20" t="n">
        <v>62772</v>
      </c>
      <c r="I95" s="19" t="n">
        <f aca="false">100-J95/H95*100</f>
        <v>0</v>
      </c>
      <c r="J95" s="20" t="n">
        <v>62772</v>
      </c>
      <c r="K95" s="13" t="s">
        <v>93</v>
      </c>
      <c r="L95" s="17" t="s">
        <v>280</v>
      </c>
      <c r="M95" s="17" t="s">
        <v>158</v>
      </c>
      <c r="N95" s="13"/>
      <c r="O95" s="13"/>
    </row>
    <row r="96" customFormat="false" ht="80.1" hidden="false" customHeight="true" outlineLevel="0" collapsed="false">
      <c r="A96" s="13" t="n">
        <v>78</v>
      </c>
      <c r="B96" s="42" t="n">
        <v>210143</v>
      </c>
      <c r="C96" s="17" t="s">
        <v>79</v>
      </c>
      <c r="D96" s="17" t="s">
        <v>304</v>
      </c>
      <c r="E96" s="17" t="s">
        <v>305</v>
      </c>
      <c r="F96" s="17" t="n">
        <v>0.362</v>
      </c>
      <c r="G96" s="45"/>
      <c r="H96" s="20" t="n">
        <v>16739</v>
      </c>
      <c r="I96" s="19" t="n">
        <f aca="false">100-J96/H96*100</f>
        <v>0</v>
      </c>
      <c r="J96" s="20" t="n">
        <v>16739</v>
      </c>
      <c r="K96" s="13"/>
      <c r="L96" s="17" t="s">
        <v>280</v>
      </c>
      <c r="M96" s="17" t="s">
        <v>158</v>
      </c>
      <c r="N96" s="13"/>
      <c r="O96" s="13"/>
    </row>
    <row r="97" customFormat="false" ht="80.1" hidden="false" customHeight="true" outlineLevel="0" collapsed="false">
      <c r="A97" s="13" t="n">
        <v>79</v>
      </c>
      <c r="B97" s="42" t="n">
        <v>210144</v>
      </c>
      <c r="C97" s="17" t="s">
        <v>79</v>
      </c>
      <c r="D97" s="17" t="s">
        <v>306</v>
      </c>
      <c r="E97" s="17" t="s">
        <v>307</v>
      </c>
      <c r="F97" s="17" t="n">
        <v>0.905</v>
      </c>
      <c r="G97" s="45"/>
      <c r="H97" s="20" t="n">
        <v>44987</v>
      </c>
      <c r="I97" s="19" t="n">
        <f aca="false">100-J97/H97*100</f>
        <v>0</v>
      </c>
      <c r="J97" s="20" t="n">
        <v>44987</v>
      </c>
      <c r="K97" s="13"/>
      <c r="L97" s="17" t="s">
        <v>280</v>
      </c>
      <c r="M97" s="17" t="s">
        <v>158</v>
      </c>
      <c r="N97" s="13"/>
      <c r="O97" s="13"/>
    </row>
    <row r="98" customFormat="false" ht="80.1" hidden="false" customHeight="true" outlineLevel="0" collapsed="false">
      <c r="A98" s="13" t="n">
        <v>80</v>
      </c>
      <c r="B98" s="13" t="n">
        <v>210145</v>
      </c>
      <c r="C98" s="17" t="s">
        <v>79</v>
      </c>
      <c r="D98" s="17" t="s">
        <v>308</v>
      </c>
      <c r="E98" s="17" t="s">
        <v>309</v>
      </c>
      <c r="F98" s="17" t="n">
        <v>0.3</v>
      </c>
      <c r="G98" s="43"/>
      <c r="H98" s="20" t="n">
        <v>9939</v>
      </c>
      <c r="I98" s="19" t="n">
        <f aca="false">100-J98/H98*100</f>
        <v>0</v>
      </c>
      <c r="J98" s="20" t="n">
        <v>9939</v>
      </c>
      <c r="K98" s="13"/>
      <c r="L98" s="17" t="s">
        <v>280</v>
      </c>
      <c r="M98" s="17" t="s">
        <v>158</v>
      </c>
      <c r="N98" s="13"/>
      <c r="O98" s="13"/>
    </row>
    <row r="99" customFormat="false" ht="80.1" hidden="false" customHeight="true" outlineLevel="0" collapsed="false">
      <c r="A99" s="13" t="n">
        <v>81</v>
      </c>
      <c r="B99" s="46" t="n">
        <v>210146</v>
      </c>
      <c r="C99" s="17" t="s">
        <v>79</v>
      </c>
      <c r="D99" s="17" t="s">
        <v>310</v>
      </c>
      <c r="E99" s="17" t="s">
        <v>311</v>
      </c>
      <c r="F99" s="17" t="n">
        <v>0.252</v>
      </c>
      <c r="G99" s="45"/>
      <c r="H99" s="20" t="n">
        <v>16216</v>
      </c>
      <c r="I99" s="19" t="n">
        <f aca="false">100-J99/H99*100</f>
        <v>0</v>
      </c>
      <c r="J99" s="20" t="n">
        <v>16216</v>
      </c>
      <c r="K99" s="13" t="s">
        <v>93</v>
      </c>
      <c r="L99" s="17" t="s">
        <v>280</v>
      </c>
      <c r="M99" s="17" t="s">
        <v>158</v>
      </c>
      <c r="N99" s="13"/>
      <c r="O99" s="13"/>
    </row>
    <row r="100" customFormat="false" ht="80.1" hidden="false" customHeight="true" outlineLevel="0" collapsed="false">
      <c r="A100" s="13" t="n">
        <v>82</v>
      </c>
      <c r="B100" s="42" t="n">
        <v>210147</v>
      </c>
      <c r="C100" s="17" t="s">
        <v>79</v>
      </c>
      <c r="D100" s="17" t="s">
        <v>312</v>
      </c>
      <c r="E100" s="17" t="s">
        <v>313</v>
      </c>
      <c r="F100" s="17" t="n">
        <v>1.359</v>
      </c>
      <c r="G100" s="45"/>
      <c r="H100" s="20" t="n">
        <v>466534</v>
      </c>
      <c r="I100" s="19" t="n">
        <f aca="false">100-J100/H100*100</f>
        <v>0</v>
      </c>
      <c r="J100" s="20" t="n">
        <v>466534</v>
      </c>
      <c r="K100" s="13" t="s">
        <v>93</v>
      </c>
      <c r="L100" s="17" t="s">
        <v>280</v>
      </c>
      <c r="M100" s="17" t="s">
        <v>158</v>
      </c>
      <c r="N100" s="13"/>
      <c r="O100" s="13"/>
    </row>
    <row r="101" customFormat="false" ht="80.1" hidden="false" customHeight="true" outlineLevel="0" collapsed="false">
      <c r="A101" s="13" t="n">
        <v>83</v>
      </c>
      <c r="B101" s="42" t="n">
        <v>210148</v>
      </c>
      <c r="C101" s="17" t="s">
        <v>79</v>
      </c>
      <c r="D101" s="17" t="s">
        <v>314</v>
      </c>
      <c r="E101" s="17" t="s">
        <v>315</v>
      </c>
      <c r="F101" s="17" t="n">
        <v>0.179</v>
      </c>
      <c r="G101" s="45"/>
      <c r="H101" s="20" t="n">
        <v>127237</v>
      </c>
      <c r="I101" s="19" t="n">
        <f aca="false">100-J101/H101*100</f>
        <v>0</v>
      </c>
      <c r="J101" s="20" t="n">
        <v>127237</v>
      </c>
      <c r="K101" s="13"/>
      <c r="L101" s="17" t="s">
        <v>280</v>
      </c>
      <c r="M101" s="17" t="s">
        <v>158</v>
      </c>
      <c r="N101" s="13"/>
      <c r="O101" s="13"/>
    </row>
    <row r="102" customFormat="false" ht="80.1" hidden="false" customHeight="true" outlineLevel="0" collapsed="false">
      <c r="A102" s="13" t="n">
        <v>84</v>
      </c>
      <c r="B102" s="42" t="n">
        <v>210149</v>
      </c>
      <c r="C102" s="17" t="s">
        <v>79</v>
      </c>
      <c r="D102" s="17" t="s">
        <v>316</v>
      </c>
      <c r="E102" s="17" t="s">
        <v>317</v>
      </c>
      <c r="F102" s="17" t="n">
        <v>0.266</v>
      </c>
      <c r="G102" s="45"/>
      <c r="H102" s="20" t="n">
        <v>7323</v>
      </c>
      <c r="I102" s="19" t="n">
        <f aca="false">100-J102/H102*100</f>
        <v>0</v>
      </c>
      <c r="J102" s="20" t="n">
        <v>7323</v>
      </c>
      <c r="K102" s="13"/>
      <c r="L102" s="17" t="s">
        <v>280</v>
      </c>
      <c r="M102" s="17" t="s">
        <v>158</v>
      </c>
      <c r="N102" s="13"/>
      <c r="O102" s="13"/>
    </row>
    <row r="103" customFormat="false" ht="80.1" hidden="false" customHeight="true" outlineLevel="0" collapsed="false">
      <c r="A103" s="13" t="n">
        <v>85</v>
      </c>
      <c r="B103" s="46" t="n">
        <v>210150</v>
      </c>
      <c r="C103" s="17" t="s">
        <v>79</v>
      </c>
      <c r="D103" s="17" t="s">
        <v>318</v>
      </c>
      <c r="E103" s="17" t="s">
        <v>319</v>
      </c>
      <c r="F103" s="17" t="n">
        <v>0.124</v>
      </c>
      <c r="G103" s="45"/>
      <c r="H103" s="20" t="n">
        <v>5754</v>
      </c>
      <c r="I103" s="19" t="n">
        <f aca="false">100-J103/H103*100</f>
        <v>0</v>
      </c>
      <c r="J103" s="20" t="n">
        <v>5754</v>
      </c>
      <c r="K103" s="13"/>
      <c r="L103" s="17" t="s">
        <v>280</v>
      </c>
      <c r="M103" s="17" t="s">
        <v>158</v>
      </c>
      <c r="N103" s="13"/>
      <c r="O103" s="13"/>
    </row>
    <row r="104" customFormat="false" ht="80.1" hidden="false" customHeight="true" outlineLevel="0" collapsed="false">
      <c r="A104" s="13" t="n">
        <v>86</v>
      </c>
      <c r="B104" s="42" t="n">
        <v>210151</v>
      </c>
      <c r="C104" s="17" t="s">
        <v>79</v>
      </c>
      <c r="D104" s="17" t="s">
        <v>320</v>
      </c>
      <c r="E104" s="17" t="s">
        <v>321</v>
      </c>
      <c r="F104" s="17" t="n">
        <v>0.444</v>
      </c>
      <c r="G104" s="45"/>
      <c r="H104" s="20" t="n">
        <v>18308</v>
      </c>
      <c r="I104" s="19" t="n">
        <f aca="false">100-J104/H104*100</f>
        <v>0</v>
      </c>
      <c r="J104" s="20" t="n">
        <v>18308</v>
      </c>
      <c r="K104" s="21" t="n">
        <v>44797</v>
      </c>
      <c r="L104" s="17" t="s">
        <v>280</v>
      </c>
      <c r="M104" s="17" t="s">
        <v>158</v>
      </c>
      <c r="N104" s="13"/>
      <c r="O104" s="13"/>
    </row>
    <row r="105" customFormat="false" ht="80.1" hidden="false" customHeight="true" outlineLevel="0" collapsed="false">
      <c r="A105" s="13" t="n">
        <v>87</v>
      </c>
      <c r="B105" s="42" t="n">
        <v>210152</v>
      </c>
      <c r="C105" s="17" t="s">
        <v>79</v>
      </c>
      <c r="D105" s="17" t="s">
        <v>322</v>
      </c>
      <c r="E105" s="17" t="s">
        <v>323</v>
      </c>
      <c r="F105" s="17" t="n">
        <v>0.254</v>
      </c>
      <c r="G105" s="45"/>
      <c r="H105" s="20" t="n">
        <v>12554</v>
      </c>
      <c r="I105" s="19" t="n">
        <f aca="false">100-J105/H105*100</f>
        <v>0</v>
      </c>
      <c r="J105" s="20" t="n">
        <v>12554</v>
      </c>
      <c r="K105" s="13"/>
      <c r="L105" s="17" t="s">
        <v>280</v>
      </c>
      <c r="M105" s="17" t="s">
        <v>158</v>
      </c>
      <c r="N105" s="13"/>
      <c r="O105" s="13"/>
    </row>
    <row r="106" customFormat="false" ht="80.1" hidden="false" customHeight="true" outlineLevel="0" collapsed="false">
      <c r="A106" s="13" t="n">
        <v>88</v>
      </c>
      <c r="B106" s="42" t="n">
        <v>210153</v>
      </c>
      <c r="C106" s="17" t="s">
        <v>79</v>
      </c>
      <c r="D106" s="17" t="s">
        <v>324</v>
      </c>
      <c r="E106" s="17" t="s">
        <v>325</v>
      </c>
      <c r="F106" s="17" t="n">
        <v>0.208</v>
      </c>
      <c r="G106" s="45"/>
      <c r="H106" s="20" t="n">
        <v>5231</v>
      </c>
      <c r="I106" s="19" t="n">
        <f aca="false">100-J106/H106*100</f>
        <v>0</v>
      </c>
      <c r="J106" s="20" t="n">
        <v>5231</v>
      </c>
      <c r="K106" s="21" t="n">
        <v>44797</v>
      </c>
      <c r="L106" s="17" t="s">
        <v>280</v>
      </c>
      <c r="M106" s="17" t="s">
        <v>158</v>
      </c>
      <c r="N106" s="13"/>
      <c r="O106" s="13"/>
    </row>
    <row r="107" customFormat="false" ht="80.1" hidden="false" customHeight="true" outlineLevel="0" collapsed="false">
      <c r="A107" s="13" t="n">
        <v>89</v>
      </c>
      <c r="B107" s="13" t="n">
        <v>210154</v>
      </c>
      <c r="C107" s="17" t="s">
        <v>79</v>
      </c>
      <c r="D107" s="17" t="s">
        <v>326</v>
      </c>
      <c r="E107" s="17" t="s">
        <v>327</v>
      </c>
      <c r="F107" s="17" t="n">
        <v>0.222</v>
      </c>
      <c r="G107" s="43"/>
      <c r="H107" s="20" t="n">
        <v>137840</v>
      </c>
      <c r="I107" s="19" t="n">
        <f aca="false">100-J107/H107*100</f>
        <v>0</v>
      </c>
      <c r="J107" s="20" t="n">
        <v>137840</v>
      </c>
      <c r="K107" s="13"/>
      <c r="L107" s="17" t="s">
        <v>280</v>
      </c>
      <c r="M107" s="17" t="s">
        <v>158</v>
      </c>
      <c r="N107" s="13"/>
      <c r="O107" s="13"/>
    </row>
    <row r="108" customFormat="false" ht="80.1" hidden="false" customHeight="true" outlineLevel="0" collapsed="false">
      <c r="A108" s="13" t="n">
        <v>90</v>
      </c>
      <c r="B108" s="42" t="n">
        <v>210155</v>
      </c>
      <c r="C108" s="17" t="s">
        <v>79</v>
      </c>
      <c r="D108" s="17" t="s">
        <v>328</v>
      </c>
      <c r="E108" s="17" t="s">
        <v>329</v>
      </c>
      <c r="F108" s="17" t="n">
        <v>0.45</v>
      </c>
      <c r="G108" s="45"/>
      <c r="H108" s="20" t="n">
        <v>142198</v>
      </c>
      <c r="I108" s="19" t="n">
        <f aca="false">100-J108/H108*100</f>
        <v>0</v>
      </c>
      <c r="J108" s="20" t="n">
        <v>142198</v>
      </c>
      <c r="K108" s="13"/>
      <c r="L108" s="17" t="s">
        <v>280</v>
      </c>
      <c r="M108" s="17" t="s">
        <v>158</v>
      </c>
      <c r="N108" s="13"/>
      <c r="O108" s="13"/>
    </row>
    <row r="109" customFormat="false" ht="80.1" hidden="false" customHeight="true" outlineLevel="0" collapsed="false">
      <c r="A109" s="13" t="n">
        <v>91</v>
      </c>
      <c r="B109" s="42" t="n">
        <v>210156</v>
      </c>
      <c r="C109" s="17" t="s">
        <v>79</v>
      </c>
      <c r="D109" s="17" t="s">
        <v>330</v>
      </c>
      <c r="E109" s="17" t="s">
        <v>331</v>
      </c>
      <c r="F109" s="17" t="n">
        <v>0.369</v>
      </c>
      <c r="G109" s="45" t="n">
        <v>1987</v>
      </c>
      <c r="H109" s="20" t="n">
        <v>16739</v>
      </c>
      <c r="I109" s="19" t="n">
        <f aca="false">100-J109/H109*100</f>
        <v>0</v>
      </c>
      <c r="J109" s="20" t="n">
        <v>16739</v>
      </c>
      <c r="K109" s="21" t="n">
        <v>43440</v>
      </c>
      <c r="L109" s="17" t="s">
        <v>280</v>
      </c>
      <c r="M109" s="17" t="s">
        <v>158</v>
      </c>
      <c r="N109" s="13"/>
      <c r="O109" s="13"/>
    </row>
    <row r="110" customFormat="false" ht="80.1" hidden="false" customHeight="true" outlineLevel="0" collapsed="false">
      <c r="A110" s="13" t="n">
        <v>92</v>
      </c>
      <c r="B110" s="42" t="n">
        <v>210157</v>
      </c>
      <c r="C110" s="14" t="s">
        <v>79</v>
      </c>
      <c r="D110" s="14" t="s">
        <v>332</v>
      </c>
      <c r="E110" s="17" t="s">
        <v>333</v>
      </c>
      <c r="F110" s="14" t="n">
        <v>3.915</v>
      </c>
      <c r="G110" s="45"/>
      <c r="H110" s="24" t="n">
        <v>1941196</v>
      </c>
      <c r="I110" s="19" t="n">
        <f aca="false">100-J110/H110*100</f>
        <v>0</v>
      </c>
      <c r="J110" s="20" t="n">
        <v>1941196</v>
      </c>
      <c r="K110" s="13" t="s">
        <v>114</v>
      </c>
      <c r="L110" s="17" t="s">
        <v>334</v>
      </c>
      <c r="M110" s="17" t="s">
        <v>158</v>
      </c>
      <c r="N110" s="13"/>
      <c r="O110" s="13"/>
    </row>
    <row r="111" customFormat="false" ht="80.1" hidden="false" customHeight="true" outlineLevel="0" collapsed="false">
      <c r="A111" s="13" t="n">
        <v>93</v>
      </c>
      <c r="B111" s="42" t="n">
        <v>210158</v>
      </c>
      <c r="C111" s="17" t="s">
        <v>79</v>
      </c>
      <c r="D111" s="17" t="s">
        <v>335</v>
      </c>
      <c r="E111" s="17" t="s">
        <v>336</v>
      </c>
      <c r="F111" s="17" t="n">
        <v>0.368</v>
      </c>
      <c r="G111" s="45"/>
      <c r="H111" s="20" t="n">
        <v>18832</v>
      </c>
      <c r="I111" s="47" t="n">
        <f aca="false">100-J111/H111*100</f>
        <v>0</v>
      </c>
      <c r="J111" s="20" t="n">
        <v>18832</v>
      </c>
      <c r="K111" s="13"/>
      <c r="L111" s="17" t="s">
        <v>280</v>
      </c>
      <c r="M111" s="17" t="s">
        <v>158</v>
      </c>
      <c r="N111" s="13"/>
      <c r="O111" s="13"/>
    </row>
    <row r="112" customFormat="false" ht="80.1" hidden="false" customHeight="true" outlineLevel="0" collapsed="false">
      <c r="A112" s="13" t="n">
        <v>94</v>
      </c>
      <c r="B112" s="42" t="n">
        <v>210159</v>
      </c>
      <c r="C112" s="17" t="s">
        <v>79</v>
      </c>
      <c r="D112" s="17" t="s">
        <v>337</v>
      </c>
      <c r="E112" s="17" t="s">
        <v>338</v>
      </c>
      <c r="F112" s="17" t="n">
        <v>0.807</v>
      </c>
      <c r="G112" s="45"/>
      <c r="H112" s="20" t="n">
        <v>44463</v>
      </c>
      <c r="I112" s="47" t="n">
        <f aca="false">100-J112/H112*100</f>
        <v>0</v>
      </c>
      <c r="J112" s="20" t="n">
        <v>44463</v>
      </c>
      <c r="K112" s="13" t="s">
        <v>339</v>
      </c>
      <c r="L112" s="17" t="s">
        <v>280</v>
      </c>
      <c r="M112" s="17" t="s">
        <v>158</v>
      </c>
      <c r="N112" s="13"/>
      <c r="O112" s="13"/>
    </row>
    <row r="113" customFormat="false" ht="80.1" hidden="false" customHeight="true" outlineLevel="0" collapsed="false">
      <c r="A113" s="13" t="n">
        <v>95</v>
      </c>
      <c r="B113" s="42" t="n">
        <v>210160</v>
      </c>
      <c r="C113" s="17" t="s">
        <v>79</v>
      </c>
      <c r="D113" s="17" t="s">
        <v>340</v>
      </c>
      <c r="E113" s="17" t="s">
        <v>341</v>
      </c>
      <c r="F113" s="17" t="n">
        <v>0.653</v>
      </c>
      <c r="G113" s="45"/>
      <c r="H113" s="20" t="n">
        <v>339298</v>
      </c>
      <c r="I113" s="47" t="n">
        <f aca="false">100-J113/H113*100</f>
        <v>0</v>
      </c>
      <c r="J113" s="20" t="n">
        <v>339298</v>
      </c>
      <c r="K113" s="13"/>
      <c r="L113" s="17" t="s">
        <v>280</v>
      </c>
      <c r="M113" s="17" t="s">
        <v>158</v>
      </c>
      <c r="N113" s="13"/>
      <c r="O113" s="13"/>
    </row>
    <row r="114" customFormat="false" ht="80.1" hidden="false" customHeight="true" outlineLevel="0" collapsed="false">
      <c r="A114" s="13" t="n">
        <v>96</v>
      </c>
      <c r="B114" s="42" t="n">
        <v>210161</v>
      </c>
      <c r="C114" s="17" t="s">
        <v>79</v>
      </c>
      <c r="D114" s="17" t="s">
        <v>342</v>
      </c>
      <c r="E114" s="17" t="s">
        <v>343</v>
      </c>
      <c r="F114" s="17" t="n">
        <v>0.092</v>
      </c>
      <c r="G114" s="45"/>
      <c r="H114" s="20" t="n">
        <v>14647</v>
      </c>
      <c r="I114" s="47" t="n">
        <f aca="false">100-J114/H114*100</f>
        <v>0</v>
      </c>
      <c r="J114" s="20" t="n">
        <v>14647</v>
      </c>
      <c r="K114" s="13" t="s">
        <v>344</v>
      </c>
      <c r="L114" s="17" t="s">
        <v>280</v>
      </c>
      <c r="M114" s="17" t="s">
        <v>158</v>
      </c>
      <c r="N114" s="13"/>
      <c r="O114" s="13"/>
    </row>
    <row r="115" customFormat="false" ht="80.1" hidden="false" customHeight="true" outlineLevel="0" collapsed="false">
      <c r="A115" s="13" t="n">
        <v>97</v>
      </c>
      <c r="B115" s="13" t="n">
        <v>210162</v>
      </c>
      <c r="C115" s="17" t="s">
        <v>79</v>
      </c>
      <c r="D115" s="17" t="s">
        <v>345</v>
      </c>
      <c r="E115" s="17" t="s">
        <v>346</v>
      </c>
      <c r="F115" s="17" t="n">
        <v>0.749</v>
      </c>
      <c r="G115" s="43"/>
      <c r="H115" s="20" t="n">
        <v>381710</v>
      </c>
      <c r="I115" s="19" t="n">
        <f aca="false">100-J115/H115*100</f>
        <v>0</v>
      </c>
      <c r="J115" s="20" t="n">
        <v>381710</v>
      </c>
      <c r="K115" s="13"/>
      <c r="L115" s="17" t="s">
        <v>280</v>
      </c>
      <c r="M115" s="17" t="s">
        <v>158</v>
      </c>
      <c r="N115" s="13"/>
      <c r="O115" s="13"/>
    </row>
    <row r="116" customFormat="false" ht="80.1" hidden="false" customHeight="true" outlineLevel="0" collapsed="false">
      <c r="A116" s="13" t="n">
        <v>98</v>
      </c>
      <c r="B116" s="42" t="n">
        <v>210163</v>
      </c>
      <c r="C116" s="17" t="s">
        <v>79</v>
      </c>
      <c r="D116" s="17" t="s">
        <v>347</v>
      </c>
      <c r="E116" s="17" t="s">
        <v>348</v>
      </c>
      <c r="F116" s="17" t="n">
        <v>0.137</v>
      </c>
      <c r="G116" s="45"/>
      <c r="H116" s="20" t="n">
        <v>10462</v>
      </c>
      <c r="I116" s="47" t="n">
        <f aca="false">100-J116/H116*100</f>
        <v>0</v>
      </c>
      <c r="J116" s="20" t="n">
        <v>10462</v>
      </c>
      <c r="K116" s="13"/>
      <c r="L116" s="17" t="s">
        <v>280</v>
      </c>
      <c r="M116" s="17" t="s">
        <v>158</v>
      </c>
      <c r="N116" s="13"/>
      <c r="O116" s="13"/>
    </row>
    <row r="117" customFormat="false" ht="80.1" hidden="false" customHeight="true" outlineLevel="0" collapsed="false">
      <c r="A117" s="13" t="n">
        <v>99</v>
      </c>
      <c r="B117" s="42" t="n">
        <v>210164</v>
      </c>
      <c r="C117" s="17" t="s">
        <v>79</v>
      </c>
      <c r="D117" s="17" t="s">
        <v>349</v>
      </c>
      <c r="E117" s="17" t="s">
        <v>350</v>
      </c>
      <c r="F117" s="17" t="n">
        <v>0.225</v>
      </c>
      <c r="G117" s="45"/>
      <c r="H117" s="20" t="n">
        <v>21970</v>
      </c>
      <c r="I117" s="47" t="n">
        <f aca="false">100-J117/H117*100</f>
        <v>0</v>
      </c>
      <c r="J117" s="20" t="n">
        <v>21970</v>
      </c>
      <c r="K117" s="13"/>
      <c r="L117" s="17" t="s">
        <v>280</v>
      </c>
      <c r="M117" s="17" t="s">
        <v>158</v>
      </c>
      <c r="N117" s="13"/>
      <c r="O117" s="13"/>
    </row>
    <row r="118" customFormat="false" ht="80.1" hidden="false" customHeight="true" outlineLevel="0" collapsed="false">
      <c r="A118" s="13" t="n">
        <v>100</v>
      </c>
      <c r="B118" s="42" t="n">
        <v>210165</v>
      </c>
      <c r="C118" s="17" t="s">
        <v>79</v>
      </c>
      <c r="D118" s="17" t="s">
        <v>351</v>
      </c>
      <c r="E118" s="17" t="s">
        <v>352</v>
      </c>
      <c r="F118" s="17" t="n">
        <v>0.427</v>
      </c>
      <c r="G118" s="45"/>
      <c r="H118" s="20" t="n">
        <v>15693</v>
      </c>
      <c r="I118" s="47" t="n">
        <f aca="false">100-J118/H118*100</f>
        <v>0</v>
      </c>
      <c r="J118" s="20" t="n">
        <v>15693</v>
      </c>
      <c r="K118" s="13"/>
      <c r="L118" s="17" t="s">
        <v>280</v>
      </c>
      <c r="M118" s="17" t="s">
        <v>158</v>
      </c>
      <c r="N118" s="13"/>
      <c r="O118" s="13"/>
    </row>
    <row r="119" customFormat="false" ht="80.1" hidden="false" customHeight="true" outlineLevel="0" collapsed="false">
      <c r="A119" s="13" t="n">
        <v>101</v>
      </c>
      <c r="B119" s="42" t="n">
        <v>210166</v>
      </c>
      <c r="C119" s="17" t="s">
        <v>79</v>
      </c>
      <c r="D119" s="17" t="s">
        <v>353</v>
      </c>
      <c r="E119" s="17" t="s">
        <v>354</v>
      </c>
      <c r="F119" s="17" t="n">
        <v>0.198</v>
      </c>
      <c r="G119" s="45"/>
      <c r="H119" s="20" t="n">
        <v>68326</v>
      </c>
      <c r="I119" s="47" t="n">
        <f aca="false">100-J119/H119*100</f>
        <v>0</v>
      </c>
      <c r="J119" s="20" t="n">
        <v>68326</v>
      </c>
      <c r="K119" s="13"/>
      <c r="L119" s="17" t="s">
        <v>280</v>
      </c>
      <c r="M119" s="17" t="s">
        <v>158</v>
      </c>
      <c r="N119" s="13"/>
      <c r="O119" s="13"/>
    </row>
    <row r="120" customFormat="false" ht="80.1" hidden="false" customHeight="true" outlineLevel="0" collapsed="false">
      <c r="A120" s="13" t="n">
        <v>102</v>
      </c>
      <c r="B120" s="42" t="n">
        <v>210167</v>
      </c>
      <c r="C120" s="17" t="s">
        <v>79</v>
      </c>
      <c r="D120" s="17" t="s">
        <v>355</v>
      </c>
      <c r="E120" s="17" t="s">
        <v>356</v>
      </c>
      <c r="F120" s="17" t="n">
        <v>0.942</v>
      </c>
      <c r="G120" s="45"/>
      <c r="H120" s="20" t="n">
        <v>477137</v>
      </c>
      <c r="I120" s="47" t="n">
        <f aca="false">100-J120/H120*100</f>
        <v>0</v>
      </c>
      <c r="J120" s="20" t="n">
        <v>477137</v>
      </c>
      <c r="K120" s="13"/>
      <c r="L120" s="17" t="s">
        <v>334</v>
      </c>
      <c r="M120" s="17" t="s">
        <v>158</v>
      </c>
      <c r="N120" s="13"/>
      <c r="O120" s="13"/>
    </row>
    <row r="121" customFormat="false" ht="80.1" hidden="false" customHeight="true" outlineLevel="0" collapsed="false">
      <c r="A121" s="13" t="n">
        <v>103</v>
      </c>
      <c r="B121" s="42" t="n">
        <v>210168</v>
      </c>
      <c r="C121" s="17" t="s">
        <v>79</v>
      </c>
      <c r="D121" s="17" t="s">
        <v>357</v>
      </c>
      <c r="E121" s="17" t="s">
        <v>358</v>
      </c>
      <c r="F121" s="17" t="n">
        <v>0.3</v>
      </c>
      <c r="G121" s="45"/>
      <c r="H121" s="20" t="n">
        <v>13601</v>
      </c>
      <c r="I121" s="47" t="n">
        <f aca="false">100-J121/H121*100</f>
        <v>0</v>
      </c>
      <c r="J121" s="20" t="n">
        <v>13601</v>
      </c>
      <c r="K121" s="13"/>
      <c r="L121" s="17" t="s">
        <v>280</v>
      </c>
      <c r="M121" s="17" t="s">
        <v>158</v>
      </c>
      <c r="N121" s="13"/>
      <c r="O121" s="13"/>
    </row>
    <row r="122" customFormat="false" ht="80.1" hidden="false" customHeight="true" outlineLevel="0" collapsed="false">
      <c r="A122" s="13" t="n">
        <v>104</v>
      </c>
      <c r="B122" s="13" t="n">
        <v>210169</v>
      </c>
      <c r="C122" s="17" t="s">
        <v>79</v>
      </c>
      <c r="D122" s="17" t="s">
        <v>359</v>
      </c>
      <c r="E122" s="17" t="s">
        <v>360</v>
      </c>
      <c r="F122" s="17" t="n">
        <v>0.269</v>
      </c>
      <c r="G122" s="43"/>
      <c r="H122" s="20" t="n">
        <v>14124</v>
      </c>
      <c r="I122" s="19" t="n">
        <f aca="false">100-J122/H122*100</f>
        <v>0</v>
      </c>
      <c r="J122" s="20" t="n">
        <v>14124</v>
      </c>
      <c r="K122" s="13"/>
      <c r="L122" s="17" t="s">
        <v>280</v>
      </c>
      <c r="M122" s="17" t="s">
        <v>158</v>
      </c>
      <c r="N122" s="13"/>
      <c r="O122" s="13"/>
    </row>
    <row r="123" customFormat="false" ht="80.1" hidden="false" customHeight="true" outlineLevel="0" collapsed="false">
      <c r="A123" s="13" t="n">
        <v>105</v>
      </c>
      <c r="B123" s="42" t="n">
        <v>210170</v>
      </c>
      <c r="C123" s="17" t="s">
        <v>79</v>
      </c>
      <c r="D123" s="17" t="s">
        <v>361</v>
      </c>
      <c r="E123" s="17" t="s">
        <v>362</v>
      </c>
      <c r="F123" s="17" t="n">
        <v>0.242</v>
      </c>
      <c r="G123" s="45"/>
      <c r="H123" s="20" t="n">
        <v>9939</v>
      </c>
      <c r="I123" s="47" t="n">
        <f aca="false">100-J123/H123*100</f>
        <v>0</v>
      </c>
      <c r="J123" s="20" t="n">
        <v>9939</v>
      </c>
      <c r="K123" s="13"/>
      <c r="L123" s="17" t="s">
        <v>280</v>
      </c>
      <c r="M123" s="17" t="s">
        <v>158</v>
      </c>
      <c r="N123" s="13"/>
      <c r="O123" s="13"/>
    </row>
    <row r="124" customFormat="false" ht="80.1" hidden="false" customHeight="true" outlineLevel="0" collapsed="false">
      <c r="A124" s="13" t="n">
        <v>106</v>
      </c>
      <c r="B124" s="42" t="n">
        <v>210171</v>
      </c>
      <c r="C124" s="17" t="s">
        <v>79</v>
      </c>
      <c r="D124" s="17" t="s">
        <v>363</v>
      </c>
      <c r="E124" s="17" t="s">
        <v>364</v>
      </c>
      <c r="F124" s="17" t="n">
        <v>0.122</v>
      </c>
      <c r="G124" s="45"/>
      <c r="H124" s="20" t="n">
        <v>5231</v>
      </c>
      <c r="I124" s="47" t="n">
        <f aca="false">100-J124/H124*100</f>
        <v>0</v>
      </c>
      <c r="J124" s="20" t="n">
        <v>5231</v>
      </c>
      <c r="K124" s="13"/>
      <c r="L124" s="17" t="s">
        <v>280</v>
      </c>
      <c r="M124" s="17" t="s">
        <v>158</v>
      </c>
      <c r="N124" s="13"/>
      <c r="O124" s="13"/>
    </row>
    <row r="125" customFormat="false" ht="80.1" hidden="false" customHeight="true" outlineLevel="0" collapsed="false">
      <c r="A125" s="13" t="n">
        <v>107</v>
      </c>
      <c r="B125" s="42" t="n">
        <v>210172</v>
      </c>
      <c r="C125" s="17" t="s">
        <v>79</v>
      </c>
      <c r="D125" s="17" t="s">
        <v>365</v>
      </c>
      <c r="E125" s="17" t="s">
        <v>366</v>
      </c>
      <c r="F125" s="17" t="n">
        <v>0.186</v>
      </c>
      <c r="G125" s="45"/>
      <c r="H125" s="20" t="n">
        <v>10462</v>
      </c>
      <c r="I125" s="47" t="n">
        <f aca="false">100-J125/H125*100</f>
        <v>0</v>
      </c>
      <c r="J125" s="20" t="n">
        <v>10462</v>
      </c>
      <c r="K125" s="13"/>
      <c r="L125" s="17" t="s">
        <v>280</v>
      </c>
      <c r="M125" s="17" t="s">
        <v>158</v>
      </c>
      <c r="N125" s="13"/>
      <c r="O125" s="13"/>
    </row>
    <row r="126" customFormat="false" ht="80.1" hidden="false" customHeight="true" outlineLevel="0" collapsed="false">
      <c r="A126" s="13" t="n">
        <v>108</v>
      </c>
      <c r="B126" s="42" t="n">
        <v>210173</v>
      </c>
      <c r="C126" s="17" t="s">
        <v>79</v>
      </c>
      <c r="D126" s="17" t="s">
        <v>367</v>
      </c>
      <c r="E126" s="17" t="s">
        <v>368</v>
      </c>
      <c r="F126" s="17" t="n">
        <v>0.367</v>
      </c>
      <c r="G126" s="45"/>
      <c r="H126" s="20" t="n">
        <v>8893</v>
      </c>
      <c r="I126" s="47" t="n">
        <f aca="false">100-J126/H126*100</f>
        <v>0</v>
      </c>
      <c r="J126" s="20" t="n">
        <v>8893</v>
      </c>
      <c r="K126" s="13"/>
      <c r="L126" s="17" t="s">
        <v>280</v>
      </c>
      <c r="M126" s="17" t="s">
        <v>158</v>
      </c>
      <c r="N126" s="13"/>
      <c r="O126" s="13"/>
    </row>
    <row r="127" customFormat="false" ht="80.1" hidden="false" customHeight="true" outlineLevel="0" collapsed="false">
      <c r="A127" s="13" t="n">
        <v>109</v>
      </c>
      <c r="B127" s="42" t="n">
        <v>210174</v>
      </c>
      <c r="C127" s="17" t="s">
        <v>79</v>
      </c>
      <c r="D127" s="17" t="s">
        <v>369</v>
      </c>
      <c r="E127" s="17" t="s">
        <v>370</v>
      </c>
      <c r="F127" s="17" t="n">
        <v>0.187</v>
      </c>
      <c r="G127" s="45" t="n">
        <v>1987</v>
      </c>
      <c r="H127" s="20" t="n">
        <v>10462</v>
      </c>
      <c r="I127" s="47" t="n">
        <f aca="false">100-J127/H127*100</f>
        <v>0</v>
      </c>
      <c r="J127" s="20" t="n">
        <v>10462</v>
      </c>
      <c r="K127" s="13" t="s">
        <v>371</v>
      </c>
      <c r="L127" s="17" t="s">
        <v>280</v>
      </c>
      <c r="M127" s="17" t="s">
        <v>158</v>
      </c>
      <c r="N127" s="13"/>
      <c r="O127" s="13"/>
    </row>
    <row r="128" customFormat="false" ht="80.1" hidden="false" customHeight="true" outlineLevel="0" collapsed="false">
      <c r="A128" s="13" t="n">
        <v>110</v>
      </c>
      <c r="B128" s="42" t="n">
        <v>210175</v>
      </c>
      <c r="C128" s="14" t="s">
        <v>79</v>
      </c>
      <c r="D128" s="14" t="s">
        <v>372</v>
      </c>
      <c r="E128" s="17" t="s">
        <v>373</v>
      </c>
      <c r="F128" s="14" t="n">
        <v>0.557</v>
      </c>
      <c r="G128" s="45"/>
      <c r="H128" s="24" t="n">
        <v>254473</v>
      </c>
      <c r="I128" s="47" t="n">
        <f aca="false">100-J128/H128*100</f>
        <v>0</v>
      </c>
      <c r="J128" s="20" t="n">
        <v>254473</v>
      </c>
      <c r="K128" s="13"/>
      <c r="L128" s="17" t="s">
        <v>280</v>
      </c>
      <c r="M128" s="17" t="s">
        <v>158</v>
      </c>
      <c r="N128" s="13"/>
      <c r="O128" s="13"/>
    </row>
    <row r="129" customFormat="false" ht="80.1" hidden="false" customHeight="true" outlineLevel="0" collapsed="false">
      <c r="A129" s="13" t="n">
        <v>111</v>
      </c>
      <c r="B129" s="42" t="n">
        <v>210176</v>
      </c>
      <c r="C129" s="17" t="s">
        <v>79</v>
      </c>
      <c r="D129" s="17" t="s">
        <v>374</v>
      </c>
      <c r="E129" s="17" t="s">
        <v>375</v>
      </c>
      <c r="F129" s="40" t="n">
        <v>0.761</v>
      </c>
      <c r="G129" s="45"/>
      <c r="H129" s="20" t="n">
        <v>927966</v>
      </c>
      <c r="I129" s="47" t="n">
        <f aca="false">100-J129/H129*100</f>
        <v>0</v>
      </c>
      <c r="J129" s="20" t="n">
        <v>927966</v>
      </c>
      <c r="K129" s="13" t="s">
        <v>292</v>
      </c>
      <c r="L129" s="17" t="s">
        <v>280</v>
      </c>
      <c r="M129" s="17" t="s">
        <v>158</v>
      </c>
      <c r="N129" s="13"/>
      <c r="O129" s="13"/>
    </row>
    <row r="130" customFormat="false" ht="80.1" hidden="false" customHeight="true" outlineLevel="0" collapsed="false">
      <c r="A130" s="13" t="n">
        <v>112</v>
      </c>
      <c r="B130" s="42" t="n">
        <v>210177</v>
      </c>
      <c r="C130" s="17" t="s">
        <v>79</v>
      </c>
      <c r="D130" s="17" t="s">
        <v>376</v>
      </c>
      <c r="E130" s="17" t="s">
        <v>377</v>
      </c>
      <c r="F130" s="17" t="n">
        <v>0.228</v>
      </c>
      <c r="G130" s="45"/>
      <c r="H130" s="20" t="n">
        <v>14647</v>
      </c>
      <c r="I130" s="47" t="n">
        <f aca="false">100-J130/H130*100</f>
        <v>0</v>
      </c>
      <c r="J130" s="20" t="n">
        <v>14647</v>
      </c>
      <c r="K130" s="13"/>
      <c r="L130" s="17" t="s">
        <v>280</v>
      </c>
      <c r="M130" s="17" t="s">
        <v>158</v>
      </c>
      <c r="N130" s="13"/>
      <c r="O130" s="13"/>
    </row>
    <row r="131" customFormat="false" ht="80.1" hidden="false" customHeight="true" outlineLevel="0" collapsed="false">
      <c r="A131" s="13" t="n">
        <v>113</v>
      </c>
      <c r="B131" s="13" t="n">
        <v>210178</v>
      </c>
      <c r="C131" s="17" t="s">
        <v>79</v>
      </c>
      <c r="D131" s="17" t="s">
        <v>378</v>
      </c>
      <c r="E131" s="17" t="s">
        <v>379</v>
      </c>
      <c r="F131" s="17" t="n">
        <v>0.259</v>
      </c>
      <c r="G131" s="43"/>
      <c r="H131" s="20" t="n">
        <v>127237</v>
      </c>
      <c r="I131" s="19" t="n">
        <f aca="false">100-J131/H131*100</f>
        <v>0</v>
      </c>
      <c r="J131" s="20" t="n">
        <v>127237</v>
      </c>
      <c r="K131" s="13"/>
      <c r="L131" s="17" t="s">
        <v>280</v>
      </c>
      <c r="M131" s="17" t="s">
        <v>158</v>
      </c>
      <c r="N131" s="13"/>
      <c r="O131" s="13"/>
    </row>
    <row r="132" customFormat="false" ht="80.1" hidden="false" customHeight="true" outlineLevel="0" collapsed="false">
      <c r="A132" s="13" t="n">
        <v>114</v>
      </c>
      <c r="B132" s="42" t="n">
        <v>210179</v>
      </c>
      <c r="C132" s="17" t="s">
        <v>79</v>
      </c>
      <c r="D132" s="17" t="s">
        <v>380</v>
      </c>
      <c r="E132" s="17" t="s">
        <v>381</v>
      </c>
      <c r="F132" s="17" t="n">
        <v>0.203</v>
      </c>
      <c r="G132" s="45"/>
      <c r="H132" s="20" t="n">
        <v>9939</v>
      </c>
      <c r="I132" s="47" t="n">
        <f aca="false">100-J132/H132*100</f>
        <v>0</v>
      </c>
      <c r="J132" s="20" t="n">
        <v>9939</v>
      </c>
      <c r="K132" s="13" t="s">
        <v>382</v>
      </c>
      <c r="L132" s="17" t="s">
        <v>280</v>
      </c>
      <c r="M132" s="17" t="s">
        <v>158</v>
      </c>
      <c r="N132" s="13"/>
      <c r="O132" s="13"/>
    </row>
    <row r="133" customFormat="false" ht="80.1" hidden="false" customHeight="true" outlineLevel="0" collapsed="false">
      <c r="A133" s="13" t="n">
        <v>115</v>
      </c>
      <c r="B133" s="42" t="n">
        <v>210180</v>
      </c>
      <c r="C133" s="17" t="s">
        <v>79</v>
      </c>
      <c r="D133" s="17" t="s">
        <v>241</v>
      </c>
      <c r="E133" s="17" t="s">
        <v>383</v>
      </c>
      <c r="F133" s="17" t="n">
        <v>1.219</v>
      </c>
      <c r="G133" s="45"/>
      <c r="H133" s="20" t="n">
        <v>494894</v>
      </c>
      <c r="I133" s="47" t="n">
        <f aca="false">100-J133/H133*100</f>
        <v>0</v>
      </c>
      <c r="J133" s="20" t="n">
        <v>494894</v>
      </c>
      <c r="K133" s="13"/>
      <c r="L133" s="17" t="s">
        <v>280</v>
      </c>
      <c r="M133" s="17" t="s">
        <v>158</v>
      </c>
      <c r="N133" s="13"/>
      <c r="O133" s="13"/>
    </row>
    <row r="134" customFormat="false" ht="80.1" hidden="false" customHeight="true" outlineLevel="0" collapsed="false">
      <c r="A134" s="13" t="n">
        <v>116</v>
      </c>
      <c r="B134" s="42" t="n">
        <v>210181</v>
      </c>
      <c r="C134" s="17" t="s">
        <v>79</v>
      </c>
      <c r="D134" s="17" t="s">
        <v>384</v>
      </c>
      <c r="E134" s="17" t="s">
        <v>385</v>
      </c>
      <c r="F134" s="17" t="n">
        <v>0.251</v>
      </c>
      <c r="G134" s="45"/>
      <c r="H134" s="20" t="n">
        <v>49212</v>
      </c>
      <c r="I134" s="47" t="n">
        <f aca="false">100-J134/H134*100</f>
        <v>0</v>
      </c>
      <c r="J134" s="20" t="n">
        <v>49212</v>
      </c>
      <c r="K134" s="13"/>
      <c r="L134" s="17" t="s">
        <v>280</v>
      </c>
      <c r="M134" s="17" t="s">
        <v>158</v>
      </c>
      <c r="N134" s="13"/>
      <c r="O134" s="13"/>
    </row>
    <row r="135" customFormat="false" ht="80.1" hidden="false" customHeight="true" outlineLevel="0" collapsed="false">
      <c r="A135" s="13" t="n">
        <v>117</v>
      </c>
      <c r="B135" s="42" t="n">
        <v>210182</v>
      </c>
      <c r="C135" s="17" t="s">
        <v>79</v>
      </c>
      <c r="D135" s="17" t="s">
        <v>386</v>
      </c>
      <c r="E135" s="17" t="s">
        <v>387</v>
      </c>
      <c r="F135" s="17" t="n">
        <v>0.496</v>
      </c>
      <c r="G135" s="45"/>
      <c r="H135" s="20" t="n">
        <v>26155</v>
      </c>
      <c r="I135" s="47" t="n">
        <f aca="false">100-J135/H135*100</f>
        <v>0</v>
      </c>
      <c r="J135" s="20" t="n">
        <v>26155</v>
      </c>
      <c r="K135" s="13"/>
      <c r="L135" s="17" t="s">
        <v>280</v>
      </c>
      <c r="M135" s="17" t="s">
        <v>158</v>
      </c>
      <c r="N135" s="13"/>
      <c r="O135" s="13"/>
    </row>
    <row r="136" customFormat="false" ht="80.1" hidden="false" customHeight="true" outlineLevel="0" collapsed="false">
      <c r="A136" s="13" t="n">
        <v>118</v>
      </c>
      <c r="B136" s="42" t="n">
        <v>210183</v>
      </c>
      <c r="C136" s="17" t="s">
        <v>79</v>
      </c>
      <c r="D136" s="17" t="s">
        <v>388</v>
      </c>
      <c r="E136" s="17" t="s">
        <v>389</v>
      </c>
      <c r="F136" s="17" t="n">
        <v>0.148</v>
      </c>
      <c r="G136" s="45"/>
      <c r="H136" s="20" t="n">
        <v>74221</v>
      </c>
      <c r="I136" s="47" t="n">
        <f aca="false">100-J136/H136*100</f>
        <v>0</v>
      </c>
      <c r="J136" s="20" t="n">
        <v>74221</v>
      </c>
      <c r="K136" s="13"/>
      <c r="L136" s="17" t="s">
        <v>280</v>
      </c>
      <c r="M136" s="17" t="s">
        <v>158</v>
      </c>
      <c r="N136" s="13"/>
      <c r="O136" s="13"/>
    </row>
    <row r="137" customFormat="false" ht="80.1" hidden="false" customHeight="true" outlineLevel="0" collapsed="false">
      <c r="A137" s="13" t="n">
        <v>119</v>
      </c>
      <c r="B137" s="42" t="n">
        <v>210184</v>
      </c>
      <c r="C137" s="17" t="s">
        <v>79</v>
      </c>
      <c r="D137" s="17" t="s">
        <v>390</v>
      </c>
      <c r="E137" s="17" t="s">
        <v>391</v>
      </c>
      <c r="F137" s="17" t="n">
        <v>0.078</v>
      </c>
      <c r="G137" s="45"/>
      <c r="H137" s="20" t="n">
        <v>4185</v>
      </c>
      <c r="I137" s="47" t="n">
        <f aca="false">100-J137/H137*100</f>
        <v>0</v>
      </c>
      <c r="J137" s="20" t="n">
        <v>4185</v>
      </c>
      <c r="K137" s="13"/>
      <c r="L137" s="17" t="s">
        <v>280</v>
      </c>
      <c r="M137" s="17" t="s">
        <v>158</v>
      </c>
      <c r="N137" s="13"/>
      <c r="O137" s="13"/>
    </row>
    <row r="138" customFormat="false" ht="80.1" hidden="false" customHeight="true" outlineLevel="0" collapsed="false">
      <c r="A138" s="13" t="n">
        <v>120</v>
      </c>
      <c r="B138" s="42" t="n">
        <v>210185</v>
      </c>
      <c r="C138" s="17" t="s">
        <v>79</v>
      </c>
      <c r="D138" s="17" t="s">
        <v>392</v>
      </c>
      <c r="E138" s="17" t="s">
        <v>393</v>
      </c>
      <c r="F138" s="17" t="n">
        <v>0.334</v>
      </c>
      <c r="G138" s="45"/>
      <c r="H138" s="20" t="n">
        <v>88873</v>
      </c>
      <c r="I138" s="47" t="n">
        <f aca="false">100-J138/H138*100</f>
        <v>0</v>
      </c>
      <c r="J138" s="20" t="n">
        <v>88873</v>
      </c>
      <c r="K138" s="13"/>
      <c r="L138" s="17" t="s">
        <v>280</v>
      </c>
      <c r="M138" s="17" t="s">
        <v>158</v>
      </c>
      <c r="N138" s="13"/>
      <c r="O138" s="13"/>
    </row>
    <row r="139" customFormat="false" ht="80.1" hidden="false" customHeight="true" outlineLevel="0" collapsed="false">
      <c r="A139" s="13" t="n">
        <v>121</v>
      </c>
      <c r="B139" s="13" t="n">
        <v>210186</v>
      </c>
      <c r="C139" s="17" t="s">
        <v>79</v>
      </c>
      <c r="D139" s="17" t="s">
        <v>394</v>
      </c>
      <c r="E139" s="17" t="s">
        <v>395</v>
      </c>
      <c r="F139" s="17" t="n">
        <v>1.518</v>
      </c>
      <c r="G139" s="43"/>
      <c r="H139" s="20" t="n">
        <v>91804</v>
      </c>
      <c r="I139" s="19" t="n">
        <f aca="false">100-J139/H139*100</f>
        <v>0</v>
      </c>
      <c r="J139" s="20" t="n">
        <v>91804</v>
      </c>
      <c r="K139" s="13"/>
      <c r="L139" s="17" t="s">
        <v>280</v>
      </c>
      <c r="M139" s="17" t="s">
        <v>158</v>
      </c>
      <c r="N139" s="13"/>
      <c r="O139" s="13"/>
    </row>
    <row r="140" customFormat="false" ht="80.1" hidden="false" customHeight="true" outlineLevel="0" collapsed="false">
      <c r="A140" s="13" t="n">
        <v>122</v>
      </c>
      <c r="B140" s="42" t="n">
        <v>210187</v>
      </c>
      <c r="C140" s="17" t="s">
        <v>79</v>
      </c>
      <c r="D140" s="17" t="s">
        <v>396</v>
      </c>
      <c r="E140" s="17" t="s">
        <v>397</v>
      </c>
      <c r="F140" s="17" t="n">
        <v>0.789</v>
      </c>
      <c r="G140" s="45"/>
      <c r="H140" s="20" t="n">
        <v>346606</v>
      </c>
      <c r="I140" s="47" t="n">
        <f aca="false">100-J140/H140*100</f>
        <v>0</v>
      </c>
      <c r="J140" s="20" t="n">
        <v>346606</v>
      </c>
      <c r="K140" s="13"/>
      <c r="L140" s="17" t="s">
        <v>280</v>
      </c>
      <c r="M140" s="17" t="s">
        <v>158</v>
      </c>
      <c r="N140" s="13"/>
      <c r="O140" s="13"/>
    </row>
    <row r="141" customFormat="false" ht="80.1" hidden="false" customHeight="true" outlineLevel="0" collapsed="false">
      <c r="A141" s="13" t="n">
        <v>123</v>
      </c>
      <c r="B141" s="42" t="n">
        <v>210188</v>
      </c>
      <c r="C141" s="17" t="s">
        <v>79</v>
      </c>
      <c r="D141" s="17" t="s">
        <v>398</v>
      </c>
      <c r="E141" s="17" t="s">
        <v>399</v>
      </c>
      <c r="F141" s="17" t="n">
        <v>0.802</v>
      </c>
      <c r="G141" s="45"/>
      <c r="H141" s="20" t="n">
        <v>360487</v>
      </c>
      <c r="I141" s="47" t="n">
        <f aca="false">100-J141/H141*100</f>
        <v>0</v>
      </c>
      <c r="J141" s="20" t="n">
        <v>360487</v>
      </c>
      <c r="K141" s="13"/>
      <c r="L141" s="17" t="s">
        <v>334</v>
      </c>
      <c r="M141" s="17" t="s">
        <v>158</v>
      </c>
      <c r="N141" s="13"/>
      <c r="O141" s="13"/>
    </row>
    <row r="142" customFormat="false" ht="80.1" hidden="false" customHeight="true" outlineLevel="0" collapsed="false">
      <c r="A142" s="13" t="n">
        <v>124</v>
      </c>
      <c r="B142" s="42" t="n">
        <v>210189</v>
      </c>
      <c r="C142" s="17" t="s">
        <v>79</v>
      </c>
      <c r="D142" s="17" t="s">
        <v>400</v>
      </c>
      <c r="E142" s="17" t="s">
        <v>401</v>
      </c>
      <c r="F142" s="17" t="n">
        <v>0.339</v>
      </c>
      <c r="G142" s="45"/>
      <c r="H142" s="20" t="n">
        <v>9416</v>
      </c>
      <c r="I142" s="47" t="n">
        <f aca="false">100-J142/H142*100</f>
        <v>0</v>
      </c>
      <c r="J142" s="20" t="n">
        <v>9416</v>
      </c>
      <c r="K142" s="13"/>
      <c r="L142" s="17" t="s">
        <v>280</v>
      </c>
      <c r="M142" s="17" t="s">
        <v>158</v>
      </c>
      <c r="N142" s="13"/>
      <c r="O142" s="13"/>
    </row>
    <row r="143" customFormat="false" ht="80.1" hidden="false" customHeight="true" outlineLevel="0" collapsed="false">
      <c r="A143" s="13" t="n">
        <v>125</v>
      </c>
      <c r="B143" s="42" t="n">
        <v>210190</v>
      </c>
      <c r="C143" s="17" t="s">
        <v>79</v>
      </c>
      <c r="D143" s="17" t="s">
        <v>402</v>
      </c>
      <c r="E143" s="17" t="s">
        <v>403</v>
      </c>
      <c r="F143" s="17" t="n">
        <v>0.864</v>
      </c>
      <c r="G143" s="45"/>
      <c r="H143" s="20" t="n">
        <v>865035</v>
      </c>
      <c r="I143" s="47" t="n">
        <f aca="false">100-J143/H143*100</f>
        <v>0</v>
      </c>
      <c r="J143" s="20" t="n">
        <v>865035</v>
      </c>
      <c r="K143" s="13"/>
      <c r="L143" s="17" t="s">
        <v>280</v>
      </c>
      <c r="M143" s="17" t="s">
        <v>158</v>
      </c>
      <c r="N143" s="13"/>
      <c r="O143" s="13"/>
    </row>
    <row r="144" customFormat="false" ht="80.1" hidden="false" customHeight="true" outlineLevel="0" collapsed="false">
      <c r="A144" s="13" t="n">
        <v>126</v>
      </c>
      <c r="B144" s="42" t="n">
        <v>210191</v>
      </c>
      <c r="C144" s="17" t="s">
        <v>79</v>
      </c>
      <c r="D144" s="17" t="s">
        <v>404</v>
      </c>
      <c r="E144" s="17" t="s">
        <v>405</v>
      </c>
      <c r="F144" s="17" t="n">
        <v>0.368</v>
      </c>
      <c r="G144" s="45"/>
      <c r="H144" s="20" t="n">
        <v>1383063</v>
      </c>
      <c r="I144" s="47" t="n">
        <f aca="false">100-J144/H144*100</f>
        <v>0</v>
      </c>
      <c r="J144" s="20" t="n">
        <v>1383063</v>
      </c>
      <c r="K144" s="13" t="s">
        <v>406</v>
      </c>
      <c r="L144" s="17" t="s">
        <v>280</v>
      </c>
      <c r="M144" s="17" t="s">
        <v>158</v>
      </c>
      <c r="N144" s="13"/>
      <c r="O144" s="13"/>
    </row>
    <row r="145" customFormat="false" ht="80.1" hidden="false" customHeight="true" outlineLevel="0" collapsed="false">
      <c r="A145" s="13" t="n">
        <v>127</v>
      </c>
      <c r="B145" s="42" t="n">
        <v>210192</v>
      </c>
      <c r="C145" s="14" t="s">
        <v>79</v>
      </c>
      <c r="D145" s="14" t="s">
        <v>407</v>
      </c>
      <c r="E145" s="17" t="s">
        <v>408</v>
      </c>
      <c r="F145" s="14" t="n">
        <v>0.892</v>
      </c>
      <c r="G145" s="45"/>
      <c r="H145" s="24" t="n">
        <v>70618</v>
      </c>
      <c r="I145" s="47" t="n">
        <f aca="false">100-J145/H145*100</f>
        <v>0</v>
      </c>
      <c r="J145" s="20" t="n">
        <v>70618</v>
      </c>
      <c r="K145" s="13" t="s">
        <v>409</v>
      </c>
      <c r="L145" s="17" t="s">
        <v>280</v>
      </c>
      <c r="M145" s="17" t="s">
        <v>158</v>
      </c>
      <c r="N145" s="13"/>
      <c r="O145" s="13"/>
    </row>
    <row r="146" customFormat="false" ht="80.1" hidden="false" customHeight="true" outlineLevel="0" collapsed="false">
      <c r="A146" s="13" t="n">
        <v>128</v>
      </c>
      <c r="B146" s="13" t="n">
        <v>210193</v>
      </c>
      <c r="C146" s="17" t="s">
        <v>79</v>
      </c>
      <c r="D146" s="17" t="s">
        <v>410</v>
      </c>
      <c r="E146" s="17" t="s">
        <v>411</v>
      </c>
      <c r="F146" s="17" t="n">
        <v>0.777</v>
      </c>
      <c r="G146" s="43"/>
      <c r="H146" s="20" t="n">
        <v>298275</v>
      </c>
      <c r="I146" s="19" t="n">
        <f aca="false">100-J146/H146*100</f>
        <v>0</v>
      </c>
      <c r="J146" s="20" t="n">
        <v>298275</v>
      </c>
      <c r="K146" s="13" t="s">
        <v>339</v>
      </c>
      <c r="L146" s="17" t="s">
        <v>280</v>
      </c>
      <c r="M146" s="17" t="s">
        <v>158</v>
      </c>
      <c r="N146" s="13"/>
      <c r="O146" s="13"/>
    </row>
    <row r="147" customFormat="false" ht="80.1" hidden="false" customHeight="true" outlineLevel="0" collapsed="false">
      <c r="A147" s="13" t="n">
        <v>129</v>
      </c>
      <c r="B147" s="42" t="n">
        <v>210194</v>
      </c>
      <c r="C147" s="17" t="s">
        <v>79</v>
      </c>
      <c r="D147" s="17" t="s">
        <v>412</v>
      </c>
      <c r="E147" s="17" t="s">
        <v>413</v>
      </c>
      <c r="F147" s="17" t="n">
        <v>0.761</v>
      </c>
      <c r="G147" s="45"/>
      <c r="H147" s="20" t="n">
        <v>220110</v>
      </c>
      <c r="I147" s="47" t="n">
        <f aca="false">100-J147/H147*100</f>
        <v>0</v>
      </c>
      <c r="J147" s="20" t="n">
        <v>220110</v>
      </c>
      <c r="K147" s="13" t="s">
        <v>406</v>
      </c>
      <c r="L147" s="17" t="s">
        <v>280</v>
      </c>
      <c r="M147" s="17" t="s">
        <v>158</v>
      </c>
      <c r="N147" s="13"/>
      <c r="O147" s="13"/>
    </row>
    <row r="148" customFormat="false" ht="80.1" hidden="false" customHeight="true" outlineLevel="0" collapsed="false">
      <c r="A148" s="13" t="n">
        <v>130</v>
      </c>
      <c r="B148" s="42" t="n">
        <v>210195</v>
      </c>
      <c r="C148" s="17" t="s">
        <v>79</v>
      </c>
      <c r="D148" s="17" t="s">
        <v>414</v>
      </c>
      <c r="E148" s="17" t="s">
        <v>415</v>
      </c>
      <c r="F148" s="17" t="n">
        <v>0.993</v>
      </c>
      <c r="G148" s="45"/>
      <c r="H148" s="20" t="n">
        <v>1282283</v>
      </c>
      <c r="I148" s="47" t="n">
        <f aca="false">100-J148/H148*100</f>
        <v>0</v>
      </c>
      <c r="J148" s="20" t="n">
        <v>1282283</v>
      </c>
      <c r="K148" s="13" t="s">
        <v>409</v>
      </c>
      <c r="L148" s="17" t="s">
        <v>280</v>
      </c>
      <c r="M148" s="17" t="s">
        <v>158</v>
      </c>
      <c r="N148" s="13"/>
      <c r="O148" s="13"/>
    </row>
    <row r="149" customFormat="false" ht="80.1" hidden="false" customHeight="true" outlineLevel="0" collapsed="false">
      <c r="A149" s="13" t="n">
        <v>131</v>
      </c>
      <c r="B149" s="42" t="n">
        <v>210196</v>
      </c>
      <c r="C149" s="17" t="s">
        <v>79</v>
      </c>
      <c r="D149" s="17" t="s">
        <v>416</v>
      </c>
      <c r="E149" s="17" t="s">
        <v>417</v>
      </c>
      <c r="F149" s="17" t="n">
        <v>0.884</v>
      </c>
      <c r="G149" s="45"/>
      <c r="H149" s="20" t="n">
        <v>45510</v>
      </c>
      <c r="I149" s="47" t="n">
        <f aca="false">100-J149/H149*100</f>
        <v>0</v>
      </c>
      <c r="J149" s="20" t="n">
        <v>45510</v>
      </c>
      <c r="K149" s="13" t="s">
        <v>409</v>
      </c>
      <c r="L149" s="17" t="s">
        <v>280</v>
      </c>
      <c r="M149" s="17" t="s">
        <v>158</v>
      </c>
      <c r="N149" s="13"/>
      <c r="O149" s="13"/>
    </row>
    <row r="150" customFormat="false" ht="80.1" hidden="false" customHeight="true" outlineLevel="0" collapsed="false">
      <c r="A150" s="13" t="n">
        <v>132</v>
      </c>
      <c r="B150" s="42" t="n">
        <v>210197</v>
      </c>
      <c r="C150" s="17" t="s">
        <v>79</v>
      </c>
      <c r="D150" s="17" t="s">
        <v>418</v>
      </c>
      <c r="E150" s="17" t="s">
        <v>419</v>
      </c>
      <c r="F150" s="17" t="n">
        <v>0.254</v>
      </c>
      <c r="G150" s="45"/>
      <c r="H150" s="20" t="n">
        <v>11508</v>
      </c>
      <c r="I150" s="47" t="n">
        <f aca="false">100-J150/H150*100</f>
        <v>0</v>
      </c>
      <c r="J150" s="20" t="n">
        <v>11508</v>
      </c>
      <c r="K150" s="13"/>
      <c r="L150" s="17" t="s">
        <v>280</v>
      </c>
      <c r="M150" s="17" t="s">
        <v>158</v>
      </c>
      <c r="N150" s="13"/>
      <c r="O150" s="13"/>
    </row>
    <row r="151" customFormat="false" ht="80.1" hidden="false" customHeight="true" outlineLevel="0" collapsed="false">
      <c r="A151" s="13" t="n">
        <v>133</v>
      </c>
      <c r="B151" s="42" t="n">
        <v>210198</v>
      </c>
      <c r="C151" s="17" t="s">
        <v>79</v>
      </c>
      <c r="D151" s="17" t="s">
        <v>420</v>
      </c>
      <c r="E151" s="17" t="s">
        <v>421</v>
      </c>
      <c r="F151" s="17" t="n">
        <v>0.197</v>
      </c>
      <c r="G151" s="45"/>
      <c r="H151" s="20" t="n">
        <v>10462</v>
      </c>
      <c r="I151" s="47" t="n">
        <f aca="false">100-J151/H151*100</f>
        <v>0</v>
      </c>
      <c r="J151" s="20" t="n">
        <v>10462</v>
      </c>
      <c r="K151" s="13" t="s">
        <v>344</v>
      </c>
      <c r="L151" s="17" t="s">
        <v>280</v>
      </c>
      <c r="M151" s="17" t="s">
        <v>158</v>
      </c>
      <c r="N151" s="13"/>
      <c r="O151" s="13"/>
    </row>
    <row r="152" customFormat="false" ht="80.1" hidden="false" customHeight="true" outlineLevel="0" collapsed="false">
      <c r="A152" s="13" t="n">
        <v>134</v>
      </c>
      <c r="B152" s="42" t="n">
        <v>210199</v>
      </c>
      <c r="C152" s="17" t="s">
        <v>79</v>
      </c>
      <c r="D152" s="17" t="s">
        <v>422</v>
      </c>
      <c r="E152" s="17" t="s">
        <v>423</v>
      </c>
      <c r="F152" s="17" t="n">
        <v>2.331</v>
      </c>
      <c r="G152" s="45"/>
      <c r="H152" s="20" t="n">
        <v>250447</v>
      </c>
      <c r="I152" s="47" t="n">
        <f aca="false">100-J152/H152*100</f>
        <v>0</v>
      </c>
      <c r="J152" s="20" t="n">
        <v>250447</v>
      </c>
      <c r="K152" s="13" t="s">
        <v>409</v>
      </c>
      <c r="L152" s="17" t="s">
        <v>280</v>
      </c>
      <c r="M152" s="17" t="s">
        <v>158</v>
      </c>
      <c r="N152" s="13"/>
      <c r="O152" s="13"/>
    </row>
    <row r="153" customFormat="false" ht="80.1" hidden="false" customHeight="true" outlineLevel="0" collapsed="false">
      <c r="A153" s="13" t="n">
        <v>135</v>
      </c>
      <c r="B153" s="42" t="n">
        <v>210200</v>
      </c>
      <c r="C153" s="17" t="s">
        <v>79</v>
      </c>
      <c r="D153" s="17" t="s">
        <v>424</v>
      </c>
      <c r="E153" s="17" t="s">
        <v>425</v>
      </c>
      <c r="F153" s="17" t="n">
        <v>0.252</v>
      </c>
      <c r="G153" s="45"/>
      <c r="H153" s="20" t="n">
        <v>236996</v>
      </c>
      <c r="I153" s="47" t="n">
        <f aca="false">100-J153/H153*100</f>
        <v>0</v>
      </c>
      <c r="J153" s="20" t="n">
        <v>236996</v>
      </c>
      <c r="K153" s="13"/>
      <c r="L153" s="17" t="s">
        <v>280</v>
      </c>
      <c r="M153" s="17" t="s">
        <v>158</v>
      </c>
      <c r="N153" s="13"/>
      <c r="O153" s="13"/>
    </row>
    <row r="154" customFormat="false" ht="80.1" hidden="false" customHeight="true" outlineLevel="0" collapsed="false">
      <c r="A154" s="13" t="n">
        <v>136</v>
      </c>
      <c r="B154" s="13" t="n">
        <v>210201</v>
      </c>
      <c r="C154" s="17" t="s">
        <v>79</v>
      </c>
      <c r="D154" s="17" t="s">
        <v>426</v>
      </c>
      <c r="E154" s="17" t="s">
        <v>427</v>
      </c>
      <c r="F154" s="17" t="n">
        <v>0.122</v>
      </c>
      <c r="G154" s="43"/>
      <c r="H154" s="20" t="n">
        <v>88359</v>
      </c>
      <c r="I154" s="19" t="n">
        <f aca="false">100-J154/H154*100</f>
        <v>0</v>
      </c>
      <c r="J154" s="20" t="n">
        <v>88359</v>
      </c>
      <c r="K154" s="13"/>
      <c r="L154" s="17" t="s">
        <v>280</v>
      </c>
      <c r="M154" s="17" t="s">
        <v>158</v>
      </c>
      <c r="N154" s="13"/>
      <c r="O154" s="13"/>
    </row>
    <row r="155" customFormat="false" ht="80.1" hidden="false" customHeight="true" outlineLevel="0" collapsed="false">
      <c r="A155" s="13" t="n">
        <v>137</v>
      </c>
      <c r="B155" s="42" t="n">
        <v>210202</v>
      </c>
      <c r="C155" s="17" t="s">
        <v>79</v>
      </c>
      <c r="D155" s="17" t="s">
        <v>428</v>
      </c>
      <c r="E155" s="17" t="s">
        <v>429</v>
      </c>
      <c r="F155" s="17" t="n">
        <v>2.312</v>
      </c>
      <c r="G155" s="45"/>
      <c r="H155" s="20" t="n">
        <v>507420</v>
      </c>
      <c r="I155" s="47" t="n">
        <f aca="false">100-J155/H155*100</f>
        <v>0</v>
      </c>
      <c r="J155" s="20" t="n">
        <v>507420</v>
      </c>
      <c r="K155" s="13" t="s">
        <v>409</v>
      </c>
      <c r="L155" s="17" t="s">
        <v>334</v>
      </c>
      <c r="M155" s="17" t="s">
        <v>158</v>
      </c>
      <c r="N155" s="13"/>
      <c r="O155" s="13"/>
    </row>
    <row r="156" customFormat="false" ht="80.1" hidden="false" customHeight="true" outlineLevel="0" collapsed="false">
      <c r="A156" s="13" t="n">
        <v>138</v>
      </c>
      <c r="B156" s="42" t="n">
        <v>210203</v>
      </c>
      <c r="C156" s="17" t="s">
        <v>79</v>
      </c>
      <c r="D156" s="17" t="s">
        <v>430</v>
      </c>
      <c r="E156" s="17" t="s">
        <v>431</v>
      </c>
      <c r="F156" s="17" t="n">
        <v>0.15</v>
      </c>
      <c r="G156" s="45" t="n">
        <v>1987</v>
      </c>
      <c r="H156" s="20" t="n">
        <v>236996</v>
      </c>
      <c r="I156" s="47" t="n">
        <f aca="false">100-J156/H156*100</f>
        <v>0</v>
      </c>
      <c r="J156" s="20" t="n">
        <v>236996</v>
      </c>
      <c r="K156" s="13" t="s">
        <v>114</v>
      </c>
      <c r="L156" s="17" t="s">
        <v>280</v>
      </c>
      <c r="M156" s="17" t="s">
        <v>158</v>
      </c>
      <c r="N156" s="13"/>
      <c r="O156" s="13"/>
    </row>
    <row r="157" customFormat="false" ht="80.1" hidden="false" customHeight="true" outlineLevel="0" collapsed="false">
      <c r="A157" s="13" t="n">
        <v>139</v>
      </c>
      <c r="B157" s="42" t="n">
        <v>210204</v>
      </c>
      <c r="C157" s="17" t="s">
        <v>79</v>
      </c>
      <c r="D157" s="17" t="s">
        <v>432</v>
      </c>
      <c r="E157" s="17" t="s">
        <v>433</v>
      </c>
      <c r="F157" s="17" t="n">
        <v>0.771</v>
      </c>
      <c r="G157" s="45"/>
      <c r="H157" s="20" t="n">
        <v>37663</v>
      </c>
      <c r="I157" s="47" t="n">
        <f aca="false">100-J157/H157*100</f>
        <v>0</v>
      </c>
      <c r="J157" s="20" t="n">
        <v>37663</v>
      </c>
      <c r="K157" s="13" t="s">
        <v>434</v>
      </c>
      <c r="L157" s="17" t="s">
        <v>280</v>
      </c>
      <c r="M157" s="17" t="s">
        <v>158</v>
      </c>
      <c r="N157" s="13"/>
      <c r="O157" s="13"/>
    </row>
    <row r="158" customFormat="false" ht="80.1" hidden="false" customHeight="true" outlineLevel="0" collapsed="false">
      <c r="A158" s="13" t="n">
        <v>140</v>
      </c>
      <c r="B158" s="42" t="n">
        <v>210205</v>
      </c>
      <c r="C158" s="17" t="s">
        <v>79</v>
      </c>
      <c r="D158" s="17" t="s">
        <v>435</v>
      </c>
      <c r="E158" s="17" t="s">
        <v>436</v>
      </c>
      <c r="F158" s="17" t="n">
        <v>0.438</v>
      </c>
      <c r="G158" s="45"/>
      <c r="H158" s="20" t="n">
        <v>16739</v>
      </c>
      <c r="I158" s="47" t="n">
        <f aca="false">100-J158/H158*100</f>
        <v>0</v>
      </c>
      <c r="J158" s="20" t="n">
        <v>16739</v>
      </c>
      <c r="K158" s="13" t="s">
        <v>409</v>
      </c>
      <c r="L158" s="17" t="s">
        <v>280</v>
      </c>
      <c r="M158" s="17" t="s">
        <v>158</v>
      </c>
      <c r="N158" s="13"/>
      <c r="O158" s="13"/>
    </row>
    <row r="159" customFormat="false" ht="80.1" hidden="false" customHeight="true" outlineLevel="0" collapsed="false">
      <c r="A159" s="13" t="n">
        <v>141</v>
      </c>
      <c r="B159" s="42" t="n">
        <v>210206</v>
      </c>
      <c r="C159" s="17" t="s">
        <v>79</v>
      </c>
      <c r="D159" s="17" t="s">
        <v>437</v>
      </c>
      <c r="E159" s="17" t="s">
        <v>438</v>
      </c>
      <c r="F159" s="17" t="n">
        <v>0.457</v>
      </c>
      <c r="G159" s="45" t="n">
        <v>1987</v>
      </c>
      <c r="H159" s="20" t="n">
        <v>19355</v>
      </c>
      <c r="I159" s="47" t="n">
        <f aca="false">100-J159/H159*100</f>
        <v>0</v>
      </c>
      <c r="J159" s="20" t="n">
        <v>19355</v>
      </c>
      <c r="K159" s="21" t="n">
        <v>44301</v>
      </c>
      <c r="L159" s="17" t="s">
        <v>280</v>
      </c>
      <c r="M159" s="17" t="s">
        <v>158</v>
      </c>
      <c r="N159" s="13"/>
      <c r="O159" s="13"/>
    </row>
    <row r="160" customFormat="false" ht="80.1" hidden="false" customHeight="true" outlineLevel="0" collapsed="false">
      <c r="A160" s="13" t="n">
        <v>142</v>
      </c>
      <c r="B160" s="42" t="n">
        <v>210207</v>
      </c>
      <c r="C160" s="17" t="s">
        <v>79</v>
      </c>
      <c r="D160" s="17" t="s">
        <v>439</v>
      </c>
      <c r="E160" s="17" t="s">
        <v>440</v>
      </c>
      <c r="F160" s="17" t="n">
        <v>0.268</v>
      </c>
      <c r="G160" s="45"/>
      <c r="H160" s="20" t="n">
        <v>15170</v>
      </c>
      <c r="I160" s="47" t="n">
        <f aca="false">100-J160/H160*100</f>
        <v>0</v>
      </c>
      <c r="J160" s="20" t="n">
        <v>15170</v>
      </c>
      <c r="K160" s="13" t="s">
        <v>434</v>
      </c>
      <c r="L160" s="17" t="s">
        <v>280</v>
      </c>
      <c r="M160" s="17" t="s">
        <v>158</v>
      </c>
      <c r="N160" s="13"/>
      <c r="O160" s="13"/>
    </row>
    <row r="161" customFormat="false" ht="80.1" hidden="false" customHeight="true" outlineLevel="0" collapsed="false">
      <c r="A161" s="13" t="n">
        <v>143</v>
      </c>
      <c r="B161" s="42" t="n">
        <v>210208</v>
      </c>
      <c r="C161" s="17" t="s">
        <v>79</v>
      </c>
      <c r="D161" s="17" t="s">
        <v>441</v>
      </c>
      <c r="E161" s="17" t="s">
        <v>442</v>
      </c>
      <c r="F161" s="17" t="n">
        <v>0.542</v>
      </c>
      <c r="G161" s="45"/>
      <c r="H161" s="20" t="n">
        <v>20401</v>
      </c>
      <c r="I161" s="47" t="n">
        <f aca="false">100-J161/H161*100</f>
        <v>0</v>
      </c>
      <c r="J161" s="20" t="n">
        <v>20401</v>
      </c>
      <c r="K161" s="13" t="s">
        <v>93</v>
      </c>
      <c r="L161" s="17" t="s">
        <v>280</v>
      </c>
      <c r="M161" s="17" t="s">
        <v>158</v>
      </c>
      <c r="N161" s="13"/>
      <c r="O161" s="13"/>
    </row>
    <row r="162" customFormat="false" ht="80.1" hidden="false" customHeight="true" outlineLevel="0" collapsed="false">
      <c r="A162" s="13" t="n">
        <v>144</v>
      </c>
      <c r="B162" s="13" t="n">
        <v>210209</v>
      </c>
      <c r="C162" s="17" t="s">
        <v>79</v>
      </c>
      <c r="D162" s="17" t="s">
        <v>443</v>
      </c>
      <c r="E162" s="17" t="s">
        <v>444</v>
      </c>
      <c r="F162" s="17" t="n">
        <v>0.333</v>
      </c>
      <c r="G162" s="43"/>
      <c r="H162" s="20" t="n">
        <v>17785</v>
      </c>
      <c r="I162" s="19" t="n">
        <f aca="false">100-J162/H162*100</f>
        <v>0</v>
      </c>
      <c r="J162" s="20" t="n">
        <v>17785</v>
      </c>
      <c r="K162" s="13" t="s">
        <v>344</v>
      </c>
      <c r="L162" s="17" t="s">
        <v>280</v>
      </c>
      <c r="M162" s="17" t="s">
        <v>158</v>
      </c>
      <c r="N162" s="13"/>
      <c r="O162" s="13"/>
    </row>
    <row r="163" customFormat="false" ht="80.1" hidden="false" customHeight="true" outlineLevel="0" collapsed="false">
      <c r="A163" s="13" t="n">
        <v>145</v>
      </c>
      <c r="B163" s="42" t="n">
        <v>210210</v>
      </c>
      <c r="C163" s="17" t="s">
        <v>79</v>
      </c>
      <c r="D163" s="17" t="s">
        <v>445</v>
      </c>
      <c r="E163" s="17" t="s">
        <v>446</v>
      </c>
      <c r="F163" s="17" t="n">
        <v>0.766</v>
      </c>
      <c r="G163" s="45"/>
      <c r="H163" s="20" t="n">
        <v>46556</v>
      </c>
      <c r="I163" s="47" t="n">
        <f aca="false">100-J163/H163*100</f>
        <v>0</v>
      </c>
      <c r="J163" s="20" t="n">
        <v>46556</v>
      </c>
      <c r="K163" s="13"/>
      <c r="L163" s="17" t="s">
        <v>280</v>
      </c>
      <c r="M163" s="17" t="s">
        <v>158</v>
      </c>
      <c r="N163" s="13"/>
      <c r="O163" s="13"/>
    </row>
    <row r="164" customFormat="false" ht="80.1" hidden="false" customHeight="true" outlineLevel="0" collapsed="false">
      <c r="A164" s="13" t="n">
        <v>146</v>
      </c>
      <c r="B164" s="42" t="n">
        <v>210211</v>
      </c>
      <c r="C164" s="17" t="s">
        <v>79</v>
      </c>
      <c r="D164" s="17" t="s">
        <v>447</v>
      </c>
      <c r="E164" s="17" t="s">
        <v>448</v>
      </c>
      <c r="F164" s="17" t="n">
        <v>0.259</v>
      </c>
      <c r="G164" s="45"/>
      <c r="H164" s="20" t="n">
        <v>11508</v>
      </c>
      <c r="I164" s="47" t="n">
        <f aca="false">100-J164/H164*100</f>
        <v>0</v>
      </c>
      <c r="J164" s="20" t="n">
        <v>11508</v>
      </c>
      <c r="K164" s="13" t="s">
        <v>409</v>
      </c>
      <c r="L164" s="17" t="s">
        <v>280</v>
      </c>
      <c r="M164" s="17" t="s">
        <v>158</v>
      </c>
      <c r="N164" s="13"/>
      <c r="O164" s="13"/>
    </row>
    <row r="165" customFormat="false" ht="80.1" hidden="false" customHeight="true" outlineLevel="0" collapsed="false">
      <c r="A165" s="13" t="n">
        <v>147</v>
      </c>
      <c r="B165" s="42" t="n">
        <v>210212</v>
      </c>
      <c r="C165" s="17" t="s">
        <v>79</v>
      </c>
      <c r="D165" s="17" t="s">
        <v>449</v>
      </c>
      <c r="E165" s="17" t="s">
        <v>450</v>
      </c>
      <c r="F165" s="17" t="n">
        <v>0.17</v>
      </c>
      <c r="G165" s="45"/>
      <c r="H165" s="20" t="n">
        <v>7846</v>
      </c>
      <c r="I165" s="47" t="n">
        <f aca="false">100-J165/H165*100</f>
        <v>0</v>
      </c>
      <c r="J165" s="20" t="n">
        <v>7846</v>
      </c>
      <c r="K165" s="13" t="s">
        <v>409</v>
      </c>
      <c r="L165" s="17" t="s">
        <v>280</v>
      </c>
      <c r="M165" s="17" t="s">
        <v>158</v>
      </c>
      <c r="N165" s="13"/>
      <c r="O165" s="13"/>
    </row>
    <row r="166" customFormat="false" ht="80.1" hidden="false" customHeight="true" outlineLevel="0" collapsed="false">
      <c r="A166" s="13" t="n">
        <v>148</v>
      </c>
      <c r="B166" s="42" t="n">
        <v>210213</v>
      </c>
      <c r="C166" s="17" t="s">
        <v>79</v>
      </c>
      <c r="D166" s="17" t="s">
        <v>451</v>
      </c>
      <c r="E166" s="17" t="s">
        <v>452</v>
      </c>
      <c r="F166" s="17" t="n">
        <v>0.327</v>
      </c>
      <c r="G166" s="45"/>
      <c r="H166" s="20" t="n">
        <v>16216</v>
      </c>
      <c r="I166" s="47" t="n">
        <f aca="false">100-J166/H166*100</f>
        <v>0</v>
      </c>
      <c r="J166" s="20" t="n">
        <v>16216</v>
      </c>
      <c r="K166" s="13"/>
      <c r="L166" s="17" t="s">
        <v>280</v>
      </c>
      <c r="M166" s="17" t="s">
        <v>158</v>
      </c>
      <c r="N166" s="13"/>
      <c r="O166" s="13"/>
    </row>
    <row r="167" customFormat="false" ht="80.1" hidden="false" customHeight="true" outlineLevel="0" collapsed="false">
      <c r="A167" s="13" t="n">
        <v>149</v>
      </c>
      <c r="B167" s="42" t="n">
        <v>210214</v>
      </c>
      <c r="C167" s="17" t="s">
        <v>79</v>
      </c>
      <c r="D167" s="17" t="s">
        <v>453</v>
      </c>
      <c r="E167" s="17" t="s">
        <v>454</v>
      </c>
      <c r="F167" s="17" t="n">
        <v>0.589</v>
      </c>
      <c r="G167" s="45"/>
      <c r="H167" s="20" t="n">
        <v>30863</v>
      </c>
      <c r="I167" s="47" t="n">
        <f aca="false">100-J167/H167*100</f>
        <v>0</v>
      </c>
      <c r="J167" s="20" t="n">
        <v>30863</v>
      </c>
      <c r="K167" s="13" t="s">
        <v>409</v>
      </c>
      <c r="L167" s="17" t="s">
        <v>280</v>
      </c>
      <c r="M167" s="17" t="s">
        <v>158</v>
      </c>
      <c r="N167" s="13"/>
      <c r="O167" s="13"/>
    </row>
    <row r="168" customFormat="false" ht="80.1" hidden="false" customHeight="true" outlineLevel="0" collapsed="false">
      <c r="A168" s="13" t="n">
        <v>150</v>
      </c>
      <c r="B168" s="42" t="n">
        <v>210215</v>
      </c>
      <c r="C168" s="17" t="s">
        <v>79</v>
      </c>
      <c r="D168" s="17" t="s">
        <v>455</v>
      </c>
      <c r="E168" s="17" t="s">
        <v>456</v>
      </c>
      <c r="F168" s="17" t="n">
        <v>1.156</v>
      </c>
      <c r="G168" s="45"/>
      <c r="H168" s="20" t="n">
        <v>159046</v>
      </c>
      <c r="I168" s="47" t="n">
        <f aca="false">100-J168/H168*100</f>
        <v>0</v>
      </c>
      <c r="J168" s="20" t="n">
        <v>159046</v>
      </c>
      <c r="K168" s="13"/>
      <c r="L168" s="17" t="s">
        <v>280</v>
      </c>
      <c r="M168" s="17" t="s">
        <v>158</v>
      </c>
      <c r="N168" s="13"/>
      <c r="O168" s="13"/>
    </row>
    <row r="169" customFormat="false" ht="80.1" hidden="false" customHeight="true" outlineLevel="0" collapsed="false">
      <c r="A169" s="13" t="n">
        <v>151</v>
      </c>
      <c r="B169" s="42" t="n">
        <v>210216</v>
      </c>
      <c r="C169" s="17" t="s">
        <v>79</v>
      </c>
      <c r="D169" s="17" t="s">
        <v>457</v>
      </c>
      <c r="E169" s="17" t="s">
        <v>458</v>
      </c>
      <c r="F169" s="17" t="n">
        <v>0.391</v>
      </c>
      <c r="G169" s="45"/>
      <c r="H169" s="20" t="n">
        <v>20924</v>
      </c>
      <c r="I169" s="47" t="n">
        <f aca="false">100-J169/H169*100</f>
        <v>0</v>
      </c>
      <c r="J169" s="20" t="n">
        <v>20924</v>
      </c>
      <c r="K169" s="13" t="s">
        <v>344</v>
      </c>
      <c r="L169" s="17" t="s">
        <v>280</v>
      </c>
      <c r="M169" s="17" t="s">
        <v>158</v>
      </c>
      <c r="N169" s="13"/>
      <c r="O169" s="13"/>
    </row>
    <row r="170" customFormat="false" ht="80.1" hidden="false" customHeight="true" outlineLevel="0" collapsed="false">
      <c r="A170" s="13" t="n">
        <v>152</v>
      </c>
      <c r="B170" s="13" t="n">
        <v>210217</v>
      </c>
      <c r="C170" s="17" t="s">
        <v>79</v>
      </c>
      <c r="D170" s="17" t="s">
        <v>459</v>
      </c>
      <c r="E170" s="17" t="s">
        <v>460</v>
      </c>
      <c r="F170" s="17" t="n">
        <v>0.442</v>
      </c>
      <c r="G170" s="43"/>
      <c r="H170" s="20" t="n">
        <v>236996</v>
      </c>
      <c r="I170" s="19" t="n">
        <f aca="false">100-J170/H170*100</f>
        <v>0</v>
      </c>
      <c r="J170" s="20" t="n">
        <v>236996</v>
      </c>
      <c r="K170" s="13"/>
      <c r="L170" s="17" t="s">
        <v>334</v>
      </c>
      <c r="M170" s="17" t="s">
        <v>158</v>
      </c>
      <c r="N170" s="13"/>
      <c r="O170" s="13"/>
    </row>
    <row r="171" customFormat="false" ht="80.1" hidden="false" customHeight="true" outlineLevel="0" collapsed="false">
      <c r="A171" s="13" t="n">
        <v>153</v>
      </c>
      <c r="B171" s="42" t="n">
        <v>210218</v>
      </c>
      <c r="C171" s="17" t="s">
        <v>79</v>
      </c>
      <c r="D171" s="17" t="s">
        <v>461</v>
      </c>
      <c r="E171" s="17" t="s">
        <v>462</v>
      </c>
      <c r="F171" s="17" t="n">
        <v>0.656</v>
      </c>
      <c r="G171" s="45"/>
      <c r="H171" s="20" t="n">
        <v>23016</v>
      </c>
      <c r="I171" s="47" t="n">
        <f aca="false">100-J171/H171*100</f>
        <v>0</v>
      </c>
      <c r="J171" s="20" t="n">
        <v>23016</v>
      </c>
      <c r="K171" s="13"/>
      <c r="L171" s="17" t="s">
        <v>280</v>
      </c>
      <c r="M171" s="17" t="s">
        <v>158</v>
      </c>
      <c r="N171" s="13"/>
      <c r="O171" s="13"/>
    </row>
    <row r="172" customFormat="false" ht="80.1" hidden="false" customHeight="true" outlineLevel="0" collapsed="false">
      <c r="A172" s="13" t="n">
        <v>154</v>
      </c>
      <c r="B172" s="42" t="n">
        <v>210219</v>
      </c>
      <c r="C172" s="17" t="s">
        <v>79</v>
      </c>
      <c r="D172" s="17" t="s">
        <v>463</v>
      </c>
      <c r="E172" s="17" t="s">
        <v>464</v>
      </c>
      <c r="F172" s="17" t="n">
        <v>0.108</v>
      </c>
      <c r="G172" s="45"/>
      <c r="H172" s="20" t="n">
        <v>5754</v>
      </c>
      <c r="I172" s="47" t="n">
        <f aca="false">100-J172/H172*100</f>
        <v>0</v>
      </c>
      <c r="J172" s="20" t="n">
        <v>5754</v>
      </c>
      <c r="K172" s="13"/>
      <c r="L172" s="17" t="s">
        <v>280</v>
      </c>
      <c r="M172" s="17" t="s">
        <v>158</v>
      </c>
      <c r="N172" s="13"/>
      <c r="O172" s="13"/>
    </row>
    <row r="173" customFormat="false" ht="80.1" hidden="false" customHeight="true" outlineLevel="0" collapsed="false">
      <c r="A173" s="13" t="n">
        <v>155</v>
      </c>
      <c r="B173" s="42" t="n">
        <v>210220</v>
      </c>
      <c r="C173" s="17" t="s">
        <v>79</v>
      </c>
      <c r="D173" s="17" t="s">
        <v>465</v>
      </c>
      <c r="E173" s="17" t="s">
        <v>466</v>
      </c>
      <c r="F173" s="17" t="n">
        <v>0.349</v>
      </c>
      <c r="G173" s="45"/>
      <c r="H173" s="20" t="n">
        <v>85911</v>
      </c>
      <c r="I173" s="47" t="n">
        <f aca="false">100-J173/H173*100</f>
        <v>0</v>
      </c>
      <c r="J173" s="20" t="n">
        <v>85911</v>
      </c>
      <c r="K173" s="13"/>
      <c r="L173" s="17" t="s">
        <v>280</v>
      </c>
      <c r="M173" s="17" t="s">
        <v>158</v>
      </c>
      <c r="N173" s="13"/>
      <c r="O173" s="13"/>
    </row>
    <row r="174" customFormat="false" ht="80.1" hidden="false" customHeight="true" outlineLevel="0" collapsed="false">
      <c r="A174" s="13" t="n">
        <v>156</v>
      </c>
      <c r="B174" s="42" t="n">
        <v>210221</v>
      </c>
      <c r="C174" s="17" t="s">
        <v>79</v>
      </c>
      <c r="D174" s="17" t="s">
        <v>467</v>
      </c>
      <c r="E174" s="18" t="s">
        <v>468</v>
      </c>
      <c r="F174" s="17" t="n">
        <v>3.663</v>
      </c>
      <c r="G174" s="45" t="n">
        <v>1987</v>
      </c>
      <c r="H174" s="20" t="n">
        <v>3219811</v>
      </c>
      <c r="I174" s="47" t="n">
        <f aca="false">100-J174/H174*100</f>
        <v>0</v>
      </c>
      <c r="J174" s="20" t="n">
        <v>3219811</v>
      </c>
      <c r="K174" s="13"/>
      <c r="L174" s="17" t="s">
        <v>469</v>
      </c>
      <c r="M174" s="17" t="s">
        <v>158</v>
      </c>
      <c r="N174" s="13"/>
      <c r="O174" s="13"/>
    </row>
    <row r="175" customFormat="false" ht="80.1" hidden="false" customHeight="true" outlineLevel="0" collapsed="false">
      <c r="A175" s="13" t="n">
        <v>157</v>
      </c>
      <c r="B175" s="42" t="n">
        <v>210222</v>
      </c>
      <c r="C175" s="17" t="s">
        <v>79</v>
      </c>
      <c r="D175" s="17" t="s">
        <v>470</v>
      </c>
      <c r="E175" s="18" t="s">
        <v>471</v>
      </c>
      <c r="F175" s="20" t="n">
        <v>1.15</v>
      </c>
      <c r="G175" s="45"/>
      <c r="H175" s="20" t="n">
        <v>596013</v>
      </c>
      <c r="I175" s="47" t="n">
        <f aca="false">100-J175/H175*100</f>
        <v>0</v>
      </c>
      <c r="J175" s="20" t="n">
        <v>596013</v>
      </c>
      <c r="K175" s="21" t="n">
        <v>44797</v>
      </c>
      <c r="L175" s="17" t="s">
        <v>280</v>
      </c>
      <c r="M175" s="17" t="s">
        <v>158</v>
      </c>
      <c r="N175" s="13"/>
      <c r="O175" s="13"/>
    </row>
    <row r="176" customFormat="false" ht="80.1" hidden="false" customHeight="true" outlineLevel="0" collapsed="false">
      <c r="A176" s="13" t="n">
        <v>158</v>
      </c>
      <c r="B176" s="13" t="n">
        <v>210224</v>
      </c>
      <c r="C176" s="17" t="s">
        <v>79</v>
      </c>
      <c r="D176" s="17" t="s">
        <v>472</v>
      </c>
      <c r="E176" s="17" t="s">
        <v>473</v>
      </c>
      <c r="F176" s="40" t="n">
        <v>0.386</v>
      </c>
      <c r="G176" s="43"/>
      <c r="H176" s="20" t="n">
        <v>52310</v>
      </c>
      <c r="I176" s="19" t="n">
        <f aca="false">100-J176/H176*100</f>
        <v>0</v>
      </c>
      <c r="J176" s="20" t="n">
        <v>52310</v>
      </c>
      <c r="K176" s="13"/>
      <c r="L176" s="17" t="s">
        <v>280</v>
      </c>
      <c r="M176" s="17" t="s">
        <v>158</v>
      </c>
      <c r="N176" s="13"/>
      <c r="O176" s="13"/>
    </row>
    <row r="177" customFormat="false" ht="80.1" hidden="false" customHeight="true" outlineLevel="0" collapsed="false">
      <c r="A177" s="13" t="n">
        <v>159</v>
      </c>
      <c r="B177" s="27" t="n">
        <v>210229</v>
      </c>
      <c r="C177" s="14" t="s">
        <v>24</v>
      </c>
      <c r="D177" s="14" t="s">
        <v>474</v>
      </c>
      <c r="E177" s="14" t="s">
        <v>475</v>
      </c>
      <c r="F177" s="48" t="n">
        <v>3.31</v>
      </c>
      <c r="G177" s="15" t="s">
        <v>476</v>
      </c>
      <c r="H177" s="24" t="n">
        <v>1364860.91</v>
      </c>
      <c r="I177" s="49" t="n">
        <v>0</v>
      </c>
      <c r="J177" s="24" t="n">
        <v>1364860.91</v>
      </c>
      <c r="K177" s="50" t="n">
        <v>41754</v>
      </c>
      <c r="L177" s="17" t="s">
        <v>477</v>
      </c>
      <c r="M177" s="17" t="s">
        <v>478</v>
      </c>
      <c r="N177" s="13"/>
      <c r="O177" s="13"/>
    </row>
    <row r="178" customFormat="false" ht="80.1" hidden="false" customHeight="true" outlineLevel="0" collapsed="false">
      <c r="A178" s="13" t="n">
        <v>160</v>
      </c>
      <c r="B178" s="13" t="n">
        <v>210230</v>
      </c>
      <c r="C178" s="17" t="s">
        <v>479</v>
      </c>
      <c r="D178" s="17" t="s">
        <v>480</v>
      </c>
      <c r="E178" s="17" t="s">
        <v>481</v>
      </c>
      <c r="F178" s="17" t="n">
        <v>0.4435</v>
      </c>
      <c r="G178" s="19" t="n">
        <v>2013</v>
      </c>
      <c r="H178" s="51" t="n">
        <v>400000</v>
      </c>
      <c r="I178" s="47" t="n">
        <f aca="false">100-J178/H178*100</f>
        <v>0</v>
      </c>
      <c r="J178" s="51" t="n">
        <v>400000</v>
      </c>
      <c r="K178" s="13" t="s">
        <v>482</v>
      </c>
      <c r="L178" s="17" t="s">
        <v>483</v>
      </c>
      <c r="M178" s="17" t="s">
        <v>484</v>
      </c>
      <c r="N178" s="13"/>
      <c r="O178" s="29" t="s">
        <v>485</v>
      </c>
    </row>
    <row r="179" customFormat="false" ht="80.1" hidden="false" customHeight="true" outlineLevel="0" collapsed="false">
      <c r="A179" s="13" t="n">
        <v>161</v>
      </c>
      <c r="B179" s="13" t="n">
        <v>210231</v>
      </c>
      <c r="C179" s="17" t="s">
        <v>486</v>
      </c>
      <c r="D179" s="17" t="s">
        <v>487</v>
      </c>
      <c r="E179" s="17" t="s">
        <v>488</v>
      </c>
      <c r="F179" s="17" t="n">
        <v>1.245</v>
      </c>
      <c r="G179" s="19" t="s">
        <v>489</v>
      </c>
      <c r="H179" s="51" t="n">
        <v>1337398.4</v>
      </c>
      <c r="I179" s="47" t="n">
        <f aca="false">100-J179/H179*100</f>
        <v>0</v>
      </c>
      <c r="J179" s="51" t="n">
        <v>1337398.4</v>
      </c>
      <c r="K179" s="13" t="s">
        <v>490</v>
      </c>
      <c r="L179" s="17" t="s">
        <v>491</v>
      </c>
      <c r="M179" s="17" t="s">
        <v>492</v>
      </c>
      <c r="N179" s="13"/>
      <c r="O179" s="29"/>
    </row>
    <row r="180" customFormat="false" ht="80.1" hidden="false" customHeight="true" outlineLevel="0" collapsed="false">
      <c r="A180" s="13" t="n">
        <v>162</v>
      </c>
      <c r="B180" s="13" t="n">
        <v>210232</v>
      </c>
      <c r="C180" s="17" t="s">
        <v>493</v>
      </c>
      <c r="D180" s="17" t="s">
        <v>494</v>
      </c>
      <c r="E180" s="17" t="s">
        <v>495</v>
      </c>
      <c r="F180" s="17" t="n">
        <v>2.913</v>
      </c>
      <c r="G180" s="19" t="s">
        <v>489</v>
      </c>
      <c r="H180" s="51" t="n">
        <v>2013053.15</v>
      </c>
      <c r="I180" s="47" t="n">
        <f aca="false">100-J180/H180*100</f>
        <v>0</v>
      </c>
      <c r="J180" s="51" t="n">
        <v>2013053.15</v>
      </c>
      <c r="K180" s="13" t="s">
        <v>496</v>
      </c>
      <c r="L180" s="17" t="s">
        <v>491</v>
      </c>
      <c r="M180" s="17" t="s">
        <v>497</v>
      </c>
      <c r="N180" s="13"/>
      <c r="O180" s="29"/>
    </row>
    <row r="181" customFormat="false" ht="80.1" hidden="false" customHeight="true" outlineLevel="0" collapsed="false">
      <c r="A181" s="13" t="n">
        <v>163</v>
      </c>
      <c r="B181" s="13" t="n">
        <v>210236</v>
      </c>
      <c r="C181" s="17" t="s">
        <v>79</v>
      </c>
      <c r="D181" s="17" t="s">
        <v>498</v>
      </c>
      <c r="E181" s="17"/>
      <c r="F181" s="40" t="n">
        <v>0.135</v>
      </c>
      <c r="G181" s="19" t="n">
        <v>2014</v>
      </c>
      <c r="H181" s="51" t="n">
        <v>8600</v>
      </c>
      <c r="I181" s="47" t="n">
        <f aca="false">100-J181/H181*100</f>
        <v>0</v>
      </c>
      <c r="J181" s="51" t="n">
        <v>8600</v>
      </c>
      <c r="K181" s="21"/>
      <c r="L181" s="17" t="s">
        <v>499</v>
      </c>
      <c r="M181" s="17" t="s">
        <v>500</v>
      </c>
      <c r="N181" s="13"/>
      <c r="O181" s="13"/>
    </row>
    <row r="182" customFormat="false" ht="80.1" hidden="false" customHeight="true" outlineLevel="0" collapsed="false">
      <c r="A182" s="13" t="n">
        <v>164</v>
      </c>
      <c r="B182" s="13" t="n">
        <v>210237</v>
      </c>
      <c r="C182" s="17" t="s">
        <v>501</v>
      </c>
      <c r="D182" s="17" t="s">
        <v>502</v>
      </c>
      <c r="E182" s="17" t="s">
        <v>503</v>
      </c>
      <c r="F182" s="40" t="s">
        <v>504</v>
      </c>
      <c r="G182" s="19" t="s">
        <v>505</v>
      </c>
      <c r="H182" s="51" t="n">
        <v>1346951</v>
      </c>
      <c r="I182" s="47" t="n">
        <f aca="false">100-J182/H182*100</f>
        <v>0</v>
      </c>
      <c r="J182" s="51" t="n">
        <v>1346951</v>
      </c>
      <c r="K182" s="21" t="s">
        <v>496</v>
      </c>
      <c r="L182" s="17" t="s">
        <v>506</v>
      </c>
      <c r="M182" s="17" t="s">
        <v>492</v>
      </c>
      <c r="N182" s="13"/>
      <c r="O182" s="29"/>
    </row>
    <row r="183" customFormat="false" ht="80.1" hidden="false" customHeight="true" outlineLevel="0" collapsed="false">
      <c r="A183" s="13" t="n">
        <v>165</v>
      </c>
      <c r="B183" s="13" t="n">
        <v>210238</v>
      </c>
      <c r="C183" s="17" t="s">
        <v>507</v>
      </c>
      <c r="D183" s="17" t="s">
        <v>508</v>
      </c>
      <c r="E183" s="17"/>
      <c r="F183" s="41" t="n">
        <v>0.8686</v>
      </c>
      <c r="G183" s="19" t="n">
        <v>2014</v>
      </c>
      <c r="H183" s="51" t="n">
        <v>970766.17</v>
      </c>
      <c r="I183" s="47" t="n">
        <v>0</v>
      </c>
      <c r="J183" s="51" t="n">
        <v>970766.17</v>
      </c>
      <c r="K183" s="21"/>
      <c r="L183" s="17" t="s">
        <v>509</v>
      </c>
      <c r="M183" s="17" t="s">
        <v>484</v>
      </c>
      <c r="N183" s="13"/>
      <c r="O183" s="29"/>
    </row>
    <row r="184" customFormat="false" ht="80.1" hidden="false" customHeight="true" outlineLevel="0" collapsed="false">
      <c r="A184" s="13" t="n">
        <v>166</v>
      </c>
      <c r="B184" s="17" t="n">
        <v>210239</v>
      </c>
      <c r="C184" s="17" t="s">
        <v>510</v>
      </c>
      <c r="D184" s="17" t="s">
        <v>511</v>
      </c>
      <c r="E184" s="17"/>
      <c r="F184" s="17" t="n">
        <v>0.0049</v>
      </c>
      <c r="G184" s="19" t="n">
        <v>2014</v>
      </c>
      <c r="H184" s="20" t="n">
        <v>10000</v>
      </c>
      <c r="I184" s="47" t="n">
        <f aca="false">100-J184/H184*100</f>
        <v>0</v>
      </c>
      <c r="J184" s="20" t="n">
        <v>10000</v>
      </c>
      <c r="K184" s="17"/>
      <c r="L184" s="17" t="s">
        <v>509</v>
      </c>
      <c r="M184" s="17" t="s">
        <v>484</v>
      </c>
      <c r="N184" s="17"/>
      <c r="O184" s="17"/>
    </row>
    <row r="185" customFormat="false" ht="80.1" hidden="false" customHeight="true" outlineLevel="0" collapsed="false">
      <c r="A185" s="13" t="n">
        <v>167</v>
      </c>
      <c r="B185" s="17" t="n">
        <v>210240</v>
      </c>
      <c r="C185" s="17" t="s">
        <v>512</v>
      </c>
      <c r="D185" s="17" t="s">
        <v>513</v>
      </c>
      <c r="E185" s="17"/>
      <c r="F185" s="17" t="n">
        <v>0.13</v>
      </c>
      <c r="G185" s="19" t="s">
        <v>514</v>
      </c>
      <c r="H185" s="20" t="n">
        <v>199900</v>
      </c>
      <c r="I185" s="47" t="n">
        <f aca="false">100-J185/H185*100</f>
        <v>0</v>
      </c>
      <c r="J185" s="20" t="n">
        <v>199900</v>
      </c>
      <c r="K185" s="17"/>
      <c r="L185" s="17" t="s">
        <v>515</v>
      </c>
      <c r="M185" s="17" t="s">
        <v>500</v>
      </c>
      <c r="N185" s="17"/>
      <c r="O185" s="17"/>
    </row>
    <row r="186" customFormat="false" ht="80.1" hidden="false" customHeight="true" outlineLevel="0" collapsed="false">
      <c r="A186" s="13" t="n">
        <v>168</v>
      </c>
      <c r="B186" s="17" t="n">
        <v>210241</v>
      </c>
      <c r="C186" s="17" t="s">
        <v>516</v>
      </c>
      <c r="D186" s="17" t="s">
        <v>517</v>
      </c>
      <c r="E186" s="17"/>
      <c r="F186" s="17" t="n">
        <v>0.073</v>
      </c>
      <c r="G186" s="19" t="n">
        <v>2014</v>
      </c>
      <c r="H186" s="20" t="n">
        <v>133005</v>
      </c>
      <c r="I186" s="47" t="n">
        <f aca="false">100-J186/H186*100</f>
        <v>0</v>
      </c>
      <c r="J186" s="20" t="n">
        <v>133005</v>
      </c>
      <c r="K186" s="17"/>
      <c r="L186" s="17" t="s">
        <v>518</v>
      </c>
      <c r="M186" s="17" t="s">
        <v>484</v>
      </c>
      <c r="N186" s="17"/>
      <c r="O186" s="17"/>
    </row>
    <row r="187" customFormat="false" ht="80.1" hidden="false" customHeight="true" outlineLevel="0" collapsed="false">
      <c r="A187" s="13" t="n">
        <v>169</v>
      </c>
      <c r="B187" s="52" t="n">
        <v>210242</v>
      </c>
      <c r="C187" s="52" t="s">
        <v>519</v>
      </c>
      <c r="D187" s="52" t="s">
        <v>520</v>
      </c>
      <c r="E187" s="52"/>
      <c r="F187" s="52" t="n">
        <v>1800</v>
      </c>
      <c r="G187" s="53"/>
      <c r="H187" s="54" t="n">
        <v>316200</v>
      </c>
      <c r="I187" s="55" t="n">
        <f aca="false">100-J187/H187*100</f>
        <v>100</v>
      </c>
      <c r="J187" s="54" t="n">
        <v>0</v>
      </c>
      <c r="K187" s="52"/>
      <c r="L187" s="52" t="s">
        <v>521</v>
      </c>
      <c r="M187" s="52" t="s">
        <v>522</v>
      </c>
      <c r="N187" s="52"/>
      <c r="O187" s="17"/>
    </row>
    <row r="188" customFormat="false" ht="80.1" hidden="false" customHeight="true" outlineLevel="0" collapsed="false">
      <c r="A188" s="13" t="n">
        <v>170</v>
      </c>
      <c r="B188" s="14" t="n">
        <v>210243</v>
      </c>
      <c r="C188" s="56" t="s">
        <v>523</v>
      </c>
      <c r="D188" s="14" t="s">
        <v>513</v>
      </c>
      <c r="E188" s="14" t="s">
        <v>524</v>
      </c>
      <c r="F188" s="14" t="n">
        <v>0.715</v>
      </c>
      <c r="G188" s="15" t="n">
        <v>2002</v>
      </c>
      <c r="H188" s="24" t="n">
        <v>13056</v>
      </c>
      <c r="I188" s="15" t="n">
        <f aca="false">100-J188/H188*100</f>
        <v>0</v>
      </c>
      <c r="J188" s="24" t="n">
        <v>13056</v>
      </c>
      <c r="K188" s="16" t="n">
        <v>42660</v>
      </c>
      <c r="L188" s="17" t="s">
        <v>525</v>
      </c>
      <c r="M188" s="17" t="s">
        <v>500</v>
      </c>
      <c r="N188" s="17"/>
      <c r="O188" s="17"/>
    </row>
    <row r="189" customFormat="false" ht="80.1" hidden="false" customHeight="true" outlineLevel="0" collapsed="false">
      <c r="A189" s="13" t="n">
        <v>171</v>
      </c>
      <c r="B189" s="17" t="n">
        <v>210244</v>
      </c>
      <c r="C189" s="17" t="s">
        <v>526</v>
      </c>
      <c r="D189" s="17" t="s">
        <v>527</v>
      </c>
      <c r="E189" s="17" t="s">
        <v>528</v>
      </c>
      <c r="F189" s="17" t="n">
        <v>4.29</v>
      </c>
      <c r="G189" s="19" t="n">
        <v>1965</v>
      </c>
      <c r="H189" s="20" t="n">
        <v>782500</v>
      </c>
      <c r="I189" s="47" t="n">
        <f aca="false">100-J189/H189*100</f>
        <v>0</v>
      </c>
      <c r="J189" s="20" t="n">
        <v>782500</v>
      </c>
      <c r="K189" s="26" t="n">
        <v>43143</v>
      </c>
      <c r="L189" s="17" t="s">
        <v>529</v>
      </c>
      <c r="M189" s="17" t="s">
        <v>68</v>
      </c>
      <c r="N189" s="17"/>
      <c r="O189" s="17"/>
    </row>
    <row r="190" customFormat="false" ht="80.1" hidden="false" customHeight="true" outlineLevel="0" collapsed="false">
      <c r="A190" s="13" t="n">
        <v>172</v>
      </c>
      <c r="B190" s="17" t="n">
        <v>210245</v>
      </c>
      <c r="C190" s="17" t="s">
        <v>530</v>
      </c>
      <c r="D190" s="17" t="s">
        <v>65</v>
      </c>
      <c r="E190" s="17" t="s">
        <v>531</v>
      </c>
      <c r="F190" s="17" t="n">
        <v>0.254</v>
      </c>
      <c r="G190" s="19"/>
      <c r="H190" s="20" t="n">
        <v>554119</v>
      </c>
      <c r="I190" s="47" t="n">
        <v>0</v>
      </c>
      <c r="J190" s="20" t="n">
        <v>554119</v>
      </c>
      <c r="K190" s="26" t="n">
        <v>43143</v>
      </c>
      <c r="L190" s="17" t="s">
        <v>532</v>
      </c>
      <c r="M190" s="17" t="s">
        <v>68</v>
      </c>
      <c r="N190" s="17"/>
      <c r="O190" s="17"/>
    </row>
    <row r="191" customFormat="false" ht="166.5" hidden="false" customHeight="true" outlineLevel="0" collapsed="false">
      <c r="A191" s="13" t="n">
        <v>173</v>
      </c>
      <c r="B191" s="17" t="n">
        <v>210246</v>
      </c>
      <c r="C191" s="17" t="s">
        <v>533</v>
      </c>
      <c r="D191" s="17" t="s">
        <v>534</v>
      </c>
      <c r="E191" s="17"/>
      <c r="F191" s="17" t="n">
        <v>1.2</v>
      </c>
      <c r="G191" s="19" t="n">
        <v>2015</v>
      </c>
      <c r="H191" s="20" t="n">
        <v>1338378.68</v>
      </c>
      <c r="I191" s="19" t="n">
        <f aca="false">100-J191/H191*100</f>
        <v>0</v>
      </c>
      <c r="J191" s="20" t="n">
        <v>1338378.68</v>
      </c>
      <c r="K191" s="26" t="n">
        <v>43143</v>
      </c>
      <c r="L191" s="17" t="s">
        <v>535</v>
      </c>
      <c r="M191" s="17" t="s">
        <v>536</v>
      </c>
      <c r="N191" s="17"/>
      <c r="O191" s="17"/>
    </row>
    <row r="192" customFormat="false" ht="80.1" hidden="false" customHeight="true" outlineLevel="0" collapsed="false">
      <c r="A192" s="13" t="n">
        <v>174</v>
      </c>
      <c r="B192" s="17" t="n">
        <v>210247</v>
      </c>
      <c r="C192" s="17" t="s">
        <v>537</v>
      </c>
      <c r="D192" s="17" t="s">
        <v>538</v>
      </c>
      <c r="E192" s="17"/>
      <c r="F192" s="17" t="n">
        <v>0.132</v>
      </c>
      <c r="G192" s="19" t="n">
        <v>2015</v>
      </c>
      <c r="H192" s="20" t="n">
        <v>246573</v>
      </c>
      <c r="I192" s="19" t="n">
        <f aca="false">100-J192/H192*100</f>
        <v>0</v>
      </c>
      <c r="J192" s="20" t="n">
        <v>246573</v>
      </c>
      <c r="K192" s="17"/>
      <c r="L192" s="17" t="s">
        <v>539</v>
      </c>
      <c r="M192" s="17" t="s">
        <v>540</v>
      </c>
      <c r="N192" s="17"/>
      <c r="O192" s="17"/>
    </row>
    <row r="193" customFormat="false" ht="168" hidden="false" customHeight="true" outlineLevel="0" collapsed="false">
      <c r="A193" s="13" t="n">
        <v>175</v>
      </c>
      <c r="B193" s="17" t="n">
        <v>210249</v>
      </c>
      <c r="C193" s="57" t="s">
        <v>541</v>
      </c>
      <c r="D193" s="17" t="s">
        <v>542</v>
      </c>
      <c r="E193" s="17"/>
      <c r="F193" s="17" t="n">
        <v>0.813</v>
      </c>
      <c r="G193" s="19" t="n">
        <v>2015</v>
      </c>
      <c r="H193" s="20" t="n">
        <v>978224.53</v>
      </c>
      <c r="I193" s="19" t="n">
        <v>0</v>
      </c>
      <c r="J193" s="20" t="n">
        <v>978224.53</v>
      </c>
      <c r="K193" s="17"/>
      <c r="L193" s="17" t="s">
        <v>543</v>
      </c>
      <c r="M193" s="17" t="s">
        <v>484</v>
      </c>
      <c r="N193" s="17"/>
      <c r="O193" s="17"/>
    </row>
    <row r="194" customFormat="false" ht="80.1" hidden="false" customHeight="true" outlineLevel="0" collapsed="false">
      <c r="A194" s="13" t="n">
        <v>176</v>
      </c>
      <c r="B194" s="17" t="n">
        <v>210250</v>
      </c>
      <c r="C194" s="17" t="s">
        <v>544</v>
      </c>
      <c r="D194" s="17" t="s">
        <v>545</v>
      </c>
      <c r="E194" s="13"/>
      <c r="F194" s="13" t="n">
        <v>0.156</v>
      </c>
      <c r="G194" s="43" t="n">
        <v>2016</v>
      </c>
      <c r="H194" s="58" t="n">
        <v>664755</v>
      </c>
      <c r="I194" s="19" t="n">
        <f aca="false">100-J194/H194*100</f>
        <v>0</v>
      </c>
      <c r="J194" s="58" t="n">
        <v>664755</v>
      </c>
      <c r="K194" s="13"/>
      <c r="L194" s="17" t="s">
        <v>546</v>
      </c>
      <c r="M194" s="17" t="s">
        <v>540</v>
      </c>
      <c r="N194" s="13"/>
      <c r="O194" s="13"/>
    </row>
    <row r="195" customFormat="false" ht="80.1" hidden="false" customHeight="true" outlineLevel="0" collapsed="false">
      <c r="A195" s="13" t="n">
        <v>177</v>
      </c>
      <c r="B195" s="59" t="s">
        <v>547</v>
      </c>
      <c r="C195" s="17" t="s">
        <v>548</v>
      </c>
      <c r="D195" s="17" t="s">
        <v>549</v>
      </c>
      <c r="E195" s="17"/>
      <c r="F195" s="17" t="n">
        <v>0.4</v>
      </c>
      <c r="G195" s="19" t="n">
        <v>2016</v>
      </c>
      <c r="H195" s="60" t="n">
        <v>872189</v>
      </c>
      <c r="I195" s="19" t="n">
        <f aca="false">100-J195/H195*100</f>
        <v>0</v>
      </c>
      <c r="J195" s="60" t="n">
        <v>872189</v>
      </c>
      <c r="K195" s="13"/>
      <c r="L195" s="17" t="s">
        <v>550</v>
      </c>
      <c r="M195" s="17" t="s">
        <v>551</v>
      </c>
      <c r="N195" s="13"/>
      <c r="O195" s="13"/>
    </row>
    <row r="196" customFormat="false" ht="80.1" hidden="false" customHeight="true" outlineLevel="0" collapsed="false">
      <c r="A196" s="13" t="n">
        <v>178</v>
      </c>
      <c r="B196" s="59" t="s">
        <v>552</v>
      </c>
      <c r="C196" s="17" t="s">
        <v>553</v>
      </c>
      <c r="D196" s="17" t="s">
        <v>554</v>
      </c>
      <c r="E196" s="17" t="s">
        <v>555</v>
      </c>
      <c r="F196" s="17" t="n">
        <v>1.318</v>
      </c>
      <c r="G196" s="19" t="s">
        <v>556</v>
      </c>
      <c r="H196" s="60" t="n">
        <v>212000</v>
      </c>
      <c r="I196" s="13"/>
      <c r="J196" s="13"/>
      <c r="K196" s="21" t="n">
        <v>42660</v>
      </c>
      <c r="L196" s="17" t="s">
        <v>557</v>
      </c>
      <c r="M196" s="17" t="s">
        <v>263</v>
      </c>
      <c r="N196" s="13"/>
      <c r="O196" s="13"/>
    </row>
    <row r="197" customFormat="false" ht="147" hidden="false" customHeight="true" outlineLevel="0" collapsed="false">
      <c r="A197" s="13" t="n">
        <v>179</v>
      </c>
      <c r="B197" s="59" t="s">
        <v>558</v>
      </c>
      <c r="C197" s="14" t="s">
        <v>553</v>
      </c>
      <c r="D197" s="14" t="s">
        <v>559</v>
      </c>
      <c r="E197" s="14" t="s">
        <v>560</v>
      </c>
      <c r="F197" s="14" t="n">
        <v>2.155</v>
      </c>
      <c r="G197" s="15" t="n">
        <v>1951</v>
      </c>
      <c r="H197" s="60" t="n">
        <v>346600</v>
      </c>
      <c r="I197" s="13"/>
      <c r="J197" s="13"/>
      <c r="K197" s="21" t="n">
        <v>42681</v>
      </c>
      <c r="L197" s="17" t="s">
        <v>561</v>
      </c>
      <c r="M197" s="17" t="s">
        <v>263</v>
      </c>
      <c r="N197" s="13"/>
      <c r="O197" s="13"/>
    </row>
    <row r="198" customFormat="false" ht="110.25" hidden="false" customHeight="true" outlineLevel="0" collapsed="false">
      <c r="A198" s="13" t="n">
        <v>180</v>
      </c>
      <c r="B198" s="59" t="s">
        <v>562</v>
      </c>
      <c r="C198" s="17" t="s">
        <v>553</v>
      </c>
      <c r="D198" s="17" t="s">
        <v>563</v>
      </c>
      <c r="E198" s="17" t="s">
        <v>564</v>
      </c>
      <c r="F198" s="17" t="n">
        <v>2.42</v>
      </c>
      <c r="G198" s="19" t="n">
        <v>1994</v>
      </c>
      <c r="H198" s="60" t="n">
        <v>139000</v>
      </c>
      <c r="I198" s="13"/>
      <c r="J198" s="13"/>
      <c r="K198" s="21" t="n">
        <v>42660</v>
      </c>
      <c r="L198" s="17" t="s">
        <v>561</v>
      </c>
      <c r="M198" s="17" t="s">
        <v>551</v>
      </c>
      <c r="N198" s="13"/>
      <c r="O198" s="13"/>
    </row>
    <row r="199" customFormat="false" ht="117.75" hidden="false" customHeight="true" outlineLevel="0" collapsed="false">
      <c r="A199" s="13" t="n">
        <v>181</v>
      </c>
      <c r="B199" s="59" t="s">
        <v>565</v>
      </c>
      <c r="C199" s="17" t="s">
        <v>553</v>
      </c>
      <c r="D199" s="17" t="s">
        <v>566</v>
      </c>
      <c r="E199" s="17" t="s">
        <v>567</v>
      </c>
      <c r="F199" s="17" t="n">
        <v>0.638</v>
      </c>
      <c r="G199" s="19" t="n">
        <v>1951</v>
      </c>
      <c r="H199" s="60" t="n">
        <v>102600</v>
      </c>
      <c r="I199" s="13"/>
      <c r="J199" s="13"/>
      <c r="K199" s="13"/>
      <c r="L199" s="17" t="s">
        <v>561</v>
      </c>
      <c r="M199" s="17" t="s">
        <v>263</v>
      </c>
      <c r="N199" s="13"/>
      <c r="O199" s="13"/>
    </row>
    <row r="200" customFormat="false" ht="80.1" hidden="false" customHeight="true" outlineLevel="0" collapsed="false">
      <c r="A200" s="13" t="n">
        <v>182</v>
      </c>
      <c r="B200" s="59" t="s">
        <v>568</v>
      </c>
      <c r="C200" s="17" t="s">
        <v>553</v>
      </c>
      <c r="D200" s="17" t="s">
        <v>569</v>
      </c>
      <c r="E200" s="17" t="s">
        <v>570</v>
      </c>
      <c r="F200" s="17" t="n">
        <v>0.591</v>
      </c>
      <c r="G200" s="19" t="n">
        <v>1951</v>
      </c>
      <c r="H200" s="60" t="n">
        <v>33900</v>
      </c>
      <c r="I200" s="13"/>
      <c r="J200" s="13"/>
      <c r="K200" s="21" t="n">
        <v>42671</v>
      </c>
      <c r="L200" s="17" t="s">
        <v>561</v>
      </c>
      <c r="M200" s="17" t="s">
        <v>263</v>
      </c>
      <c r="N200" s="13"/>
      <c r="O200" s="13"/>
    </row>
    <row r="201" customFormat="false" ht="80.1" hidden="false" customHeight="true" outlineLevel="0" collapsed="false">
      <c r="A201" s="13" t="n">
        <v>183</v>
      </c>
      <c r="B201" s="59" t="s">
        <v>571</v>
      </c>
      <c r="C201" s="17" t="s">
        <v>572</v>
      </c>
      <c r="D201" s="17" t="s">
        <v>573</v>
      </c>
      <c r="E201" s="17" t="s">
        <v>574</v>
      </c>
      <c r="F201" s="17" t="n">
        <v>0.239</v>
      </c>
      <c r="G201" s="19" t="n">
        <v>1951</v>
      </c>
      <c r="H201" s="60" t="n">
        <v>13700</v>
      </c>
      <c r="I201" s="13"/>
      <c r="J201" s="13"/>
      <c r="K201" s="21" t="n">
        <v>42681</v>
      </c>
      <c r="L201" s="17" t="s">
        <v>561</v>
      </c>
      <c r="M201" s="17" t="s">
        <v>263</v>
      </c>
      <c r="N201" s="13"/>
      <c r="O201" s="13"/>
    </row>
    <row r="202" customFormat="false" ht="80.1" hidden="false" customHeight="true" outlineLevel="0" collapsed="false">
      <c r="A202" s="13" t="n">
        <v>184</v>
      </c>
      <c r="B202" s="59" t="s">
        <v>575</v>
      </c>
      <c r="C202" s="17" t="s">
        <v>553</v>
      </c>
      <c r="D202" s="17" t="s">
        <v>576</v>
      </c>
      <c r="E202" s="17" t="s">
        <v>577</v>
      </c>
      <c r="F202" s="17" t="n">
        <v>0.299</v>
      </c>
      <c r="G202" s="19" t="n">
        <v>1951</v>
      </c>
      <c r="H202" s="60" t="n">
        <v>17200</v>
      </c>
      <c r="I202" s="13"/>
      <c r="J202" s="13"/>
      <c r="K202" s="21" t="n">
        <v>42671</v>
      </c>
      <c r="L202" s="17" t="s">
        <v>561</v>
      </c>
      <c r="M202" s="17" t="s">
        <v>263</v>
      </c>
      <c r="N202" s="13"/>
      <c r="O202" s="13"/>
    </row>
    <row r="203" customFormat="false" ht="80.1" hidden="false" customHeight="true" outlineLevel="0" collapsed="false">
      <c r="A203" s="13" t="n">
        <v>185</v>
      </c>
      <c r="B203" s="59" t="s">
        <v>578</v>
      </c>
      <c r="C203" s="17" t="s">
        <v>553</v>
      </c>
      <c r="D203" s="17" t="s">
        <v>579</v>
      </c>
      <c r="E203" s="17" t="s">
        <v>580</v>
      </c>
      <c r="F203" s="17" t="n">
        <v>1.392</v>
      </c>
      <c r="G203" s="19" t="n">
        <v>1951</v>
      </c>
      <c r="H203" s="60" t="n">
        <v>223900</v>
      </c>
      <c r="I203" s="13"/>
      <c r="J203" s="13"/>
      <c r="K203" s="21" t="n">
        <v>42660</v>
      </c>
      <c r="L203" s="17" t="s">
        <v>561</v>
      </c>
      <c r="M203" s="17" t="s">
        <v>551</v>
      </c>
      <c r="N203" s="13"/>
      <c r="O203" s="13"/>
    </row>
    <row r="204" customFormat="false" ht="80.1" hidden="false" customHeight="true" outlineLevel="0" collapsed="false">
      <c r="A204" s="13" t="n">
        <v>186</v>
      </c>
      <c r="B204" s="59" t="s">
        <v>581</v>
      </c>
      <c r="C204" s="14" t="s">
        <v>553</v>
      </c>
      <c r="D204" s="14" t="s">
        <v>582</v>
      </c>
      <c r="E204" s="14" t="s">
        <v>583</v>
      </c>
      <c r="F204" s="14" t="n">
        <v>1.988</v>
      </c>
      <c r="G204" s="15" t="n">
        <v>1951</v>
      </c>
      <c r="H204" s="60" t="n">
        <v>114200</v>
      </c>
      <c r="I204" s="13"/>
      <c r="J204" s="13"/>
      <c r="K204" s="21" t="n">
        <v>42681</v>
      </c>
      <c r="L204" s="17" t="s">
        <v>561</v>
      </c>
      <c r="M204" s="17" t="s">
        <v>551</v>
      </c>
      <c r="N204" s="13"/>
      <c r="O204" s="13"/>
    </row>
    <row r="205" customFormat="false" ht="80.1" hidden="false" customHeight="true" outlineLevel="0" collapsed="false">
      <c r="A205" s="13" t="n">
        <v>187</v>
      </c>
      <c r="B205" s="59" t="s">
        <v>584</v>
      </c>
      <c r="C205" s="14" t="s">
        <v>553</v>
      </c>
      <c r="D205" s="14" t="s">
        <v>585</v>
      </c>
      <c r="E205" s="14" t="s">
        <v>586</v>
      </c>
      <c r="F205" s="14" t="n">
        <v>1.379</v>
      </c>
      <c r="G205" s="15" t="n">
        <v>1951</v>
      </c>
      <c r="H205" s="61" t="n">
        <v>79200</v>
      </c>
      <c r="I205" s="13"/>
      <c r="J205" s="13"/>
      <c r="K205" s="21" t="n">
        <v>42660</v>
      </c>
      <c r="L205" s="17" t="s">
        <v>561</v>
      </c>
      <c r="M205" s="17" t="s">
        <v>551</v>
      </c>
      <c r="N205" s="13"/>
      <c r="O205" s="13"/>
    </row>
    <row r="206" customFormat="false" ht="80.1" hidden="false" customHeight="true" outlineLevel="0" collapsed="false">
      <c r="A206" s="13" t="n">
        <v>188</v>
      </c>
      <c r="B206" s="59" t="s">
        <v>587</v>
      </c>
      <c r="C206" s="17" t="s">
        <v>553</v>
      </c>
      <c r="D206" s="17" t="s">
        <v>588</v>
      </c>
      <c r="E206" s="17" t="s">
        <v>589</v>
      </c>
      <c r="F206" s="17" t="n">
        <v>0.686</v>
      </c>
      <c r="G206" s="19" t="n">
        <v>1994</v>
      </c>
      <c r="H206" s="61" t="n">
        <v>39400</v>
      </c>
      <c r="I206" s="13"/>
      <c r="J206" s="13"/>
      <c r="K206" s="21" t="n">
        <v>42681</v>
      </c>
      <c r="L206" s="17" t="s">
        <v>561</v>
      </c>
      <c r="M206" s="17" t="s">
        <v>551</v>
      </c>
      <c r="N206" s="13"/>
      <c r="O206" s="13"/>
    </row>
    <row r="207" customFormat="false" ht="80.1" hidden="false" customHeight="true" outlineLevel="0" collapsed="false">
      <c r="A207" s="13" t="n">
        <v>189</v>
      </c>
      <c r="B207" s="59" t="s">
        <v>590</v>
      </c>
      <c r="C207" s="28" t="s">
        <v>553</v>
      </c>
      <c r="D207" s="28" t="s">
        <v>591</v>
      </c>
      <c r="E207" s="28" t="s">
        <v>592</v>
      </c>
      <c r="F207" s="28" t="n">
        <v>0.346</v>
      </c>
      <c r="G207" s="62" t="n">
        <v>1951</v>
      </c>
      <c r="H207" s="58" t="n">
        <v>19900</v>
      </c>
      <c r="I207" s="13"/>
      <c r="J207" s="13"/>
      <c r="K207" s="21" t="n">
        <v>42671</v>
      </c>
      <c r="L207" s="17" t="s">
        <v>561</v>
      </c>
      <c r="M207" s="17" t="s">
        <v>551</v>
      </c>
      <c r="N207" s="13"/>
      <c r="O207" s="13"/>
    </row>
    <row r="208" customFormat="false" ht="80.1" hidden="false" customHeight="true" outlineLevel="0" collapsed="false">
      <c r="A208" s="13" t="n">
        <v>190</v>
      </c>
      <c r="B208" s="59" t="s">
        <v>593</v>
      </c>
      <c r="C208" s="28" t="s">
        <v>553</v>
      </c>
      <c r="D208" s="28" t="s">
        <v>594</v>
      </c>
      <c r="E208" s="28" t="s">
        <v>595</v>
      </c>
      <c r="F208" s="28" t="n">
        <v>0.769</v>
      </c>
      <c r="G208" s="62" t="n">
        <v>1996</v>
      </c>
      <c r="H208" s="60" t="n">
        <v>123700</v>
      </c>
      <c r="I208" s="13"/>
      <c r="J208" s="13"/>
      <c r="K208" s="21" t="n">
        <v>42681</v>
      </c>
      <c r="L208" s="17" t="s">
        <v>561</v>
      </c>
      <c r="M208" s="17" t="s">
        <v>551</v>
      </c>
      <c r="N208" s="13"/>
      <c r="O208" s="13"/>
    </row>
    <row r="209" customFormat="false" ht="80.1" hidden="false" customHeight="true" outlineLevel="0" collapsed="false">
      <c r="A209" s="13" t="n">
        <v>191</v>
      </c>
      <c r="B209" s="59" t="s">
        <v>596</v>
      </c>
      <c r="C209" s="28" t="s">
        <v>553</v>
      </c>
      <c r="D209" s="28" t="s">
        <v>597</v>
      </c>
      <c r="E209" s="28" t="s">
        <v>598</v>
      </c>
      <c r="F209" s="28" t="n">
        <v>0.921</v>
      </c>
      <c r="G209" s="62" t="n">
        <v>1994</v>
      </c>
      <c r="H209" s="58" t="n">
        <v>52900</v>
      </c>
      <c r="I209" s="13"/>
      <c r="J209" s="13"/>
      <c r="K209" s="21" t="n">
        <v>42681</v>
      </c>
      <c r="L209" s="17" t="s">
        <v>561</v>
      </c>
      <c r="M209" s="17" t="s">
        <v>551</v>
      </c>
      <c r="N209" s="13"/>
      <c r="O209" s="13"/>
    </row>
    <row r="210" customFormat="false" ht="80.1" hidden="false" customHeight="true" outlineLevel="0" collapsed="false">
      <c r="A210" s="13" t="n">
        <v>192</v>
      </c>
      <c r="B210" s="59" t="s">
        <v>599</v>
      </c>
      <c r="C210" s="17" t="s">
        <v>553</v>
      </c>
      <c r="D210" s="17" t="s">
        <v>600</v>
      </c>
      <c r="E210" s="63" t="s">
        <v>601</v>
      </c>
      <c r="F210" s="17" t="n">
        <v>2.118</v>
      </c>
      <c r="G210" s="19" t="n">
        <v>1982</v>
      </c>
      <c r="H210" s="60" t="n">
        <v>340600</v>
      </c>
      <c r="I210" s="13"/>
      <c r="J210" s="13"/>
      <c r="K210" s="21" t="n">
        <v>42681</v>
      </c>
      <c r="L210" s="17" t="s">
        <v>602</v>
      </c>
      <c r="M210" s="17" t="s">
        <v>603</v>
      </c>
      <c r="N210" s="13"/>
      <c r="O210" s="13"/>
    </row>
    <row r="211" customFormat="false" ht="80.1" hidden="false" customHeight="true" outlineLevel="0" collapsed="false">
      <c r="A211" s="13" t="n">
        <v>193</v>
      </c>
      <c r="B211" s="59" t="s">
        <v>604</v>
      </c>
      <c r="C211" s="17" t="s">
        <v>553</v>
      </c>
      <c r="D211" s="17" t="s">
        <v>605</v>
      </c>
      <c r="E211" s="17" t="s">
        <v>606</v>
      </c>
      <c r="F211" s="17" t="n">
        <v>0.937</v>
      </c>
      <c r="G211" s="19" t="n">
        <v>1951</v>
      </c>
      <c r="H211" s="60" t="n">
        <v>150700</v>
      </c>
      <c r="I211" s="13"/>
      <c r="J211" s="13"/>
      <c r="K211" s="21" t="n">
        <v>42681</v>
      </c>
      <c r="L211" s="17" t="s">
        <v>602</v>
      </c>
      <c r="M211" s="17" t="s">
        <v>607</v>
      </c>
      <c r="N211" s="13"/>
      <c r="O211" s="13"/>
    </row>
    <row r="212" customFormat="false" ht="80.1" hidden="false" customHeight="true" outlineLevel="0" collapsed="false">
      <c r="A212" s="13" t="n">
        <v>194</v>
      </c>
      <c r="B212" s="59" t="s">
        <v>608</v>
      </c>
      <c r="C212" s="17" t="s">
        <v>553</v>
      </c>
      <c r="D212" s="17" t="s">
        <v>609</v>
      </c>
      <c r="E212" s="17" t="s">
        <v>610</v>
      </c>
      <c r="F212" s="17" t="n">
        <v>0.624</v>
      </c>
      <c r="G212" s="19" t="n">
        <v>1951</v>
      </c>
      <c r="H212" s="58" t="n">
        <v>100400</v>
      </c>
      <c r="I212" s="13"/>
      <c r="J212" s="13"/>
      <c r="K212" s="21" t="n">
        <v>42671</v>
      </c>
      <c r="L212" s="17" t="s">
        <v>611</v>
      </c>
      <c r="M212" s="17" t="s">
        <v>607</v>
      </c>
      <c r="N212" s="13"/>
      <c r="O212" s="13"/>
    </row>
    <row r="213" customFormat="false" ht="80.1" hidden="false" customHeight="true" outlineLevel="0" collapsed="false">
      <c r="A213" s="13" t="n">
        <v>195</v>
      </c>
      <c r="B213" s="59" t="s">
        <v>612</v>
      </c>
      <c r="C213" s="17" t="s">
        <v>613</v>
      </c>
      <c r="D213" s="17" t="s">
        <v>614</v>
      </c>
      <c r="E213" s="29"/>
      <c r="F213" s="17" t="n">
        <v>0.147</v>
      </c>
      <c r="G213" s="19" t="n">
        <v>2016</v>
      </c>
      <c r="H213" s="58" t="n">
        <v>908076.8</v>
      </c>
      <c r="I213" s="13"/>
      <c r="J213" s="13" t="n">
        <v>908076.8</v>
      </c>
      <c r="K213" s="17"/>
      <c r="L213" s="17" t="s">
        <v>615</v>
      </c>
      <c r="M213" s="17" t="s">
        <v>616</v>
      </c>
      <c r="N213" s="13"/>
      <c r="O213" s="13"/>
    </row>
    <row r="214" customFormat="false" ht="80.1" hidden="false" customHeight="true" outlineLevel="0" collapsed="false">
      <c r="A214" s="13" t="n">
        <v>196</v>
      </c>
      <c r="B214" s="64" t="n">
        <v>210272</v>
      </c>
      <c r="C214" s="17" t="s">
        <v>617</v>
      </c>
      <c r="D214" s="17" t="s">
        <v>618</v>
      </c>
      <c r="E214" s="17" t="s">
        <v>619</v>
      </c>
      <c r="F214" s="17" t="n">
        <v>0.103</v>
      </c>
      <c r="G214" s="19" t="n">
        <v>2009</v>
      </c>
      <c r="H214" s="20" t="n">
        <v>0</v>
      </c>
      <c r="I214" s="19"/>
      <c r="J214" s="20"/>
      <c r="K214" s="17"/>
      <c r="L214" s="17" t="s">
        <v>620</v>
      </c>
      <c r="M214" s="17" t="s">
        <v>616</v>
      </c>
      <c r="N214" s="17"/>
      <c r="O214" s="17"/>
    </row>
    <row r="215" customFormat="false" ht="80.1" hidden="false" customHeight="true" outlineLevel="0" collapsed="false">
      <c r="A215" s="13" t="n">
        <v>197</v>
      </c>
      <c r="B215" s="17" t="n">
        <v>210273</v>
      </c>
      <c r="C215" s="17" t="s">
        <v>621</v>
      </c>
      <c r="D215" s="17" t="s">
        <v>618</v>
      </c>
      <c r="E215" s="17" t="s">
        <v>622</v>
      </c>
      <c r="F215" s="17" t="n">
        <v>0.945</v>
      </c>
      <c r="G215" s="19" t="n">
        <v>2009</v>
      </c>
      <c r="H215" s="20" t="n">
        <v>0</v>
      </c>
      <c r="I215" s="19"/>
      <c r="J215" s="20"/>
      <c r="K215" s="17"/>
      <c r="L215" s="17" t="s">
        <v>620</v>
      </c>
      <c r="M215" s="17" t="s">
        <v>616</v>
      </c>
      <c r="N215" s="17"/>
      <c r="O215" s="17"/>
    </row>
    <row r="216" customFormat="false" ht="80.1" hidden="false" customHeight="true" outlineLevel="0" collapsed="false">
      <c r="A216" s="13" t="n">
        <v>198</v>
      </c>
      <c r="B216" s="64" t="n">
        <v>210274</v>
      </c>
      <c r="C216" s="17" t="s">
        <v>623</v>
      </c>
      <c r="D216" s="17" t="s">
        <v>624</v>
      </c>
      <c r="E216" s="13"/>
      <c r="F216" s="13" t="n">
        <v>1.568</v>
      </c>
      <c r="G216" s="19" t="s">
        <v>625</v>
      </c>
      <c r="H216" s="13" t="n">
        <v>2064674.63</v>
      </c>
      <c r="I216" s="13"/>
      <c r="J216" s="13" t="n">
        <v>2064674.63</v>
      </c>
      <c r="K216" s="13"/>
      <c r="L216" s="17" t="s">
        <v>626</v>
      </c>
      <c r="M216" s="17" t="s">
        <v>607</v>
      </c>
      <c r="N216" s="13"/>
      <c r="O216" s="17"/>
    </row>
    <row r="217" customFormat="false" ht="80.1" hidden="false" customHeight="true" outlineLevel="0" collapsed="false">
      <c r="A217" s="13" t="n">
        <v>199</v>
      </c>
      <c r="B217" s="64" t="n">
        <v>210275</v>
      </c>
      <c r="C217" s="17" t="s">
        <v>627</v>
      </c>
      <c r="D217" s="17" t="s">
        <v>628</v>
      </c>
      <c r="E217" s="13"/>
      <c r="F217" s="13" t="n">
        <v>0.19</v>
      </c>
      <c r="G217" s="19" t="s">
        <v>629</v>
      </c>
      <c r="H217" s="13" t="n">
        <v>213659.08</v>
      </c>
      <c r="I217" s="13"/>
      <c r="J217" s="13" t="n">
        <v>213659.08</v>
      </c>
      <c r="K217" s="13"/>
      <c r="L217" s="17" t="s">
        <v>626</v>
      </c>
      <c r="M217" s="17" t="s">
        <v>630</v>
      </c>
      <c r="N217" s="13"/>
      <c r="O217" s="17"/>
    </row>
    <row r="218" customFormat="false" ht="80.1" hidden="false" customHeight="true" outlineLevel="0" collapsed="false">
      <c r="A218" s="13" t="n">
        <v>200</v>
      </c>
      <c r="B218" s="17" t="n">
        <v>210276</v>
      </c>
      <c r="C218" s="17" t="s">
        <v>631</v>
      </c>
      <c r="D218" s="17" t="s">
        <v>632</v>
      </c>
      <c r="E218" s="17" t="s">
        <v>633</v>
      </c>
      <c r="F218" s="17" t="n">
        <v>0.048</v>
      </c>
      <c r="G218" s="19" t="n">
        <v>1995</v>
      </c>
      <c r="H218" s="20" t="n">
        <v>0</v>
      </c>
      <c r="I218" s="19"/>
      <c r="J218" s="20"/>
      <c r="K218" s="17"/>
      <c r="L218" s="17" t="s">
        <v>634</v>
      </c>
      <c r="M218" s="17"/>
      <c r="N218" s="17"/>
      <c r="O218" s="17"/>
    </row>
    <row r="219" customFormat="false" ht="129" hidden="false" customHeight="true" outlineLevel="0" collapsed="false">
      <c r="A219" s="13" t="n">
        <v>201</v>
      </c>
      <c r="B219" s="17" t="n">
        <v>210277</v>
      </c>
      <c r="C219" s="17" t="s">
        <v>635</v>
      </c>
      <c r="D219" s="17" t="s">
        <v>632</v>
      </c>
      <c r="E219" s="17" t="s">
        <v>636</v>
      </c>
      <c r="F219" s="17" t="n">
        <v>24092</v>
      </c>
      <c r="G219" s="19" t="n">
        <v>1995</v>
      </c>
      <c r="H219" s="20" t="n">
        <v>0</v>
      </c>
      <c r="I219" s="19"/>
      <c r="J219" s="20"/>
      <c r="K219" s="17"/>
      <c r="L219" s="17" t="s">
        <v>634</v>
      </c>
      <c r="M219" s="17"/>
      <c r="N219" s="17"/>
      <c r="O219" s="17"/>
    </row>
    <row r="220" customFormat="false" ht="80.1" hidden="false" customHeight="true" outlineLevel="0" collapsed="false">
      <c r="A220" s="13" t="n">
        <v>202</v>
      </c>
      <c r="B220" s="17" t="n">
        <v>210278</v>
      </c>
      <c r="C220" s="17" t="s">
        <v>637</v>
      </c>
      <c r="D220" s="17" t="s">
        <v>638</v>
      </c>
      <c r="E220" s="17"/>
      <c r="F220" s="17" t="n">
        <v>0.14</v>
      </c>
      <c r="G220" s="19" t="n">
        <v>2017</v>
      </c>
      <c r="H220" s="20" t="n">
        <v>148000</v>
      </c>
      <c r="I220" s="19"/>
      <c r="J220" s="20" t="n">
        <v>148000</v>
      </c>
      <c r="K220" s="17"/>
      <c r="L220" s="17" t="s">
        <v>639</v>
      </c>
      <c r="M220" s="17" t="s">
        <v>640</v>
      </c>
      <c r="N220" s="17"/>
      <c r="O220" s="17"/>
    </row>
    <row r="221" customFormat="false" ht="80.1" hidden="false" customHeight="true" outlineLevel="0" collapsed="false">
      <c r="A221" s="13" t="n">
        <v>203</v>
      </c>
      <c r="B221" s="17" t="n">
        <v>210279</v>
      </c>
      <c r="C221" s="17" t="s">
        <v>641</v>
      </c>
      <c r="D221" s="17" t="s">
        <v>513</v>
      </c>
      <c r="E221" s="17"/>
      <c r="F221" s="17" t="n">
        <v>0.03</v>
      </c>
      <c r="G221" s="19" t="n">
        <v>2017</v>
      </c>
      <c r="H221" s="20" t="n">
        <v>93598</v>
      </c>
      <c r="I221" s="19"/>
      <c r="J221" s="20" t="n">
        <v>93598</v>
      </c>
      <c r="K221" s="17"/>
      <c r="L221" s="17" t="s">
        <v>639</v>
      </c>
      <c r="M221" s="17" t="s">
        <v>540</v>
      </c>
      <c r="N221" s="17"/>
      <c r="O221" s="17"/>
    </row>
    <row r="222" customFormat="false" ht="80.1" hidden="false" customHeight="true" outlineLevel="0" collapsed="false">
      <c r="A222" s="13" t="n">
        <v>204</v>
      </c>
      <c r="B222" s="17" t="n">
        <v>210280</v>
      </c>
      <c r="C222" s="17" t="s">
        <v>642</v>
      </c>
      <c r="D222" s="17" t="s">
        <v>513</v>
      </c>
      <c r="E222" s="17"/>
      <c r="F222" s="17" t="n">
        <v>0.085</v>
      </c>
      <c r="G222" s="19" t="n">
        <v>2017</v>
      </c>
      <c r="H222" s="20" t="n">
        <v>380000</v>
      </c>
      <c r="I222" s="19"/>
      <c r="J222" s="20" t="n">
        <v>380000</v>
      </c>
      <c r="K222" s="17"/>
      <c r="L222" s="17" t="s">
        <v>639</v>
      </c>
      <c r="M222" s="17" t="s">
        <v>540</v>
      </c>
      <c r="N222" s="17"/>
      <c r="O222" s="17"/>
    </row>
    <row r="223" customFormat="false" ht="80.1" hidden="false" customHeight="true" outlineLevel="0" collapsed="false">
      <c r="A223" s="13" t="n">
        <v>205</v>
      </c>
      <c r="B223" s="17" t="n">
        <v>210281</v>
      </c>
      <c r="C223" s="17" t="s">
        <v>643</v>
      </c>
      <c r="D223" s="17" t="s">
        <v>513</v>
      </c>
      <c r="E223" s="17"/>
      <c r="F223" s="17" t="n">
        <v>0.018</v>
      </c>
      <c r="G223" s="19" t="n">
        <v>2017</v>
      </c>
      <c r="H223" s="20" t="n">
        <v>90575</v>
      </c>
      <c r="I223" s="19"/>
      <c r="J223" s="20" t="n">
        <v>90575</v>
      </c>
      <c r="K223" s="17"/>
      <c r="L223" s="17" t="s">
        <v>639</v>
      </c>
      <c r="M223" s="17" t="s">
        <v>540</v>
      </c>
      <c r="N223" s="17"/>
      <c r="O223" s="17"/>
    </row>
    <row r="224" customFormat="false" ht="80.1" hidden="false" customHeight="true" outlineLevel="0" collapsed="false">
      <c r="A224" s="13" t="n">
        <v>206</v>
      </c>
      <c r="B224" s="17" t="n">
        <v>210282</v>
      </c>
      <c r="C224" s="17" t="s">
        <v>644</v>
      </c>
      <c r="D224" s="17" t="s">
        <v>645</v>
      </c>
      <c r="E224" s="17" t="s">
        <v>646</v>
      </c>
      <c r="F224" s="17" t="n">
        <v>0.678</v>
      </c>
      <c r="G224" s="19" t="n">
        <v>1951</v>
      </c>
      <c r="H224" s="20" t="n">
        <v>104000</v>
      </c>
      <c r="I224" s="19"/>
      <c r="J224" s="20" t="n">
        <v>104000</v>
      </c>
      <c r="K224" s="26" t="n">
        <v>42800</v>
      </c>
      <c r="L224" s="17" t="s">
        <v>647</v>
      </c>
      <c r="M224" s="17" t="s">
        <v>607</v>
      </c>
      <c r="N224" s="17"/>
      <c r="O224" s="17"/>
    </row>
    <row r="225" customFormat="false" ht="80.1" hidden="false" customHeight="true" outlineLevel="0" collapsed="false">
      <c r="A225" s="13" t="n">
        <v>207</v>
      </c>
      <c r="B225" s="17" t="n">
        <v>210283</v>
      </c>
      <c r="C225" s="17" t="s">
        <v>648</v>
      </c>
      <c r="D225" s="17" t="s">
        <v>649</v>
      </c>
      <c r="E225" s="17"/>
      <c r="F225" s="17" t="n">
        <v>1.2106</v>
      </c>
      <c r="G225" s="19" t="n">
        <v>2003</v>
      </c>
      <c r="H225" s="20" t="n">
        <v>0</v>
      </c>
      <c r="I225" s="19"/>
      <c r="J225" s="20"/>
      <c r="K225" s="26"/>
      <c r="L225" s="17" t="s">
        <v>650</v>
      </c>
      <c r="M225" s="17" t="s">
        <v>630</v>
      </c>
      <c r="N225" s="17"/>
      <c r="O225" s="17"/>
    </row>
    <row r="226" customFormat="false" ht="80.1" hidden="false" customHeight="true" outlineLevel="0" collapsed="false">
      <c r="A226" s="13" t="n">
        <v>208</v>
      </c>
      <c r="B226" s="42" t="n">
        <v>210284</v>
      </c>
      <c r="C226" s="17" t="s">
        <v>79</v>
      </c>
      <c r="D226" s="17" t="s">
        <v>467</v>
      </c>
      <c r="E226" s="18" t="s">
        <v>651</v>
      </c>
      <c r="F226" s="17" t="n">
        <v>0.062</v>
      </c>
      <c r="G226" s="45" t="n">
        <v>1987</v>
      </c>
      <c r="H226" s="20" t="n">
        <v>54499</v>
      </c>
      <c r="I226" s="47" t="n">
        <f aca="false">100-J226/H226*100</f>
        <v>0</v>
      </c>
      <c r="J226" s="20" t="n">
        <v>54499</v>
      </c>
      <c r="K226" s="21" t="n">
        <v>43236</v>
      </c>
      <c r="L226" s="17" t="s">
        <v>652</v>
      </c>
      <c r="M226" s="17" t="s">
        <v>158</v>
      </c>
      <c r="N226" s="13"/>
      <c r="O226" s="13"/>
    </row>
    <row r="227" customFormat="false" ht="80.1" hidden="false" customHeight="true" outlineLevel="0" collapsed="false">
      <c r="A227" s="13" t="n">
        <v>209</v>
      </c>
      <c r="B227" s="42" t="n">
        <v>210285</v>
      </c>
      <c r="C227" s="17" t="s">
        <v>79</v>
      </c>
      <c r="D227" s="17" t="s">
        <v>467</v>
      </c>
      <c r="E227" s="18" t="s">
        <v>653</v>
      </c>
      <c r="F227" s="17" t="n">
        <v>0.135</v>
      </c>
      <c r="G227" s="45" t="n">
        <v>1987</v>
      </c>
      <c r="H227" s="20" t="n">
        <v>118666</v>
      </c>
      <c r="I227" s="47" t="n">
        <f aca="false">100-J227/H227*100</f>
        <v>0</v>
      </c>
      <c r="J227" s="20" t="n">
        <v>118666</v>
      </c>
      <c r="K227" s="21" t="n">
        <v>43236</v>
      </c>
      <c r="L227" s="17" t="s">
        <v>652</v>
      </c>
      <c r="M227" s="17" t="s">
        <v>158</v>
      </c>
      <c r="N227" s="13"/>
      <c r="O227" s="13"/>
    </row>
    <row r="228" customFormat="false" ht="80.1" hidden="false" customHeight="true" outlineLevel="0" collapsed="false">
      <c r="A228" s="13" t="n">
        <v>210</v>
      </c>
      <c r="B228" s="42" t="n">
        <v>210286</v>
      </c>
      <c r="C228" s="17" t="s">
        <v>79</v>
      </c>
      <c r="D228" s="17" t="s">
        <v>654</v>
      </c>
      <c r="E228" s="18" t="s">
        <v>655</v>
      </c>
      <c r="F228" s="17" t="n">
        <v>0.568</v>
      </c>
      <c r="G228" s="45" t="n">
        <v>1987</v>
      </c>
      <c r="H228" s="20" t="n">
        <v>293629.49</v>
      </c>
      <c r="I228" s="47" t="n">
        <v>0</v>
      </c>
      <c r="J228" s="20" t="n">
        <v>293629.49</v>
      </c>
      <c r="K228" s="21" t="n">
        <v>43307</v>
      </c>
      <c r="L228" s="17" t="s">
        <v>656</v>
      </c>
      <c r="M228" s="17" t="s">
        <v>158</v>
      </c>
      <c r="N228" s="13"/>
      <c r="O228" s="13"/>
    </row>
    <row r="229" customFormat="false" ht="80.1" hidden="false" customHeight="true" outlineLevel="0" collapsed="false">
      <c r="A229" s="13" t="n">
        <v>211</v>
      </c>
      <c r="B229" s="42" t="n">
        <v>210287</v>
      </c>
      <c r="C229" s="17" t="s">
        <v>79</v>
      </c>
      <c r="D229" s="17" t="s">
        <v>654</v>
      </c>
      <c r="E229" s="18" t="s">
        <v>657</v>
      </c>
      <c r="F229" s="17" t="n">
        <v>0.396</v>
      </c>
      <c r="G229" s="45" t="n">
        <v>1987</v>
      </c>
      <c r="H229" s="20" t="n">
        <v>204713.51</v>
      </c>
      <c r="I229" s="47" t="n">
        <v>0</v>
      </c>
      <c r="J229" s="20" t="n">
        <f aca="false">H229</f>
        <v>204713.51</v>
      </c>
      <c r="K229" s="21" t="n">
        <v>43307</v>
      </c>
      <c r="L229" s="17" t="s">
        <v>656</v>
      </c>
      <c r="M229" s="17" t="s">
        <v>158</v>
      </c>
      <c r="N229" s="13"/>
      <c r="O229" s="13"/>
    </row>
    <row r="230" customFormat="false" ht="80.1" hidden="false" customHeight="true" outlineLevel="0" collapsed="false">
      <c r="A230" s="13" t="n">
        <v>212</v>
      </c>
      <c r="B230" s="42" t="n">
        <v>210288</v>
      </c>
      <c r="C230" s="17" t="s">
        <v>658</v>
      </c>
      <c r="D230" s="17" t="s">
        <v>659</v>
      </c>
      <c r="E230" s="18"/>
      <c r="F230" s="17" t="n">
        <v>0.026</v>
      </c>
      <c r="G230" s="45" t="n">
        <v>2003</v>
      </c>
      <c r="H230" s="20" t="n">
        <v>0</v>
      </c>
      <c r="I230" s="47"/>
      <c r="J230" s="20"/>
      <c r="K230" s="21"/>
      <c r="L230" s="17" t="s">
        <v>660</v>
      </c>
      <c r="M230" s="17" t="s">
        <v>630</v>
      </c>
      <c r="N230" s="13"/>
      <c r="O230" s="13"/>
    </row>
    <row r="231" customFormat="false" ht="80.1" hidden="false" customHeight="true" outlineLevel="0" collapsed="false">
      <c r="A231" s="13" t="n">
        <v>213</v>
      </c>
      <c r="B231" s="42" t="n">
        <v>210289</v>
      </c>
      <c r="C231" s="17" t="s">
        <v>661</v>
      </c>
      <c r="D231" s="17" t="s">
        <v>662</v>
      </c>
      <c r="E231" s="18"/>
      <c r="F231" s="17" t="n">
        <v>2.934</v>
      </c>
      <c r="G231" s="45" t="n">
        <v>2003</v>
      </c>
      <c r="H231" s="20" t="n">
        <v>0</v>
      </c>
      <c r="I231" s="47"/>
      <c r="J231" s="20"/>
      <c r="K231" s="21"/>
      <c r="L231" s="17" t="s">
        <v>660</v>
      </c>
      <c r="M231" s="17" t="s">
        <v>630</v>
      </c>
      <c r="N231" s="13"/>
      <c r="O231" s="13"/>
    </row>
    <row r="232" customFormat="false" ht="80.1" hidden="false" customHeight="true" outlineLevel="0" collapsed="false">
      <c r="A232" s="13" t="n">
        <v>214</v>
      </c>
      <c r="B232" s="42" t="n">
        <v>210290</v>
      </c>
      <c r="C232" s="17" t="s">
        <v>79</v>
      </c>
      <c r="D232" s="17" t="s">
        <v>663</v>
      </c>
      <c r="E232" s="17"/>
      <c r="F232" s="17" t="n">
        <v>0.694</v>
      </c>
      <c r="G232" s="43"/>
      <c r="H232" s="58" t="n">
        <v>0</v>
      </c>
      <c r="I232" s="13"/>
      <c r="J232" s="13"/>
      <c r="K232" s="13"/>
      <c r="L232" s="17"/>
      <c r="M232" s="17" t="s">
        <v>664</v>
      </c>
      <c r="N232" s="13"/>
      <c r="O232" s="13"/>
    </row>
    <row r="233" customFormat="false" ht="80.1" hidden="false" customHeight="true" outlineLevel="0" collapsed="false">
      <c r="A233" s="13" t="n">
        <v>215</v>
      </c>
      <c r="B233" s="42" t="n">
        <v>210291</v>
      </c>
      <c r="C233" s="17" t="s">
        <v>79</v>
      </c>
      <c r="D233" s="17" t="s">
        <v>665</v>
      </c>
      <c r="E233" s="17"/>
      <c r="F233" s="17" t="n">
        <v>0.467</v>
      </c>
      <c r="G233" s="43"/>
      <c r="H233" s="58" t="n">
        <v>0</v>
      </c>
      <c r="I233" s="13"/>
      <c r="J233" s="13"/>
      <c r="K233" s="13"/>
      <c r="L233" s="17"/>
      <c r="M233" s="17" t="s">
        <v>666</v>
      </c>
      <c r="N233" s="13"/>
      <c r="O233" s="13"/>
    </row>
    <row r="234" customFormat="false" ht="80.1" hidden="false" customHeight="true" outlineLevel="0" collapsed="false">
      <c r="A234" s="13" t="n">
        <v>216</v>
      </c>
      <c r="B234" s="13" t="n">
        <v>210292</v>
      </c>
      <c r="C234" s="17" t="s">
        <v>85</v>
      </c>
      <c r="D234" s="17" t="s">
        <v>667</v>
      </c>
      <c r="E234" s="17"/>
      <c r="F234" s="65" t="n">
        <v>0.346</v>
      </c>
      <c r="G234" s="19" t="n">
        <v>2018</v>
      </c>
      <c r="H234" s="60" t="n">
        <v>977060</v>
      </c>
      <c r="I234" s="19"/>
      <c r="J234" s="66" t="n">
        <v>977060</v>
      </c>
      <c r="K234" s="20"/>
      <c r="L234" s="17" t="s">
        <v>668</v>
      </c>
      <c r="M234" s="17" t="s">
        <v>87</v>
      </c>
      <c r="N234" s="13"/>
      <c r="O234" s="13"/>
    </row>
    <row r="235" customFormat="false" ht="80.1" hidden="false" customHeight="true" outlineLevel="0" collapsed="false">
      <c r="A235" s="13" t="n">
        <v>217</v>
      </c>
      <c r="B235" s="27" t="n">
        <v>210293</v>
      </c>
      <c r="C235" s="14" t="s">
        <v>669</v>
      </c>
      <c r="D235" s="14" t="s">
        <v>670</v>
      </c>
      <c r="E235" s="27"/>
      <c r="F235" s="27" t="n">
        <v>0.464</v>
      </c>
      <c r="G235" s="67"/>
      <c r="H235" s="27"/>
      <c r="I235" s="27"/>
      <c r="J235" s="27"/>
      <c r="K235" s="27"/>
      <c r="L235" s="14" t="s">
        <v>671</v>
      </c>
      <c r="M235" s="14" t="s">
        <v>630</v>
      </c>
      <c r="N235" s="27"/>
      <c r="O235" s="27"/>
    </row>
    <row r="236" s="10" customFormat="true" ht="80.1" hidden="false" customHeight="true" outlineLevel="0" collapsed="false">
      <c r="A236" s="13" t="n">
        <v>218</v>
      </c>
      <c r="B236" s="27" t="n">
        <v>210294</v>
      </c>
      <c r="C236" s="14" t="s">
        <v>672</v>
      </c>
      <c r="D236" s="14" t="s">
        <v>673</v>
      </c>
      <c r="E236" s="14" t="s">
        <v>674</v>
      </c>
      <c r="F236" s="27" t="n">
        <v>120.9</v>
      </c>
      <c r="G236" s="67"/>
      <c r="H236" s="68" t="n">
        <v>1192932.39</v>
      </c>
      <c r="I236" s="68"/>
      <c r="J236" s="68" t="n">
        <v>1192932.39</v>
      </c>
      <c r="K236" s="68" t="s">
        <v>675</v>
      </c>
      <c r="L236" s="14" t="s">
        <v>676</v>
      </c>
      <c r="M236" s="14" t="s">
        <v>540</v>
      </c>
      <c r="N236" s="27"/>
      <c r="O236" s="27"/>
    </row>
    <row r="237" customFormat="false" ht="80.1" hidden="false" customHeight="true" outlineLevel="0" collapsed="false">
      <c r="A237" s="13" t="n">
        <v>219</v>
      </c>
      <c r="B237" s="13" t="n">
        <v>210295</v>
      </c>
      <c r="C237" s="17" t="s">
        <v>677</v>
      </c>
      <c r="D237" s="17" t="s">
        <v>678</v>
      </c>
      <c r="E237" s="13" t="s">
        <v>679</v>
      </c>
      <c r="F237" s="13" t="n">
        <v>0.69</v>
      </c>
      <c r="G237" s="43" t="n">
        <v>43760</v>
      </c>
      <c r="H237" s="13" t="n">
        <v>323961.6</v>
      </c>
      <c r="I237" s="13"/>
      <c r="J237" s="13" t="n">
        <v>323961.6</v>
      </c>
      <c r="K237" s="21" t="n">
        <v>44853</v>
      </c>
      <c r="L237" s="17" t="s">
        <v>680</v>
      </c>
      <c r="M237" s="17" t="s">
        <v>630</v>
      </c>
      <c r="N237" s="13"/>
      <c r="O237" s="13"/>
    </row>
    <row r="238" customFormat="false" ht="80.1" hidden="false" customHeight="true" outlineLevel="0" collapsed="false">
      <c r="A238" s="13" t="n">
        <v>220</v>
      </c>
      <c r="B238" s="27" t="n">
        <v>210296</v>
      </c>
      <c r="C238" s="52" t="s">
        <v>681</v>
      </c>
      <c r="D238" s="17" t="s">
        <v>682</v>
      </c>
      <c r="E238" s="13"/>
      <c r="F238" s="13"/>
      <c r="G238" s="43" t="n">
        <v>43728</v>
      </c>
      <c r="H238" s="58" t="n">
        <v>56348</v>
      </c>
      <c r="I238" s="13"/>
      <c r="J238" s="13"/>
      <c r="K238" s="13"/>
      <c r="L238" s="17" t="s">
        <v>683</v>
      </c>
      <c r="M238" s="13"/>
      <c r="N238" s="13"/>
      <c r="O238" s="13"/>
    </row>
    <row r="239" customFormat="false" ht="80.1" hidden="false" customHeight="true" outlineLevel="0" collapsed="false">
      <c r="A239" s="13" t="n">
        <v>221</v>
      </c>
      <c r="B239" s="13" t="n">
        <v>210297</v>
      </c>
      <c r="C239" s="17" t="s">
        <v>684</v>
      </c>
      <c r="D239" s="17" t="s">
        <v>685</v>
      </c>
      <c r="E239" s="13"/>
      <c r="F239" s="69" t="n">
        <v>0.17</v>
      </c>
      <c r="G239" s="43" t="n">
        <v>2019</v>
      </c>
      <c r="H239" s="58" t="n">
        <v>288844</v>
      </c>
      <c r="I239" s="13"/>
      <c r="J239" s="13"/>
      <c r="K239" s="13"/>
      <c r="L239" s="17" t="s">
        <v>686</v>
      </c>
      <c r="M239" s="17" t="s">
        <v>640</v>
      </c>
      <c r="N239" s="13"/>
      <c r="O239" s="13"/>
    </row>
    <row r="240" customFormat="false" ht="80.1" hidden="false" customHeight="true" outlineLevel="0" collapsed="false">
      <c r="A240" s="13" t="n">
        <v>222</v>
      </c>
      <c r="B240" s="27" t="n">
        <v>210298</v>
      </c>
      <c r="C240" s="70" t="s">
        <v>687</v>
      </c>
      <c r="D240" s="70" t="s">
        <v>688</v>
      </c>
      <c r="E240" s="70"/>
      <c r="F240" s="71" t="n">
        <v>200</v>
      </c>
      <c r="G240" s="72"/>
      <c r="H240" s="73" t="n">
        <v>1275154.23</v>
      </c>
      <c r="I240" s="70"/>
      <c r="J240" s="73"/>
      <c r="K240" s="70"/>
      <c r="L240" s="17" t="s">
        <v>689</v>
      </c>
      <c r="M240" s="70"/>
      <c r="N240" s="74"/>
      <c r="O240" s="74"/>
    </row>
    <row r="241" customFormat="false" ht="80.1" hidden="false" customHeight="true" outlineLevel="0" collapsed="false">
      <c r="A241" s="13" t="n">
        <v>223</v>
      </c>
      <c r="B241" s="13" t="n">
        <v>210299</v>
      </c>
      <c r="C241" s="70" t="s">
        <v>690</v>
      </c>
      <c r="D241" s="70" t="s">
        <v>691</v>
      </c>
      <c r="E241" s="70"/>
      <c r="F241" s="71" t="n">
        <v>69</v>
      </c>
      <c r="G241" s="72"/>
      <c r="H241" s="73" t="n">
        <v>218439.51</v>
      </c>
      <c r="I241" s="70"/>
      <c r="J241" s="73"/>
      <c r="K241" s="70"/>
      <c r="L241" s="17" t="s">
        <v>689</v>
      </c>
      <c r="M241" s="70"/>
      <c r="N241" s="74"/>
      <c r="O241" s="74"/>
    </row>
    <row r="242" customFormat="false" ht="80.1" hidden="false" customHeight="true" outlineLevel="0" collapsed="false">
      <c r="A242" s="13" t="n">
        <v>224</v>
      </c>
      <c r="B242" s="27" t="n">
        <v>210300</v>
      </c>
      <c r="C242" s="70" t="s">
        <v>692</v>
      </c>
      <c r="D242" s="70" t="s">
        <v>691</v>
      </c>
      <c r="E242" s="70"/>
      <c r="F242" s="71" t="n">
        <v>64</v>
      </c>
      <c r="G242" s="72"/>
      <c r="H242" s="73" t="n">
        <v>202610.56</v>
      </c>
      <c r="I242" s="70"/>
      <c r="J242" s="73"/>
      <c r="K242" s="70"/>
      <c r="L242" s="17" t="s">
        <v>689</v>
      </c>
      <c r="M242" s="70"/>
      <c r="N242" s="74"/>
      <c r="O242" s="74"/>
    </row>
    <row r="243" customFormat="false" ht="80.1" hidden="false" customHeight="true" outlineLevel="0" collapsed="false">
      <c r="A243" s="13" t="n">
        <v>225</v>
      </c>
      <c r="B243" s="13" t="n">
        <v>210301</v>
      </c>
      <c r="C243" s="70" t="s">
        <v>693</v>
      </c>
      <c r="D243" s="70" t="s">
        <v>691</v>
      </c>
      <c r="E243" s="70"/>
      <c r="F243" s="71" t="n">
        <v>31.5</v>
      </c>
      <c r="G243" s="72"/>
      <c r="H243" s="73" t="n">
        <v>99722.39</v>
      </c>
      <c r="I243" s="70"/>
      <c r="J243" s="73"/>
      <c r="K243" s="70"/>
      <c r="L243" s="17" t="s">
        <v>689</v>
      </c>
      <c r="M243" s="70"/>
      <c r="N243" s="74"/>
      <c r="O243" s="74"/>
    </row>
    <row r="244" customFormat="false" ht="80.1" hidden="false" customHeight="true" outlineLevel="0" collapsed="false">
      <c r="A244" s="13" t="n">
        <v>226</v>
      </c>
      <c r="B244" s="27" t="n">
        <v>210302</v>
      </c>
      <c r="C244" s="70" t="s">
        <v>693</v>
      </c>
      <c r="D244" s="70" t="s">
        <v>691</v>
      </c>
      <c r="E244" s="70"/>
      <c r="F244" s="71" t="n">
        <v>59.4</v>
      </c>
      <c r="G244" s="72"/>
      <c r="H244" s="70" t="n">
        <v>227937.36</v>
      </c>
      <c r="I244" s="70"/>
      <c r="J244" s="73"/>
      <c r="K244" s="70"/>
      <c r="L244" s="17" t="s">
        <v>689</v>
      </c>
      <c r="M244" s="70"/>
      <c r="N244" s="74"/>
      <c r="O244" s="74"/>
    </row>
    <row r="245" customFormat="false" ht="80.1" hidden="false" customHeight="true" outlineLevel="0" collapsed="false">
      <c r="A245" s="13" t="n">
        <v>227</v>
      </c>
      <c r="B245" s="13" t="n">
        <v>210303</v>
      </c>
      <c r="C245" s="70" t="s">
        <v>694</v>
      </c>
      <c r="D245" s="70" t="s">
        <v>695</v>
      </c>
      <c r="E245" s="70"/>
      <c r="F245" s="71" t="n">
        <v>6502.06</v>
      </c>
      <c r="G245" s="72"/>
      <c r="H245" s="73"/>
      <c r="I245" s="70"/>
      <c r="J245" s="73"/>
      <c r="K245" s="75"/>
      <c r="L245" s="17" t="s">
        <v>689</v>
      </c>
      <c r="M245" s="17"/>
      <c r="N245" s="74"/>
      <c r="O245" s="74"/>
    </row>
    <row r="246" customFormat="false" ht="80.1" hidden="false" customHeight="true" outlineLevel="0" collapsed="false">
      <c r="A246" s="13" t="n">
        <v>228</v>
      </c>
      <c r="B246" s="27" t="n">
        <v>210304</v>
      </c>
      <c r="C246" s="70" t="s">
        <v>696</v>
      </c>
      <c r="D246" s="70" t="s">
        <v>697</v>
      </c>
      <c r="E246" s="70"/>
      <c r="F246" s="71" t="n">
        <v>7128.71</v>
      </c>
      <c r="G246" s="72"/>
      <c r="H246" s="73"/>
      <c r="I246" s="70"/>
      <c r="J246" s="73"/>
      <c r="K246" s="75"/>
      <c r="L246" s="17" t="s">
        <v>689</v>
      </c>
      <c r="M246" s="17"/>
      <c r="N246" s="74"/>
      <c r="O246" s="74"/>
    </row>
    <row r="247" customFormat="false" ht="80.1" hidden="false" customHeight="true" outlineLevel="0" collapsed="false">
      <c r="A247" s="13" t="n">
        <v>229</v>
      </c>
      <c r="B247" s="13" t="n">
        <v>210305</v>
      </c>
      <c r="C247" s="70" t="s">
        <v>698</v>
      </c>
      <c r="D247" s="70" t="s">
        <v>699</v>
      </c>
      <c r="E247" s="70"/>
      <c r="F247" s="71" t="n">
        <v>9715.34</v>
      </c>
      <c r="G247" s="72"/>
      <c r="H247" s="73"/>
      <c r="I247" s="70"/>
      <c r="J247" s="73"/>
      <c r="K247" s="75"/>
      <c r="L247" s="17" t="s">
        <v>689</v>
      </c>
      <c r="M247" s="70"/>
      <c r="N247" s="74"/>
      <c r="O247" s="74"/>
    </row>
    <row r="248" customFormat="false" ht="80.1" hidden="false" customHeight="true" outlineLevel="0" collapsed="false">
      <c r="A248" s="13" t="n">
        <v>230</v>
      </c>
      <c r="B248" s="27" t="n">
        <v>210306</v>
      </c>
      <c r="C248" s="76" t="s">
        <v>700</v>
      </c>
      <c r="D248" s="76" t="s">
        <v>699</v>
      </c>
      <c r="E248" s="76" t="s">
        <v>701</v>
      </c>
      <c r="F248" s="77" t="n">
        <v>45</v>
      </c>
      <c r="G248" s="78" t="n">
        <v>1998</v>
      </c>
      <c r="H248" s="76" t="n">
        <v>74935.91</v>
      </c>
      <c r="I248" s="76"/>
      <c r="J248" s="79"/>
      <c r="K248" s="80" t="n">
        <v>44001</v>
      </c>
      <c r="L248" s="17" t="s">
        <v>689</v>
      </c>
      <c r="M248" s="76"/>
      <c r="N248" s="81"/>
      <c r="O248" s="81"/>
    </row>
    <row r="249" customFormat="false" ht="80.1" hidden="false" customHeight="true" outlineLevel="0" collapsed="false">
      <c r="A249" s="13" t="n">
        <v>231</v>
      </c>
      <c r="B249" s="13" t="n">
        <v>210307</v>
      </c>
      <c r="C249" s="76" t="s">
        <v>702</v>
      </c>
      <c r="D249" s="76" t="s">
        <v>703</v>
      </c>
      <c r="E249" s="77"/>
      <c r="F249" s="77" t="n">
        <v>25</v>
      </c>
      <c r="G249" s="78"/>
      <c r="H249" s="76" t="n">
        <v>59000</v>
      </c>
      <c r="I249" s="76"/>
      <c r="J249" s="79"/>
      <c r="K249" s="76"/>
      <c r="L249" s="17" t="s">
        <v>689</v>
      </c>
      <c r="M249" s="76"/>
      <c r="N249" s="81"/>
      <c r="O249" s="81"/>
    </row>
    <row r="250" customFormat="false" ht="80.1" hidden="false" customHeight="true" outlineLevel="0" collapsed="false">
      <c r="A250" s="13" t="n">
        <v>232</v>
      </c>
      <c r="B250" s="27" t="n">
        <v>210308</v>
      </c>
      <c r="C250" s="76" t="s">
        <v>704</v>
      </c>
      <c r="D250" s="76" t="s">
        <v>705</v>
      </c>
      <c r="E250" s="76" t="s">
        <v>706</v>
      </c>
      <c r="F250" s="77" t="n">
        <v>571</v>
      </c>
      <c r="G250" s="78"/>
      <c r="H250" s="76" t="n">
        <v>628688</v>
      </c>
      <c r="I250" s="76"/>
      <c r="J250" s="79"/>
      <c r="K250" s="80"/>
      <c r="L250" s="17" t="s">
        <v>689</v>
      </c>
      <c r="M250" s="76"/>
      <c r="N250" s="81"/>
      <c r="O250" s="81"/>
    </row>
    <row r="251" customFormat="false" ht="80.1" hidden="false" customHeight="true" outlineLevel="0" collapsed="false">
      <c r="A251" s="13" t="n">
        <v>233</v>
      </c>
      <c r="B251" s="13" t="n">
        <v>210309</v>
      </c>
      <c r="C251" s="76" t="s">
        <v>707</v>
      </c>
      <c r="D251" s="76" t="s">
        <v>708</v>
      </c>
      <c r="E251" s="76" t="s">
        <v>709</v>
      </c>
      <c r="F251" s="77" t="n">
        <v>610</v>
      </c>
      <c r="G251" s="78"/>
      <c r="H251" s="82" t="n">
        <v>1027182</v>
      </c>
      <c r="I251" s="76"/>
      <c r="J251" s="79"/>
      <c r="K251" s="80"/>
      <c r="L251" s="17" t="s">
        <v>689</v>
      </c>
      <c r="M251" s="76"/>
      <c r="N251" s="81"/>
      <c r="O251" s="81"/>
    </row>
    <row r="252" customFormat="false" ht="80.1" hidden="false" customHeight="true" outlineLevel="0" collapsed="false">
      <c r="A252" s="13" t="n">
        <v>234</v>
      </c>
      <c r="B252" s="27" t="n">
        <v>210310</v>
      </c>
      <c r="C252" s="76" t="s">
        <v>710</v>
      </c>
      <c r="D252" s="76" t="s">
        <v>711</v>
      </c>
      <c r="E252" s="76" t="s">
        <v>712</v>
      </c>
      <c r="F252" s="77" t="n">
        <v>356</v>
      </c>
      <c r="G252" s="83"/>
      <c r="H252" s="84" t="s">
        <v>713</v>
      </c>
      <c r="I252" s="85"/>
      <c r="J252" s="86" t="s">
        <v>714</v>
      </c>
      <c r="K252" s="80" t="n">
        <v>44005</v>
      </c>
      <c r="L252" s="17" t="s">
        <v>689</v>
      </c>
      <c r="M252" s="76"/>
      <c r="N252" s="81"/>
      <c r="O252" s="81"/>
    </row>
    <row r="253" customFormat="false" ht="80.1" hidden="false" customHeight="true" outlineLevel="0" collapsed="false">
      <c r="A253" s="13" t="n">
        <v>235</v>
      </c>
      <c r="B253" s="13" t="n">
        <v>210311</v>
      </c>
      <c r="C253" s="76" t="s">
        <v>715</v>
      </c>
      <c r="D253" s="76" t="s">
        <v>716</v>
      </c>
      <c r="E253" s="76" t="s">
        <v>717</v>
      </c>
      <c r="F253" s="77" t="n">
        <v>357</v>
      </c>
      <c r="G253" s="78"/>
      <c r="H253" s="87" t="n">
        <v>601155</v>
      </c>
      <c r="I253" s="76"/>
      <c r="J253" s="79" t="n">
        <v>0</v>
      </c>
      <c r="K253" s="80"/>
      <c r="L253" s="17" t="s">
        <v>689</v>
      </c>
      <c r="M253" s="76"/>
      <c r="N253" s="81"/>
      <c r="O253" s="81"/>
    </row>
    <row r="254" customFormat="false" ht="80.1" hidden="false" customHeight="true" outlineLevel="0" collapsed="false">
      <c r="A254" s="13" t="n">
        <v>236</v>
      </c>
      <c r="B254" s="27" t="n">
        <v>210312</v>
      </c>
      <c r="C254" s="76" t="s">
        <v>718</v>
      </c>
      <c r="D254" s="76" t="s">
        <v>719</v>
      </c>
      <c r="E254" s="76" t="s">
        <v>720</v>
      </c>
      <c r="F254" s="77" t="n">
        <v>671</v>
      </c>
      <c r="G254" s="78"/>
      <c r="H254" s="79" t="n">
        <v>112990</v>
      </c>
      <c r="I254" s="76"/>
      <c r="J254" s="79" t="n">
        <v>0</v>
      </c>
      <c r="K254" s="80"/>
      <c r="L254" s="17" t="s">
        <v>689</v>
      </c>
      <c r="M254" s="76"/>
      <c r="N254" s="81"/>
      <c r="O254" s="81"/>
      <c r="P254" s="88"/>
      <c r="Q254" s="44"/>
    </row>
    <row r="255" customFormat="false" ht="80.1" hidden="false" customHeight="true" outlineLevel="0" collapsed="false">
      <c r="A255" s="13" t="n">
        <v>237</v>
      </c>
      <c r="B255" s="13" t="n">
        <v>210313</v>
      </c>
      <c r="C255" s="76" t="s">
        <v>721</v>
      </c>
      <c r="D255" s="76" t="s">
        <v>722</v>
      </c>
      <c r="E255" s="76" t="s">
        <v>723</v>
      </c>
      <c r="F255" s="77" t="n">
        <v>432</v>
      </c>
      <c r="G255" s="78"/>
      <c r="H255" s="86" t="s">
        <v>724</v>
      </c>
      <c r="I255" s="76"/>
      <c r="J255" s="86" t="n">
        <v>471843.79</v>
      </c>
      <c r="K255" s="80"/>
      <c r="L255" s="17" t="s">
        <v>689</v>
      </c>
      <c r="M255" s="76"/>
      <c r="N255" s="81"/>
      <c r="O255" s="81"/>
      <c r="P255" s="10"/>
      <c r="Q255" s="44"/>
    </row>
    <row r="256" customFormat="false" ht="80.1" hidden="false" customHeight="true" outlineLevel="0" collapsed="false">
      <c r="A256" s="13" t="n">
        <v>238</v>
      </c>
      <c r="B256" s="27" t="n">
        <v>210314</v>
      </c>
      <c r="C256" s="76" t="s">
        <v>725</v>
      </c>
      <c r="D256" s="76" t="s">
        <v>726</v>
      </c>
      <c r="E256" s="76" t="s">
        <v>727</v>
      </c>
      <c r="F256" s="77" t="n">
        <v>355</v>
      </c>
      <c r="G256" s="78"/>
      <c r="H256" s="79" t="n">
        <v>597787</v>
      </c>
      <c r="I256" s="76"/>
      <c r="J256" s="79" t="n">
        <v>0</v>
      </c>
      <c r="K256" s="80"/>
      <c r="L256" s="17" t="s">
        <v>689</v>
      </c>
      <c r="M256" s="76"/>
      <c r="N256" s="81"/>
      <c r="O256" s="81"/>
      <c r="P256" s="10"/>
      <c r="Q256" s="44"/>
    </row>
    <row r="257" customFormat="false" ht="80.1" hidden="false" customHeight="true" outlineLevel="0" collapsed="false">
      <c r="A257" s="13" t="n">
        <v>239</v>
      </c>
      <c r="B257" s="13" t="n">
        <v>210315</v>
      </c>
      <c r="C257" s="76" t="s">
        <v>728</v>
      </c>
      <c r="D257" s="76" t="s">
        <v>729</v>
      </c>
      <c r="E257" s="76" t="s">
        <v>730</v>
      </c>
      <c r="F257" s="77" t="n">
        <v>1032</v>
      </c>
      <c r="G257" s="78"/>
      <c r="H257" s="79" t="n">
        <v>15655315</v>
      </c>
      <c r="I257" s="76"/>
      <c r="J257" s="79" t="n">
        <v>2129123</v>
      </c>
      <c r="K257" s="80" t="n">
        <v>43999</v>
      </c>
      <c r="L257" s="17" t="s">
        <v>689</v>
      </c>
      <c r="M257" s="76"/>
      <c r="N257" s="81"/>
      <c r="O257" s="81"/>
      <c r="P257" s="10"/>
      <c r="Q257" s="44"/>
    </row>
    <row r="258" customFormat="false" ht="80.1" hidden="false" customHeight="true" outlineLevel="0" collapsed="false">
      <c r="A258" s="13" t="n">
        <v>240</v>
      </c>
      <c r="B258" s="27" t="n">
        <v>210316</v>
      </c>
      <c r="C258" s="76" t="s">
        <v>731</v>
      </c>
      <c r="D258" s="76" t="s">
        <v>732</v>
      </c>
      <c r="E258" s="76" t="s">
        <v>733</v>
      </c>
      <c r="F258" s="77" t="n">
        <v>524</v>
      </c>
      <c r="G258" s="78"/>
      <c r="H258" s="79" t="n">
        <v>882366</v>
      </c>
      <c r="I258" s="76"/>
      <c r="J258" s="79" t="n">
        <v>0</v>
      </c>
      <c r="K258" s="80"/>
      <c r="L258" s="17" t="s">
        <v>689</v>
      </c>
      <c r="M258" s="76"/>
      <c r="N258" s="81"/>
      <c r="O258" s="81"/>
      <c r="P258" s="10"/>
      <c r="Q258" s="44"/>
    </row>
    <row r="259" customFormat="false" ht="80.1" hidden="false" customHeight="true" outlineLevel="0" collapsed="false">
      <c r="A259" s="13" t="n">
        <v>241</v>
      </c>
      <c r="B259" s="13" t="n">
        <v>210317</v>
      </c>
      <c r="C259" s="76" t="s">
        <v>734</v>
      </c>
      <c r="D259" s="76" t="s">
        <v>735</v>
      </c>
      <c r="E259" s="76" t="s">
        <v>736</v>
      </c>
      <c r="F259" s="77" t="n">
        <v>753</v>
      </c>
      <c r="G259" s="78"/>
      <c r="H259" s="79" t="n">
        <v>1267980</v>
      </c>
      <c r="I259" s="76"/>
      <c r="J259" s="79" t="n">
        <v>0</v>
      </c>
      <c r="K259" s="80"/>
      <c r="L259" s="17" t="s">
        <v>689</v>
      </c>
      <c r="M259" s="76"/>
      <c r="N259" s="81"/>
      <c r="O259" s="81"/>
      <c r="P259" s="10"/>
      <c r="Q259" s="44"/>
    </row>
    <row r="260" customFormat="false" ht="80.1" hidden="false" customHeight="true" outlineLevel="0" collapsed="false">
      <c r="A260" s="13" t="n">
        <v>242</v>
      </c>
      <c r="B260" s="27" t="n">
        <v>210318</v>
      </c>
      <c r="C260" s="76" t="s">
        <v>737</v>
      </c>
      <c r="D260" s="76" t="s">
        <v>738</v>
      </c>
      <c r="E260" s="76" t="s">
        <v>739</v>
      </c>
      <c r="F260" s="77" t="n">
        <v>29.2</v>
      </c>
      <c r="G260" s="78"/>
      <c r="H260" s="79" t="n">
        <v>383124.75</v>
      </c>
      <c r="I260" s="76"/>
      <c r="J260" s="86" t="s">
        <v>740</v>
      </c>
      <c r="K260" s="80" t="n">
        <v>44005</v>
      </c>
      <c r="L260" s="17" t="s">
        <v>689</v>
      </c>
      <c r="M260" s="76"/>
      <c r="N260" s="81"/>
      <c r="O260" s="81"/>
      <c r="P260" s="10"/>
      <c r="Q260" s="44"/>
    </row>
    <row r="261" customFormat="false" ht="80.1" hidden="false" customHeight="true" outlineLevel="0" collapsed="false">
      <c r="A261" s="13" t="n">
        <v>243</v>
      </c>
      <c r="B261" s="13" t="n">
        <v>210319</v>
      </c>
      <c r="C261" s="89" t="s">
        <v>741</v>
      </c>
      <c r="D261" s="76" t="s">
        <v>742</v>
      </c>
      <c r="E261" s="90"/>
      <c r="F261" s="76" t="n">
        <v>217.7</v>
      </c>
      <c r="G261" s="72"/>
      <c r="H261" s="73" t="n">
        <v>2327616.68</v>
      </c>
      <c r="I261" s="70"/>
      <c r="J261" s="73" t="n">
        <v>881123.55</v>
      </c>
      <c r="K261" s="91"/>
      <c r="L261" s="17" t="s">
        <v>743</v>
      </c>
      <c r="M261" s="92"/>
      <c r="N261" s="74"/>
      <c r="O261" s="74"/>
      <c r="P261" s="10"/>
      <c r="Q261" s="44"/>
    </row>
    <row r="262" customFormat="false" ht="80.1" hidden="false" customHeight="true" outlineLevel="0" collapsed="false">
      <c r="A262" s="13" t="n">
        <v>244</v>
      </c>
      <c r="B262" s="27" t="n">
        <v>210320</v>
      </c>
      <c r="C262" s="89" t="s">
        <v>744</v>
      </c>
      <c r="D262" s="89" t="s">
        <v>745</v>
      </c>
      <c r="E262" s="89" t="s">
        <v>746</v>
      </c>
      <c r="F262" s="76" t="n">
        <v>292.2</v>
      </c>
      <c r="G262" s="72" t="n">
        <v>1986</v>
      </c>
      <c r="H262" s="73" t="n">
        <v>43888</v>
      </c>
      <c r="I262" s="70"/>
      <c r="J262" s="73" t="n">
        <v>26333</v>
      </c>
      <c r="K262" s="93" t="n">
        <v>44005</v>
      </c>
      <c r="L262" s="17" t="s">
        <v>743</v>
      </c>
      <c r="M262" s="94" t="s">
        <v>747</v>
      </c>
      <c r="N262" s="74"/>
      <c r="O262" s="74"/>
      <c r="P262" s="10"/>
      <c r="Q262" s="44"/>
    </row>
    <row r="263" customFormat="false" ht="80.1" hidden="false" customHeight="true" outlineLevel="0" collapsed="false">
      <c r="A263" s="13" t="n">
        <v>245</v>
      </c>
      <c r="B263" s="13" t="n">
        <v>210321</v>
      </c>
      <c r="C263" s="89" t="s">
        <v>748</v>
      </c>
      <c r="D263" s="89" t="s">
        <v>749</v>
      </c>
      <c r="E263" s="89" t="s">
        <v>750</v>
      </c>
      <c r="F263" s="76" t="s">
        <v>751</v>
      </c>
      <c r="G263" s="72" t="n">
        <v>1969</v>
      </c>
      <c r="H263" s="73" t="n">
        <v>1719026</v>
      </c>
      <c r="I263" s="70"/>
      <c r="J263" s="73" t="n">
        <v>0</v>
      </c>
      <c r="K263" s="70"/>
      <c r="L263" s="17" t="s">
        <v>743</v>
      </c>
      <c r="M263" s="70"/>
      <c r="N263" s="74"/>
      <c r="O263" s="74"/>
      <c r="P263" s="10"/>
      <c r="Q263" s="44"/>
    </row>
    <row r="264" customFormat="false" ht="80.1" hidden="false" customHeight="true" outlineLevel="0" collapsed="false">
      <c r="A264" s="13" t="n">
        <v>246</v>
      </c>
      <c r="B264" s="27" t="n">
        <v>210322</v>
      </c>
      <c r="C264" s="89" t="s">
        <v>752</v>
      </c>
      <c r="D264" s="89" t="s">
        <v>753</v>
      </c>
      <c r="E264" s="76" t="s">
        <v>754</v>
      </c>
      <c r="F264" s="76" t="s">
        <v>755</v>
      </c>
      <c r="G264" s="72" t="n">
        <v>1986</v>
      </c>
      <c r="H264" s="73" t="n">
        <v>43830.11</v>
      </c>
      <c r="I264" s="70"/>
      <c r="J264" s="73" t="n">
        <v>43830.11</v>
      </c>
      <c r="K264" s="70"/>
      <c r="L264" s="70" t="s">
        <v>743</v>
      </c>
      <c r="M264" s="70" t="s">
        <v>756</v>
      </c>
      <c r="N264" s="74"/>
      <c r="O264" s="74"/>
      <c r="P264" s="10"/>
      <c r="Q264" s="44"/>
    </row>
    <row r="265" customFormat="false" ht="80.1" hidden="false" customHeight="true" outlineLevel="0" collapsed="false">
      <c r="A265" s="13" t="n">
        <v>247</v>
      </c>
      <c r="B265" s="13" t="n">
        <v>210323</v>
      </c>
      <c r="C265" s="89" t="s">
        <v>24</v>
      </c>
      <c r="D265" s="89" t="s">
        <v>753</v>
      </c>
      <c r="E265" s="76"/>
      <c r="F265" s="76" t="s">
        <v>757</v>
      </c>
      <c r="G265" s="72"/>
      <c r="H265" s="73"/>
      <c r="I265" s="70"/>
      <c r="J265" s="73"/>
      <c r="K265" s="70"/>
      <c r="L265" s="70"/>
      <c r="M265" s="70"/>
      <c r="N265" s="74"/>
      <c r="O265" s="74"/>
      <c r="P265" s="10"/>
      <c r="Q265" s="44"/>
    </row>
    <row r="266" customFormat="false" ht="80.1" hidden="false" customHeight="true" outlineLevel="0" collapsed="false">
      <c r="A266" s="13" t="n">
        <v>248</v>
      </c>
      <c r="B266" s="27" t="n">
        <v>210324</v>
      </c>
      <c r="C266" s="89" t="s">
        <v>758</v>
      </c>
      <c r="D266" s="89" t="s">
        <v>759</v>
      </c>
      <c r="E266" s="89" t="s">
        <v>760</v>
      </c>
      <c r="F266" s="76" t="s">
        <v>761</v>
      </c>
      <c r="G266" s="78" t="n">
        <v>1984</v>
      </c>
      <c r="H266" s="79" t="n">
        <v>25308414.95</v>
      </c>
      <c r="I266" s="76"/>
      <c r="J266" s="79" t="n">
        <v>1012336.6</v>
      </c>
      <c r="K266" s="76"/>
      <c r="L266" s="17" t="s">
        <v>743</v>
      </c>
      <c r="M266" s="76" t="s">
        <v>540</v>
      </c>
      <c r="N266" s="81"/>
      <c r="O266" s="81"/>
      <c r="P266" s="10"/>
      <c r="Q266" s="44"/>
    </row>
    <row r="267" customFormat="false" ht="80.1" hidden="false" customHeight="true" outlineLevel="0" collapsed="false">
      <c r="A267" s="13" t="n">
        <v>249</v>
      </c>
      <c r="B267" s="13" t="n">
        <v>210325</v>
      </c>
      <c r="C267" s="89" t="s">
        <v>762</v>
      </c>
      <c r="D267" s="89" t="s">
        <v>763</v>
      </c>
      <c r="E267" s="89" t="s">
        <v>764</v>
      </c>
      <c r="F267" s="76" t="s">
        <v>765</v>
      </c>
      <c r="G267" s="78" t="n">
        <v>1960</v>
      </c>
      <c r="H267" s="79" t="n">
        <v>681982.03</v>
      </c>
      <c r="I267" s="76"/>
      <c r="J267" s="79" t="n">
        <v>0</v>
      </c>
      <c r="K267" s="80"/>
      <c r="L267" s="17" t="s">
        <v>743</v>
      </c>
      <c r="M267" s="76" t="s">
        <v>540</v>
      </c>
      <c r="N267" s="81"/>
      <c r="O267" s="81"/>
      <c r="P267" s="10"/>
      <c r="Q267" s="44"/>
    </row>
    <row r="268" customFormat="false" ht="80.1" hidden="false" customHeight="true" outlineLevel="0" collapsed="false">
      <c r="A268" s="13" t="n">
        <v>250</v>
      </c>
      <c r="B268" s="27" t="n">
        <v>210326</v>
      </c>
      <c r="C268" s="89" t="s">
        <v>762</v>
      </c>
      <c r="D268" s="89" t="s">
        <v>766</v>
      </c>
      <c r="E268" s="89" t="s">
        <v>767</v>
      </c>
      <c r="F268" s="76" t="s">
        <v>768</v>
      </c>
      <c r="G268" s="78" t="n">
        <v>1960</v>
      </c>
      <c r="H268" s="79" t="n">
        <v>269424.91</v>
      </c>
      <c r="I268" s="76"/>
      <c r="J268" s="79" t="n">
        <v>0</v>
      </c>
      <c r="K268" s="76"/>
      <c r="L268" s="17" t="s">
        <v>743</v>
      </c>
      <c r="M268" s="76" t="s">
        <v>540</v>
      </c>
      <c r="N268" s="81"/>
      <c r="O268" s="81"/>
      <c r="P268" s="10"/>
      <c r="Q268" s="44"/>
    </row>
    <row r="269" customFormat="false" ht="80.1" hidden="false" customHeight="true" outlineLevel="0" collapsed="false">
      <c r="A269" s="13" t="n">
        <v>251</v>
      </c>
      <c r="B269" s="13" t="n">
        <v>210327</v>
      </c>
      <c r="C269" s="89" t="s">
        <v>769</v>
      </c>
      <c r="D269" s="89" t="s">
        <v>770</v>
      </c>
      <c r="E269" s="89" t="s">
        <v>771</v>
      </c>
      <c r="F269" s="76" t="s">
        <v>772</v>
      </c>
      <c r="G269" s="78" t="n">
        <v>1987</v>
      </c>
      <c r="H269" s="79" t="n">
        <v>478229.3</v>
      </c>
      <c r="I269" s="76"/>
      <c r="J269" s="79" t="n">
        <v>0</v>
      </c>
      <c r="K269" s="76"/>
      <c r="L269" s="17" t="s">
        <v>743</v>
      </c>
      <c r="M269" s="76" t="s">
        <v>540</v>
      </c>
      <c r="N269" s="81"/>
      <c r="O269" s="81"/>
      <c r="P269" s="10"/>
      <c r="Q269" s="44"/>
    </row>
    <row r="270" customFormat="false" ht="80.1" hidden="false" customHeight="true" outlineLevel="0" collapsed="false">
      <c r="A270" s="13" t="n">
        <v>252</v>
      </c>
      <c r="B270" s="27" t="n">
        <v>210328</v>
      </c>
      <c r="C270" s="89" t="s">
        <v>773</v>
      </c>
      <c r="D270" s="89" t="s">
        <v>774</v>
      </c>
      <c r="E270" s="89" t="s">
        <v>775</v>
      </c>
      <c r="F270" s="76" t="s">
        <v>776</v>
      </c>
      <c r="G270" s="78" t="n">
        <v>1969</v>
      </c>
      <c r="H270" s="79" t="n">
        <v>1262929.5</v>
      </c>
      <c r="I270" s="76"/>
      <c r="J270" s="79" t="n">
        <v>0</v>
      </c>
      <c r="K270" s="76"/>
      <c r="L270" s="17" t="s">
        <v>743</v>
      </c>
      <c r="M270" s="76" t="s">
        <v>540</v>
      </c>
      <c r="N270" s="81"/>
      <c r="O270" s="81"/>
      <c r="P270" s="10"/>
      <c r="Q270" s="44"/>
    </row>
    <row r="271" customFormat="false" ht="80.1" hidden="false" customHeight="true" outlineLevel="0" collapsed="false">
      <c r="A271" s="13" t="n">
        <v>253</v>
      </c>
      <c r="B271" s="13" t="n">
        <v>210329</v>
      </c>
      <c r="C271" s="89" t="s">
        <v>777</v>
      </c>
      <c r="D271" s="89" t="s">
        <v>778</v>
      </c>
      <c r="E271" s="89" t="s">
        <v>779</v>
      </c>
      <c r="F271" s="76" t="s">
        <v>780</v>
      </c>
      <c r="G271" s="78" t="n">
        <v>1981</v>
      </c>
      <c r="H271" s="79" t="n">
        <v>11392579.13</v>
      </c>
      <c r="I271" s="76"/>
      <c r="J271" s="79" t="n">
        <v>0</v>
      </c>
      <c r="K271" s="76"/>
      <c r="L271" s="17" t="s">
        <v>743</v>
      </c>
      <c r="M271" s="76" t="s">
        <v>540</v>
      </c>
      <c r="N271" s="81"/>
      <c r="O271" s="81"/>
      <c r="P271" s="10"/>
      <c r="Q271" s="44"/>
    </row>
    <row r="272" customFormat="false" ht="80.1" hidden="false" customHeight="true" outlineLevel="0" collapsed="false">
      <c r="A272" s="13" t="n">
        <v>254</v>
      </c>
      <c r="B272" s="27" t="n">
        <v>210330</v>
      </c>
      <c r="C272" s="89" t="s">
        <v>777</v>
      </c>
      <c r="D272" s="89" t="s">
        <v>778</v>
      </c>
      <c r="E272" s="89" t="s">
        <v>779</v>
      </c>
      <c r="F272" s="76" t="n">
        <v>0.688</v>
      </c>
      <c r="G272" s="78" t="n">
        <v>1981</v>
      </c>
      <c r="H272" s="79" t="n">
        <v>402452.53</v>
      </c>
      <c r="I272" s="76"/>
      <c r="J272" s="79" t="n">
        <v>0</v>
      </c>
      <c r="K272" s="76"/>
      <c r="L272" s="17" t="s">
        <v>743</v>
      </c>
      <c r="M272" s="76" t="s">
        <v>540</v>
      </c>
      <c r="N272" s="81"/>
      <c r="O272" s="81"/>
      <c r="P272" s="10"/>
      <c r="Q272" s="44"/>
    </row>
    <row r="273" customFormat="false" ht="80.1" hidden="false" customHeight="true" outlineLevel="0" collapsed="false">
      <c r="A273" s="13" t="n">
        <v>255</v>
      </c>
      <c r="B273" s="13" t="n">
        <v>210331</v>
      </c>
      <c r="C273" s="89" t="s">
        <v>758</v>
      </c>
      <c r="D273" s="89" t="s">
        <v>781</v>
      </c>
      <c r="E273" s="89" t="s">
        <v>782</v>
      </c>
      <c r="F273" s="76" t="n">
        <v>0.187</v>
      </c>
      <c r="G273" s="78" t="n">
        <v>1969</v>
      </c>
      <c r="H273" s="79" t="n">
        <v>2179598.14</v>
      </c>
      <c r="I273" s="76"/>
      <c r="J273" s="79" t="n">
        <v>0</v>
      </c>
      <c r="K273" s="80"/>
      <c r="L273" s="17" t="s">
        <v>743</v>
      </c>
      <c r="M273" s="76" t="s">
        <v>540</v>
      </c>
      <c r="N273" s="81"/>
      <c r="O273" s="81"/>
      <c r="P273" s="10"/>
      <c r="Q273" s="44"/>
    </row>
    <row r="274" customFormat="false" ht="80.1" hidden="false" customHeight="true" outlineLevel="0" collapsed="false">
      <c r="A274" s="13" t="n">
        <v>256</v>
      </c>
      <c r="B274" s="27" t="n">
        <v>210332</v>
      </c>
      <c r="C274" s="89" t="s">
        <v>758</v>
      </c>
      <c r="D274" s="89" t="s">
        <v>770</v>
      </c>
      <c r="E274" s="89" t="s">
        <v>771</v>
      </c>
      <c r="F274" s="76" t="n">
        <v>0.66</v>
      </c>
      <c r="G274" s="78" t="n">
        <v>1987</v>
      </c>
      <c r="H274" s="79" t="n">
        <v>7692700.4</v>
      </c>
      <c r="I274" s="76"/>
      <c r="J274" s="79" t="n">
        <v>0</v>
      </c>
      <c r="K274" s="80"/>
      <c r="L274" s="17" t="s">
        <v>743</v>
      </c>
      <c r="M274" s="76" t="s">
        <v>540</v>
      </c>
      <c r="N274" s="81"/>
      <c r="O274" s="81"/>
      <c r="P274" s="10"/>
      <c r="Q274" s="44"/>
    </row>
    <row r="275" customFormat="false" ht="80.1" hidden="false" customHeight="true" outlineLevel="0" collapsed="false">
      <c r="A275" s="13" t="n">
        <v>257</v>
      </c>
      <c r="B275" s="13" t="n">
        <v>210333</v>
      </c>
      <c r="C275" s="89" t="s">
        <v>777</v>
      </c>
      <c r="D275" s="89" t="s">
        <v>783</v>
      </c>
      <c r="E275" s="89" t="s">
        <v>784</v>
      </c>
      <c r="F275" s="76" t="n">
        <v>0.868</v>
      </c>
      <c r="G275" s="78" t="n">
        <v>1962</v>
      </c>
      <c r="H275" s="79" t="n">
        <v>1461630.41</v>
      </c>
      <c r="I275" s="76"/>
      <c r="J275" s="79" t="n">
        <v>0</v>
      </c>
      <c r="K275" s="80" t="n">
        <v>43999</v>
      </c>
      <c r="L275" s="17" t="s">
        <v>743</v>
      </c>
      <c r="M275" s="76" t="s">
        <v>540</v>
      </c>
      <c r="N275" s="81"/>
      <c r="O275" s="81"/>
      <c r="P275" s="10"/>
      <c r="Q275" s="44"/>
    </row>
    <row r="276" customFormat="false" ht="80.1" hidden="false" customHeight="true" outlineLevel="0" collapsed="false">
      <c r="A276" s="13" t="n">
        <v>258</v>
      </c>
      <c r="B276" s="27" t="n">
        <v>210334</v>
      </c>
      <c r="C276" s="89" t="s">
        <v>777</v>
      </c>
      <c r="D276" s="89" t="s">
        <v>785</v>
      </c>
      <c r="E276" s="89" t="s">
        <v>786</v>
      </c>
      <c r="F276" s="76" t="s">
        <v>787</v>
      </c>
      <c r="G276" s="78" t="n">
        <v>1962</v>
      </c>
      <c r="H276" s="79" t="n">
        <v>986768.92</v>
      </c>
      <c r="I276" s="76"/>
      <c r="J276" s="79" t="n">
        <v>0</v>
      </c>
      <c r="K276" s="76"/>
      <c r="L276" s="17" t="s">
        <v>743</v>
      </c>
      <c r="M276" s="76" t="s">
        <v>540</v>
      </c>
      <c r="N276" s="81"/>
      <c r="O276" s="81"/>
      <c r="P276" s="10"/>
      <c r="Q276" s="44"/>
    </row>
    <row r="277" customFormat="false" ht="80.1" hidden="false" customHeight="true" outlineLevel="0" collapsed="false">
      <c r="A277" s="13" t="n">
        <v>259</v>
      </c>
      <c r="B277" s="13" t="n">
        <v>210335</v>
      </c>
      <c r="C277" s="89" t="s">
        <v>788</v>
      </c>
      <c r="D277" s="89" t="s">
        <v>789</v>
      </c>
      <c r="E277" s="89"/>
      <c r="F277" s="76" t="n">
        <v>4.415</v>
      </c>
      <c r="G277" s="78"/>
      <c r="H277" s="79" t="n">
        <v>5449387.05</v>
      </c>
      <c r="I277" s="76"/>
      <c r="J277" s="79" t="n">
        <v>743508.08</v>
      </c>
      <c r="K277" s="76"/>
      <c r="L277" s="17" t="s">
        <v>743</v>
      </c>
      <c r="M277" s="76"/>
      <c r="N277" s="81"/>
      <c r="O277" s="81"/>
      <c r="P277" s="10"/>
      <c r="Q277" s="44"/>
    </row>
    <row r="278" customFormat="false" ht="80.1" hidden="false" customHeight="true" outlineLevel="0" collapsed="false">
      <c r="A278" s="13" t="n">
        <v>260</v>
      </c>
      <c r="B278" s="27" t="n">
        <v>210336</v>
      </c>
      <c r="C278" s="89" t="s">
        <v>788</v>
      </c>
      <c r="D278" s="89" t="s">
        <v>790</v>
      </c>
      <c r="E278" s="89" t="s">
        <v>754</v>
      </c>
      <c r="F278" s="76" t="n">
        <v>0.108</v>
      </c>
      <c r="G278" s="78" t="n">
        <v>1986</v>
      </c>
      <c r="H278" s="79" t="n">
        <v>76349.22</v>
      </c>
      <c r="I278" s="76"/>
      <c r="J278" s="79" t="n">
        <v>76349.22</v>
      </c>
      <c r="K278" s="80" t="n">
        <v>44004</v>
      </c>
      <c r="L278" s="17" t="s">
        <v>743</v>
      </c>
      <c r="M278" s="76"/>
      <c r="N278" s="81"/>
      <c r="O278" s="81"/>
      <c r="P278" s="10"/>
      <c r="Q278" s="44"/>
    </row>
    <row r="279" customFormat="false" ht="80.1" hidden="false" customHeight="true" outlineLevel="0" collapsed="false">
      <c r="A279" s="13" t="n">
        <v>261</v>
      </c>
      <c r="B279" s="13" t="n">
        <v>210337</v>
      </c>
      <c r="C279" s="89" t="s">
        <v>791</v>
      </c>
      <c r="D279" s="89" t="s">
        <v>792</v>
      </c>
      <c r="E279" s="89"/>
      <c r="F279" s="76"/>
      <c r="G279" s="78"/>
      <c r="H279" s="79" t="n">
        <v>32000</v>
      </c>
      <c r="I279" s="76"/>
      <c r="J279" s="79" t="n">
        <v>28266.62</v>
      </c>
      <c r="K279" s="76"/>
      <c r="L279" s="17" t="s">
        <v>743</v>
      </c>
      <c r="M279" s="76"/>
      <c r="N279" s="81"/>
      <c r="O279" s="81"/>
      <c r="P279" s="10"/>
      <c r="Q279" s="44"/>
    </row>
    <row r="280" customFormat="false" ht="80.1" hidden="false" customHeight="true" outlineLevel="0" collapsed="false">
      <c r="A280" s="13" t="n">
        <v>262</v>
      </c>
      <c r="B280" s="27" t="n">
        <v>210338</v>
      </c>
      <c r="C280" s="89" t="s">
        <v>793</v>
      </c>
      <c r="D280" s="89" t="s">
        <v>794</v>
      </c>
      <c r="E280" s="89"/>
      <c r="F280" s="76"/>
      <c r="G280" s="78"/>
      <c r="H280" s="79" t="n">
        <v>24418.21</v>
      </c>
      <c r="I280" s="76"/>
      <c r="J280" s="79" t="n">
        <v>0</v>
      </c>
      <c r="K280" s="76"/>
      <c r="L280" s="17" t="s">
        <v>743</v>
      </c>
      <c r="M280" s="76"/>
      <c r="N280" s="81"/>
      <c r="O280" s="81"/>
      <c r="P280" s="10"/>
      <c r="Q280" s="44"/>
    </row>
    <row r="281" customFormat="false" ht="80.1" hidden="false" customHeight="true" outlineLevel="0" collapsed="false">
      <c r="A281" s="13" t="n">
        <v>263</v>
      </c>
      <c r="B281" s="13" t="n">
        <v>210339</v>
      </c>
      <c r="C281" s="89" t="s">
        <v>795</v>
      </c>
      <c r="D281" s="89" t="s">
        <v>794</v>
      </c>
      <c r="E281" s="89"/>
      <c r="F281" s="76"/>
      <c r="G281" s="78"/>
      <c r="H281" s="79" t="n">
        <v>24418.21</v>
      </c>
      <c r="I281" s="76"/>
      <c r="J281" s="79" t="n">
        <v>0</v>
      </c>
      <c r="K281" s="76"/>
      <c r="L281" s="17" t="s">
        <v>743</v>
      </c>
      <c r="M281" s="76"/>
      <c r="N281" s="81"/>
      <c r="O281" s="81"/>
      <c r="P281" s="10"/>
      <c r="Q281" s="44"/>
    </row>
    <row r="282" customFormat="false" ht="80.1" hidden="false" customHeight="true" outlineLevel="0" collapsed="false">
      <c r="A282" s="13" t="n">
        <v>264</v>
      </c>
      <c r="B282" s="27" t="n">
        <v>210340</v>
      </c>
      <c r="C282" s="76" t="s">
        <v>796</v>
      </c>
      <c r="D282" s="76" t="s">
        <v>797</v>
      </c>
      <c r="E282" s="76" t="s">
        <v>798</v>
      </c>
      <c r="F282" s="77" t="n">
        <v>45</v>
      </c>
      <c r="G282" s="78" t="n">
        <v>1992</v>
      </c>
      <c r="H282" s="81" t="n">
        <v>159144.94</v>
      </c>
      <c r="I282" s="81" t="n">
        <v>43618.79</v>
      </c>
      <c r="J282" s="81" t="n">
        <v>115526.15</v>
      </c>
      <c r="K282" s="80" t="n">
        <v>43980</v>
      </c>
      <c r="L282" s="17" t="s">
        <v>799</v>
      </c>
      <c r="M282" s="76" t="s">
        <v>800</v>
      </c>
      <c r="N282" s="81"/>
      <c r="O282" s="81"/>
      <c r="P282" s="10"/>
      <c r="Q282" s="44"/>
    </row>
    <row r="283" customFormat="false" ht="80.1" hidden="false" customHeight="true" outlineLevel="0" collapsed="false">
      <c r="A283" s="13" t="n">
        <v>265</v>
      </c>
      <c r="B283" s="13" t="n">
        <v>210341</v>
      </c>
      <c r="C283" s="76" t="s">
        <v>801</v>
      </c>
      <c r="D283" s="76" t="s">
        <v>802</v>
      </c>
      <c r="E283" s="76" t="s">
        <v>803</v>
      </c>
      <c r="F283" s="77" t="n">
        <v>0.078</v>
      </c>
      <c r="G283" s="78" t="n">
        <v>1996</v>
      </c>
      <c r="H283" s="76" t="n">
        <v>78259.38</v>
      </c>
      <c r="I283" s="76"/>
      <c r="J283" s="79" t="n">
        <v>78259.38</v>
      </c>
      <c r="K283" s="80" t="n">
        <v>43980</v>
      </c>
      <c r="L283" s="17" t="s">
        <v>799</v>
      </c>
      <c r="M283" s="76" t="s">
        <v>804</v>
      </c>
      <c r="N283" s="81"/>
      <c r="O283" s="81"/>
      <c r="P283" s="10"/>
      <c r="Q283" s="44"/>
    </row>
    <row r="284" customFormat="false" ht="80.1" hidden="false" customHeight="true" outlineLevel="0" collapsed="false">
      <c r="A284" s="13" t="n">
        <v>266</v>
      </c>
      <c r="B284" s="27" t="n">
        <v>210342</v>
      </c>
      <c r="C284" s="76" t="s">
        <v>805</v>
      </c>
      <c r="D284" s="76" t="s">
        <v>806</v>
      </c>
      <c r="E284" s="76" t="s">
        <v>807</v>
      </c>
      <c r="F284" s="77" t="n">
        <v>1.102</v>
      </c>
      <c r="G284" s="78" t="n">
        <v>1966</v>
      </c>
      <c r="H284" s="79" t="n">
        <v>12451872.68</v>
      </c>
      <c r="I284" s="79"/>
      <c r="J284" s="79" t="n">
        <v>0</v>
      </c>
      <c r="K284" s="76"/>
      <c r="L284" s="17" t="s">
        <v>799</v>
      </c>
      <c r="M284" s="76" t="s">
        <v>808</v>
      </c>
      <c r="N284" s="81"/>
      <c r="O284" s="81"/>
      <c r="P284" s="10"/>
      <c r="Q284" s="44"/>
    </row>
    <row r="285" customFormat="false" ht="80.1" hidden="false" customHeight="true" outlineLevel="0" collapsed="false">
      <c r="A285" s="13" t="n">
        <v>267</v>
      </c>
      <c r="B285" s="13" t="n">
        <v>210343</v>
      </c>
      <c r="C285" s="76" t="s">
        <v>805</v>
      </c>
      <c r="D285" s="76" t="s">
        <v>809</v>
      </c>
      <c r="E285" s="76" t="s">
        <v>810</v>
      </c>
      <c r="F285" s="77" t="n">
        <v>0.975</v>
      </c>
      <c r="G285" s="78" t="n">
        <v>1976</v>
      </c>
      <c r="H285" s="79" t="n">
        <v>1637821.25</v>
      </c>
      <c r="I285" s="79"/>
      <c r="J285" s="79" t="n">
        <v>0</v>
      </c>
      <c r="K285" s="76" t="s">
        <v>811</v>
      </c>
      <c r="L285" s="17" t="s">
        <v>799</v>
      </c>
      <c r="M285" s="76" t="s">
        <v>808</v>
      </c>
      <c r="N285" s="81"/>
      <c r="O285" s="81"/>
      <c r="P285" s="88"/>
      <c r="Q285" s="44"/>
    </row>
    <row r="286" customFormat="false" ht="80.1" hidden="false" customHeight="true" outlineLevel="0" collapsed="false">
      <c r="A286" s="13" t="n">
        <v>268</v>
      </c>
      <c r="B286" s="27" t="n">
        <v>210344</v>
      </c>
      <c r="C286" s="76" t="s">
        <v>805</v>
      </c>
      <c r="D286" s="76" t="s">
        <v>812</v>
      </c>
      <c r="E286" s="76" t="s">
        <v>813</v>
      </c>
      <c r="F286" s="77" t="n">
        <v>0.915</v>
      </c>
      <c r="G286" s="78" t="n">
        <v>1978</v>
      </c>
      <c r="H286" s="79" t="n">
        <v>1537032.25</v>
      </c>
      <c r="I286" s="79"/>
      <c r="J286" s="79" t="n">
        <v>0</v>
      </c>
      <c r="K286" s="80" t="n">
        <v>43983</v>
      </c>
      <c r="L286" s="17" t="s">
        <v>799</v>
      </c>
      <c r="M286" s="76" t="s">
        <v>808</v>
      </c>
      <c r="N286" s="81"/>
      <c r="O286" s="81"/>
      <c r="P286" s="88"/>
      <c r="Q286" s="44"/>
    </row>
    <row r="287" customFormat="false" ht="80.1" hidden="false" customHeight="true" outlineLevel="0" collapsed="false">
      <c r="A287" s="13" t="n">
        <v>269</v>
      </c>
      <c r="B287" s="13" t="n">
        <v>210345</v>
      </c>
      <c r="C287" s="76" t="s">
        <v>805</v>
      </c>
      <c r="D287" s="76" t="s">
        <v>814</v>
      </c>
      <c r="E287" s="76" t="s">
        <v>815</v>
      </c>
      <c r="F287" s="77" t="n">
        <v>0.275</v>
      </c>
      <c r="G287" s="78" t="n">
        <v>1959</v>
      </c>
      <c r="H287" s="79" t="n">
        <v>461949.95</v>
      </c>
      <c r="I287" s="76"/>
      <c r="J287" s="79" t="n">
        <v>0</v>
      </c>
      <c r="K287" s="76"/>
      <c r="L287" s="17" t="s">
        <v>799</v>
      </c>
      <c r="M287" s="76" t="s">
        <v>808</v>
      </c>
      <c r="N287" s="81"/>
      <c r="O287" s="81"/>
      <c r="P287" s="88"/>
      <c r="Q287" s="44"/>
    </row>
    <row r="288" customFormat="false" ht="80.1" hidden="false" customHeight="true" outlineLevel="0" collapsed="false">
      <c r="A288" s="13" t="n">
        <v>270</v>
      </c>
      <c r="B288" s="27" t="n">
        <v>210346</v>
      </c>
      <c r="C288" s="76" t="s">
        <v>805</v>
      </c>
      <c r="D288" s="76" t="s">
        <v>816</v>
      </c>
      <c r="E288" s="76" t="s">
        <v>817</v>
      </c>
      <c r="F288" s="77" t="n">
        <v>0.946</v>
      </c>
      <c r="G288" s="78" t="n">
        <v>1955</v>
      </c>
      <c r="H288" s="79" t="n">
        <v>1589107.36</v>
      </c>
      <c r="I288" s="79"/>
      <c r="J288" s="79" t="n">
        <v>0</v>
      </c>
      <c r="K288" s="80" t="n">
        <v>43980</v>
      </c>
      <c r="L288" s="17" t="s">
        <v>799</v>
      </c>
      <c r="M288" s="76" t="s">
        <v>808</v>
      </c>
      <c r="N288" s="81"/>
      <c r="O288" s="81"/>
      <c r="P288" s="88"/>
      <c r="Q288" s="44"/>
    </row>
    <row r="289" customFormat="false" ht="80.1" hidden="false" customHeight="true" outlineLevel="0" collapsed="false">
      <c r="A289" s="13" t="n">
        <v>271</v>
      </c>
      <c r="B289" s="13" t="n">
        <v>210347</v>
      </c>
      <c r="C289" s="76" t="s">
        <v>805</v>
      </c>
      <c r="D289" s="76" t="s">
        <v>818</v>
      </c>
      <c r="E289" s="76" t="s">
        <v>819</v>
      </c>
      <c r="F289" s="77" t="n">
        <v>0.452</v>
      </c>
      <c r="G289" s="78" t="n">
        <v>1955</v>
      </c>
      <c r="H289" s="79" t="n">
        <v>759277.13</v>
      </c>
      <c r="I289" s="76"/>
      <c r="J289" s="79" t="n">
        <v>0</v>
      </c>
      <c r="K289" s="76"/>
      <c r="L289" s="17" t="s">
        <v>799</v>
      </c>
      <c r="M289" s="76" t="s">
        <v>808</v>
      </c>
      <c r="N289" s="81"/>
      <c r="O289" s="81"/>
    </row>
    <row r="290" customFormat="false" ht="80.1" hidden="false" customHeight="true" outlineLevel="0" collapsed="false">
      <c r="A290" s="13" t="n">
        <v>272</v>
      </c>
      <c r="B290" s="27" t="n">
        <v>210348</v>
      </c>
      <c r="C290" s="76" t="s">
        <v>805</v>
      </c>
      <c r="D290" s="76" t="s">
        <v>820</v>
      </c>
      <c r="E290" s="76" t="s">
        <v>821</v>
      </c>
      <c r="F290" s="77" t="n">
        <v>0.293</v>
      </c>
      <c r="G290" s="78" t="n">
        <v>1965</v>
      </c>
      <c r="H290" s="79" t="n">
        <v>492186.42</v>
      </c>
      <c r="I290" s="79"/>
      <c r="J290" s="79" t="n">
        <v>0</v>
      </c>
      <c r="K290" s="76"/>
      <c r="L290" s="17" t="s">
        <v>799</v>
      </c>
      <c r="M290" s="76" t="s">
        <v>808</v>
      </c>
      <c r="N290" s="81"/>
      <c r="O290" s="81"/>
    </row>
    <row r="291" customFormat="false" ht="80.1" hidden="false" customHeight="true" outlineLevel="0" collapsed="false">
      <c r="A291" s="13" t="n">
        <v>273</v>
      </c>
      <c r="B291" s="13" t="n">
        <v>210349</v>
      </c>
      <c r="C291" s="76" t="s">
        <v>805</v>
      </c>
      <c r="D291" s="76" t="s">
        <v>822</v>
      </c>
      <c r="E291" s="76" t="s">
        <v>823</v>
      </c>
      <c r="F291" s="77" t="n">
        <v>0.39</v>
      </c>
      <c r="G291" s="78" t="n">
        <v>1965</v>
      </c>
      <c r="H291" s="79" t="n">
        <v>655129.02</v>
      </c>
      <c r="I291" s="79"/>
      <c r="J291" s="79" t="n">
        <v>0</v>
      </c>
      <c r="K291" s="76"/>
      <c r="L291" s="17" t="s">
        <v>799</v>
      </c>
      <c r="M291" s="76" t="s">
        <v>808</v>
      </c>
      <c r="N291" s="81"/>
      <c r="O291" s="81"/>
    </row>
    <row r="292" customFormat="false" ht="80.1" hidden="false" customHeight="true" outlineLevel="0" collapsed="false">
      <c r="A292" s="13" t="n">
        <v>274</v>
      </c>
      <c r="B292" s="27" t="n">
        <v>210350</v>
      </c>
      <c r="C292" s="76" t="s">
        <v>805</v>
      </c>
      <c r="D292" s="76" t="s">
        <v>824</v>
      </c>
      <c r="E292" s="76" t="s">
        <v>825</v>
      </c>
      <c r="F292" s="77" t="n">
        <v>0.62</v>
      </c>
      <c r="G292" s="78" t="n">
        <v>1966</v>
      </c>
      <c r="H292" s="79" t="n">
        <v>1041846.33</v>
      </c>
      <c r="I292" s="79"/>
      <c r="J292" s="79" t="n">
        <v>0</v>
      </c>
      <c r="K292" s="80" t="n">
        <v>43980</v>
      </c>
      <c r="L292" s="17" t="s">
        <v>799</v>
      </c>
      <c r="M292" s="76" t="s">
        <v>808</v>
      </c>
      <c r="N292" s="81"/>
      <c r="O292" s="81"/>
    </row>
    <row r="293" customFormat="false" ht="80.1" hidden="false" customHeight="true" outlineLevel="0" collapsed="false">
      <c r="A293" s="13" t="n">
        <v>275</v>
      </c>
      <c r="B293" s="13" t="n">
        <v>210351</v>
      </c>
      <c r="C293" s="76" t="s">
        <v>805</v>
      </c>
      <c r="D293" s="76" t="s">
        <v>826</v>
      </c>
      <c r="E293" s="76" t="s">
        <v>827</v>
      </c>
      <c r="F293" s="78" t="n">
        <v>1742</v>
      </c>
      <c r="G293" s="78" t="n">
        <v>1966</v>
      </c>
      <c r="H293" s="79" t="n">
        <v>2926241.21</v>
      </c>
      <c r="I293" s="79"/>
      <c r="J293" s="79" t="n">
        <v>0</v>
      </c>
      <c r="K293" s="76"/>
      <c r="L293" s="17" t="s">
        <v>799</v>
      </c>
      <c r="M293" s="76" t="s">
        <v>808</v>
      </c>
      <c r="N293" s="81"/>
      <c r="O293" s="81"/>
    </row>
    <row r="294" customFormat="false" ht="80.1" hidden="false" customHeight="true" outlineLevel="0" collapsed="false">
      <c r="A294" s="13" t="n">
        <v>276</v>
      </c>
      <c r="B294" s="27" t="n">
        <v>210352</v>
      </c>
      <c r="C294" s="76" t="s">
        <v>828</v>
      </c>
      <c r="D294" s="76" t="s">
        <v>829</v>
      </c>
      <c r="E294" s="76"/>
      <c r="F294" s="77"/>
      <c r="G294" s="78"/>
      <c r="H294" s="79" t="n">
        <v>6157.78</v>
      </c>
      <c r="I294" s="79"/>
      <c r="J294" s="79" t="n">
        <v>0</v>
      </c>
      <c r="K294" s="76"/>
      <c r="L294" s="17" t="s">
        <v>799</v>
      </c>
      <c r="M294" s="76"/>
      <c r="N294" s="81"/>
      <c r="O294" s="81"/>
    </row>
    <row r="295" customFormat="false" ht="80.1" hidden="false" customHeight="true" outlineLevel="0" collapsed="false">
      <c r="A295" s="13" t="n">
        <v>277</v>
      </c>
      <c r="B295" s="13" t="n">
        <v>210353</v>
      </c>
      <c r="C295" s="76" t="s">
        <v>828</v>
      </c>
      <c r="D295" s="76" t="s">
        <v>829</v>
      </c>
      <c r="E295" s="76"/>
      <c r="F295" s="77"/>
      <c r="G295" s="78"/>
      <c r="H295" s="79" t="n">
        <v>8149.47</v>
      </c>
      <c r="I295" s="76"/>
      <c r="J295" s="79" t="n">
        <v>0</v>
      </c>
      <c r="K295" s="76"/>
      <c r="L295" s="17" t="s">
        <v>799</v>
      </c>
      <c r="M295" s="76"/>
      <c r="N295" s="81"/>
      <c r="O295" s="81"/>
    </row>
    <row r="296" customFormat="false" ht="80.1" hidden="false" customHeight="true" outlineLevel="0" collapsed="false">
      <c r="A296" s="13" t="n">
        <v>279</v>
      </c>
      <c r="B296" s="13" t="n">
        <v>210355</v>
      </c>
      <c r="C296" s="95" t="s">
        <v>830</v>
      </c>
      <c r="D296" s="95" t="s">
        <v>831</v>
      </c>
      <c r="E296" s="95" t="s">
        <v>832</v>
      </c>
      <c r="F296" s="52" t="s">
        <v>833</v>
      </c>
      <c r="G296" s="78" t="n">
        <v>2000</v>
      </c>
      <c r="H296" s="79" t="n">
        <v>306522.81</v>
      </c>
      <c r="I296" s="76"/>
      <c r="J296" s="79" t="n">
        <v>306522.81</v>
      </c>
      <c r="K296" s="89"/>
      <c r="L296" s="17" t="s">
        <v>834</v>
      </c>
      <c r="M296" s="76" t="s">
        <v>835</v>
      </c>
      <c r="N296" s="96"/>
      <c r="O296" s="81"/>
    </row>
    <row r="297" customFormat="false" ht="80.1" hidden="false" customHeight="true" outlineLevel="0" collapsed="false">
      <c r="A297" s="13" t="n">
        <v>280</v>
      </c>
      <c r="B297" s="27" t="n">
        <v>210356</v>
      </c>
      <c r="C297" s="97" t="s">
        <v>836</v>
      </c>
      <c r="D297" s="97" t="s">
        <v>837</v>
      </c>
      <c r="E297" s="17" t="s">
        <v>838</v>
      </c>
      <c r="F297" s="17" t="s">
        <v>839</v>
      </c>
      <c r="G297" s="98" t="n">
        <v>1987</v>
      </c>
      <c r="H297" s="99" t="n">
        <v>360335.75</v>
      </c>
      <c r="I297" s="63"/>
      <c r="J297" s="99" t="n">
        <v>322533.15</v>
      </c>
      <c r="K297" s="100"/>
      <c r="L297" s="17" t="s">
        <v>834</v>
      </c>
      <c r="M297" s="17"/>
      <c r="N297" s="101"/>
      <c r="O297" s="102"/>
    </row>
    <row r="298" customFormat="false" ht="80.1" hidden="false" customHeight="true" outlineLevel="0" collapsed="false">
      <c r="A298" s="13" t="n">
        <v>281</v>
      </c>
      <c r="B298" s="13" t="n">
        <v>210357</v>
      </c>
      <c r="C298" s="97" t="s">
        <v>840</v>
      </c>
      <c r="D298" s="97" t="s">
        <v>837</v>
      </c>
      <c r="E298" s="17"/>
      <c r="F298" s="17" t="s">
        <v>841</v>
      </c>
      <c r="G298" s="98"/>
      <c r="H298" s="99"/>
      <c r="I298" s="63"/>
      <c r="J298" s="99"/>
      <c r="K298" s="100"/>
      <c r="L298" s="17" t="s">
        <v>834</v>
      </c>
      <c r="M298" s="17"/>
      <c r="N298" s="101"/>
      <c r="O298" s="102"/>
    </row>
    <row r="299" customFormat="false" ht="80.1" hidden="false" customHeight="true" outlineLevel="0" collapsed="false">
      <c r="A299" s="13" t="n">
        <v>282</v>
      </c>
      <c r="B299" s="27" t="n">
        <v>210358</v>
      </c>
      <c r="C299" s="97" t="s">
        <v>842</v>
      </c>
      <c r="D299" s="97" t="s">
        <v>843</v>
      </c>
      <c r="E299" s="17"/>
      <c r="F299" s="17" t="s">
        <v>844</v>
      </c>
      <c r="G299" s="98"/>
      <c r="H299" s="99"/>
      <c r="I299" s="63"/>
      <c r="J299" s="99"/>
      <c r="K299" s="100"/>
      <c r="L299" s="17" t="s">
        <v>834</v>
      </c>
      <c r="M299" s="17" t="s">
        <v>845</v>
      </c>
      <c r="N299" s="101"/>
      <c r="O299" s="102"/>
    </row>
    <row r="300" customFormat="false" ht="80.1" hidden="false" customHeight="true" outlineLevel="0" collapsed="false">
      <c r="A300" s="13" t="n">
        <v>283</v>
      </c>
      <c r="B300" s="13" t="n">
        <v>210359</v>
      </c>
      <c r="C300" s="97" t="s">
        <v>846</v>
      </c>
      <c r="D300" s="97" t="s">
        <v>837</v>
      </c>
      <c r="E300" s="17"/>
      <c r="F300" s="17" t="s">
        <v>847</v>
      </c>
      <c r="G300" s="98"/>
      <c r="H300" s="99"/>
      <c r="I300" s="63"/>
      <c r="J300" s="99"/>
      <c r="K300" s="100"/>
      <c r="L300" s="17" t="s">
        <v>834</v>
      </c>
      <c r="M300" s="17"/>
      <c r="N300" s="101"/>
      <c r="O300" s="102"/>
    </row>
    <row r="301" customFormat="false" ht="80.1" hidden="false" customHeight="true" outlineLevel="0" collapsed="false">
      <c r="A301" s="13" t="n">
        <v>284</v>
      </c>
      <c r="B301" s="27" t="n">
        <v>210360</v>
      </c>
      <c r="C301" s="97" t="s">
        <v>848</v>
      </c>
      <c r="D301" s="97" t="s">
        <v>837</v>
      </c>
      <c r="E301" s="17"/>
      <c r="F301" s="17" t="s">
        <v>849</v>
      </c>
      <c r="G301" s="98"/>
      <c r="H301" s="99"/>
      <c r="I301" s="63"/>
      <c r="J301" s="99"/>
      <c r="K301" s="100"/>
      <c r="L301" s="17" t="s">
        <v>834</v>
      </c>
      <c r="M301" s="17" t="s">
        <v>850</v>
      </c>
      <c r="N301" s="101"/>
      <c r="O301" s="102"/>
    </row>
    <row r="302" customFormat="false" ht="80.1" hidden="false" customHeight="true" outlineLevel="0" collapsed="false">
      <c r="A302" s="13" t="n">
        <v>285</v>
      </c>
      <c r="B302" s="13" t="n">
        <v>210361</v>
      </c>
      <c r="C302" s="97" t="s">
        <v>851</v>
      </c>
      <c r="D302" s="97" t="s">
        <v>852</v>
      </c>
      <c r="E302" s="17"/>
      <c r="F302" s="17" t="s">
        <v>853</v>
      </c>
      <c r="G302" s="98"/>
      <c r="H302" s="99"/>
      <c r="I302" s="63"/>
      <c r="J302" s="99"/>
      <c r="K302" s="100"/>
      <c r="L302" s="17" t="s">
        <v>834</v>
      </c>
      <c r="M302" s="17"/>
      <c r="N302" s="101"/>
      <c r="O302" s="102"/>
    </row>
    <row r="303" customFormat="false" ht="80.1" hidden="false" customHeight="true" outlineLevel="0" collapsed="false">
      <c r="A303" s="13" t="n">
        <v>286</v>
      </c>
      <c r="B303" s="27" t="n">
        <v>210362</v>
      </c>
      <c r="C303" s="97" t="s">
        <v>854</v>
      </c>
      <c r="D303" s="97" t="s">
        <v>837</v>
      </c>
      <c r="E303" s="97" t="s">
        <v>855</v>
      </c>
      <c r="F303" s="17" t="s">
        <v>856</v>
      </c>
      <c r="G303" s="98"/>
      <c r="H303" s="99"/>
      <c r="I303" s="63"/>
      <c r="J303" s="99"/>
      <c r="K303" s="100"/>
      <c r="L303" s="17" t="s">
        <v>834</v>
      </c>
      <c r="M303" s="17"/>
      <c r="N303" s="101"/>
      <c r="O303" s="102"/>
    </row>
    <row r="304" customFormat="false" ht="80.1" hidden="false" customHeight="true" outlineLevel="0" collapsed="false">
      <c r="A304" s="13" t="n">
        <v>287</v>
      </c>
      <c r="B304" s="13" t="n">
        <v>210363</v>
      </c>
      <c r="C304" s="97" t="s">
        <v>857</v>
      </c>
      <c r="D304" s="97" t="s">
        <v>858</v>
      </c>
      <c r="E304" s="97" t="s">
        <v>859</v>
      </c>
      <c r="F304" s="17" t="s">
        <v>860</v>
      </c>
      <c r="G304" s="98" t="n">
        <v>1980</v>
      </c>
      <c r="H304" s="99" t="n">
        <v>163181.17</v>
      </c>
      <c r="I304" s="63"/>
      <c r="J304" s="99" t="n">
        <v>65916.18</v>
      </c>
      <c r="K304" s="103" t="n">
        <v>44000</v>
      </c>
      <c r="L304" s="17" t="s">
        <v>834</v>
      </c>
      <c r="M304" s="17"/>
      <c r="N304" s="101"/>
      <c r="O304" s="102"/>
    </row>
    <row r="305" customFormat="false" ht="80.1" hidden="false" customHeight="true" outlineLevel="0" collapsed="false">
      <c r="A305" s="13" t="n">
        <v>288</v>
      </c>
      <c r="B305" s="27" t="n">
        <v>210364</v>
      </c>
      <c r="C305" s="104" t="s">
        <v>861</v>
      </c>
      <c r="D305" s="95" t="s">
        <v>862</v>
      </c>
      <c r="E305" s="95" t="s">
        <v>863</v>
      </c>
      <c r="F305" s="52" t="s">
        <v>864</v>
      </c>
      <c r="G305" s="78" t="n">
        <v>1994</v>
      </c>
      <c r="H305" s="79" t="n">
        <v>69310.09</v>
      </c>
      <c r="I305" s="76"/>
      <c r="J305" s="79" t="n">
        <v>669310.09</v>
      </c>
      <c r="K305" s="105" t="n">
        <v>44000</v>
      </c>
      <c r="L305" s="17" t="s">
        <v>834</v>
      </c>
      <c r="M305" s="52" t="s">
        <v>865</v>
      </c>
      <c r="N305" s="85" t="s">
        <v>866</v>
      </c>
      <c r="O305" s="81"/>
    </row>
    <row r="306" customFormat="false" ht="80.1" hidden="false" customHeight="true" outlineLevel="0" collapsed="false">
      <c r="A306" s="13" t="n">
        <v>289</v>
      </c>
      <c r="B306" s="13" t="n">
        <v>210365</v>
      </c>
      <c r="C306" s="52" t="s">
        <v>867</v>
      </c>
      <c r="D306" s="95" t="s">
        <v>868</v>
      </c>
      <c r="E306" s="95" t="s">
        <v>869</v>
      </c>
      <c r="F306" s="52" t="n">
        <v>503</v>
      </c>
      <c r="G306" s="78" t="n">
        <v>1984</v>
      </c>
      <c r="H306" s="79" t="n">
        <v>6349800.26</v>
      </c>
      <c r="I306" s="76"/>
      <c r="J306" s="79" t="n">
        <v>457185.62</v>
      </c>
      <c r="K306" s="105" t="n">
        <v>43998</v>
      </c>
      <c r="L306" s="17" t="s">
        <v>834</v>
      </c>
      <c r="M306" s="52" t="s">
        <v>808</v>
      </c>
      <c r="N306" s="96"/>
      <c r="O306" s="81"/>
    </row>
    <row r="307" customFormat="false" ht="80.1" hidden="false" customHeight="true" outlineLevel="0" collapsed="false">
      <c r="A307" s="13" t="n">
        <v>290</v>
      </c>
      <c r="B307" s="27" t="n">
        <v>210366</v>
      </c>
      <c r="C307" s="52" t="s">
        <v>867</v>
      </c>
      <c r="D307" s="95" t="s">
        <v>870</v>
      </c>
      <c r="E307" s="95" t="s">
        <v>871</v>
      </c>
      <c r="F307" s="52" t="n">
        <v>1.258</v>
      </c>
      <c r="G307" s="78" t="n">
        <v>1984</v>
      </c>
      <c r="H307" s="79" t="n">
        <v>2115385.71</v>
      </c>
      <c r="I307" s="76"/>
      <c r="J307" s="79" t="n">
        <v>0</v>
      </c>
      <c r="K307" s="105" t="n">
        <v>43999</v>
      </c>
      <c r="L307" s="17" t="s">
        <v>834</v>
      </c>
      <c r="M307" s="52" t="s">
        <v>808</v>
      </c>
      <c r="N307" s="96"/>
      <c r="O307" s="81"/>
    </row>
    <row r="308" customFormat="false" ht="80.1" hidden="false" customHeight="true" outlineLevel="0" collapsed="false">
      <c r="A308" s="13" t="n">
        <v>291</v>
      </c>
      <c r="B308" s="13" t="n">
        <v>210367</v>
      </c>
      <c r="C308" s="52" t="s">
        <v>867</v>
      </c>
      <c r="D308" s="104" t="s">
        <v>872</v>
      </c>
      <c r="E308" s="104" t="s">
        <v>873</v>
      </c>
      <c r="F308" s="106" t="n">
        <v>0.141</v>
      </c>
      <c r="G308" s="78" t="n">
        <v>1984</v>
      </c>
      <c r="H308" s="79" t="n">
        <v>1779963.9</v>
      </c>
      <c r="I308" s="76"/>
      <c r="J308" s="79" t="n">
        <v>128157.43</v>
      </c>
      <c r="K308" s="89"/>
      <c r="L308" s="17" t="s">
        <v>834</v>
      </c>
      <c r="M308" s="106" t="s">
        <v>808</v>
      </c>
      <c r="N308" s="96"/>
      <c r="O308" s="81"/>
    </row>
    <row r="309" customFormat="false" ht="80.1" hidden="false" customHeight="true" outlineLevel="0" collapsed="false">
      <c r="A309" s="13" t="n">
        <v>292</v>
      </c>
      <c r="B309" s="27" t="n">
        <v>210368</v>
      </c>
      <c r="C309" s="95" t="s">
        <v>867</v>
      </c>
      <c r="D309" s="95" t="s">
        <v>874</v>
      </c>
      <c r="E309" s="95" t="s">
        <v>875</v>
      </c>
      <c r="F309" s="52" t="n">
        <v>0.911</v>
      </c>
      <c r="G309" s="78" t="n">
        <v>1996</v>
      </c>
      <c r="H309" s="79" t="n">
        <v>11500334</v>
      </c>
      <c r="I309" s="76"/>
      <c r="J309" s="79" t="n">
        <v>5244152</v>
      </c>
      <c r="K309" s="105" t="n">
        <v>44001</v>
      </c>
      <c r="L309" s="17" t="s">
        <v>834</v>
      </c>
      <c r="M309" s="52" t="s">
        <v>808</v>
      </c>
      <c r="N309" s="96"/>
      <c r="O309" s="81"/>
    </row>
    <row r="310" customFormat="false" ht="80.1" hidden="false" customHeight="true" outlineLevel="0" collapsed="false">
      <c r="A310" s="13" t="n">
        <v>293</v>
      </c>
      <c r="B310" s="13" t="n">
        <v>210369</v>
      </c>
      <c r="C310" s="95" t="s">
        <v>867</v>
      </c>
      <c r="D310" s="95" t="s">
        <v>876</v>
      </c>
      <c r="E310" s="95" t="s">
        <v>877</v>
      </c>
      <c r="F310" s="52" t="n">
        <v>1.555</v>
      </c>
      <c r="G310" s="78" t="n">
        <v>1984</v>
      </c>
      <c r="H310" s="79" t="n">
        <v>2614806</v>
      </c>
      <c r="I310" s="76"/>
      <c r="J310" s="79" t="n">
        <v>0</v>
      </c>
      <c r="K310" s="105" t="n">
        <v>44000</v>
      </c>
      <c r="L310" s="17" t="s">
        <v>834</v>
      </c>
      <c r="M310" s="52" t="s">
        <v>808</v>
      </c>
      <c r="N310" s="96"/>
      <c r="O310" s="81"/>
    </row>
    <row r="311" customFormat="false" ht="80.1" hidden="false" customHeight="true" outlineLevel="0" collapsed="false">
      <c r="A311" s="13" t="n">
        <v>294</v>
      </c>
      <c r="B311" s="27" t="n">
        <v>210370</v>
      </c>
      <c r="C311" s="104" t="s">
        <v>867</v>
      </c>
      <c r="D311" s="104" t="s">
        <v>878</v>
      </c>
      <c r="E311" s="95" t="s">
        <v>879</v>
      </c>
      <c r="F311" s="106" t="s">
        <v>880</v>
      </c>
      <c r="G311" s="78" t="n">
        <v>1988</v>
      </c>
      <c r="H311" s="79" t="n">
        <v>850863</v>
      </c>
      <c r="I311" s="76"/>
      <c r="J311" s="79" t="n">
        <v>0</v>
      </c>
      <c r="K311" s="105" t="n">
        <v>43998</v>
      </c>
      <c r="L311" s="17" t="s">
        <v>834</v>
      </c>
      <c r="M311" s="52" t="s">
        <v>808</v>
      </c>
      <c r="N311" s="96"/>
      <c r="O311" s="81"/>
    </row>
    <row r="312" customFormat="false" ht="80.1" hidden="false" customHeight="true" outlineLevel="0" collapsed="false">
      <c r="A312" s="13" t="n">
        <v>295</v>
      </c>
      <c r="B312" s="27" t="n">
        <v>210372</v>
      </c>
      <c r="C312" s="104" t="s">
        <v>702</v>
      </c>
      <c r="D312" s="104"/>
      <c r="E312" s="52"/>
      <c r="F312" s="106"/>
      <c r="G312" s="78"/>
      <c r="H312" s="79" t="n">
        <v>59000</v>
      </c>
      <c r="I312" s="76"/>
      <c r="J312" s="79" t="n">
        <v>59000</v>
      </c>
      <c r="K312" s="89"/>
      <c r="L312" s="17" t="s">
        <v>834</v>
      </c>
      <c r="M312" s="52"/>
      <c r="N312" s="96"/>
      <c r="O312" s="81"/>
    </row>
    <row r="313" customFormat="false" ht="80.1" hidden="false" customHeight="true" outlineLevel="0" collapsed="false">
      <c r="A313" s="13" t="n">
        <v>296</v>
      </c>
      <c r="B313" s="13" t="n">
        <v>210373</v>
      </c>
      <c r="C313" s="104" t="s">
        <v>881</v>
      </c>
      <c r="D313" s="104"/>
      <c r="E313" s="52"/>
      <c r="F313" s="106"/>
      <c r="G313" s="78"/>
      <c r="H313" s="79" t="n">
        <v>59000</v>
      </c>
      <c r="I313" s="76"/>
      <c r="J313" s="79" t="n">
        <v>59000</v>
      </c>
      <c r="K313" s="89"/>
      <c r="L313" s="17" t="s">
        <v>834</v>
      </c>
      <c r="M313" s="107"/>
      <c r="N313" s="96"/>
      <c r="O313" s="81"/>
    </row>
    <row r="314" customFormat="false" ht="80.1" hidden="false" customHeight="true" outlineLevel="0" collapsed="false">
      <c r="A314" s="13" t="n">
        <v>297</v>
      </c>
      <c r="B314" s="27" t="n">
        <v>210374</v>
      </c>
      <c r="C314" s="104" t="s">
        <v>882</v>
      </c>
      <c r="D314" s="104" t="s">
        <v>883</v>
      </c>
      <c r="E314" s="52"/>
      <c r="F314" s="106" t="s">
        <v>884</v>
      </c>
      <c r="G314" s="78" t="n">
        <v>2018</v>
      </c>
      <c r="H314" s="79" t="n">
        <v>83300</v>
      </c>
      <c r="I314" s="76"/>
      <c r="J314" s="79" t="n">
        <v>83300</v>
      </c>
      <c r="K314" s="89"/>
      <c r="L314" s="17" t="s">
        <v>834</v>
      </c>
      <c r="M314" s="107"/>
      <c r="N314" s="85" t="s">
        <v>885</v>
      </c>
      <c r="O314" s="81"/>
    </row>
    <row r="315" customFormat="false" ht="80.1" hidden="false" customHeight="true" outlineLevel="0" collapsed="false">
      <c r="A315" s="13" t="n">
        <v>299</v>
      </c>
      <c r="B315" s="27" t="n">
        <v>210376</v>
      </c>
      <c r="C315" s="104" t="s">
        <v>886</v>
      </c>
      <c r="D315" s="104" t="s">
        <v>887</v>
      </c>
      <c r="E315" s="52"/>
      <c r="F315" s="106" t="n">
        <v>0.135</v>
      </c>
      <c r="G315" s="78"/>
      <c r="H315" s="79" t="n">
        <v>50000</v>
      </c>
      <c r="I315" s="76"/>
      <c r="J315" s="79" t="n">
        <v>46750.13</v>
      </c>
      <c r="K315" s="89"/>
      <c r="L315" s="17" t="s">
        <v>834</v>
      </c>
      <c r="M315" s="107"/>
      <c r="N315" s="96"/>
      <c r="O315" s="81"/>
    </row>
    <row r="316" customFormat="false" ht="80.1" hidden="false" customHeight="true" outlineLevel="0" collapsed="false">
      <c r="A316" s="13" t="n">
        <v>300</v>
      </c>
      <c r="B316" s="13" t="n">
        <v>210377</v>
      </c>
      <c r="C316" s="104" t="s">
        <v>886</v>
      </c>
      <c r="D316" s="104" t="s">
        <v>887</v>
      </c>
      <c r="E316" s="52"/>
      <c r="F316" s="106" t="n">
        <v>0.665</v>
      </c>
      <c r="G316" s="78"/>
      <c r="H316" s="79" t="n">
        <v>247450</v>
      </c>
      <c r="I316" s="76"/>
      <c r="J316" s="79" t="n">
        <v>231365.62</v>
      </c>
      <c r="K316" s="89"/>
      <c r="L316" s="17" t="s">
        <v>834</v>
      </c>
      <c r="M316" s="107"/>
      <c r="N316" s="96"/>
      <c r="O316" s="81"/>
    </row>
    <row r="317" customFormat="false" ht="80.1" hidden="false" customHeight="true" outlineLevel="0" collapsed="false">
      <c r="A317" s="13" t="n">
        <v>301</v>
      </c>
      <c r="B317" s="27" t="n">
        <v>210378</v>
      </c>
      <c r="C317" s="104" t="s">
        <v>888</v>
      </c>
      <c r="D317" s="104"/>
      <c r="E317" s="52"/>
      <c r="F317" s="106" t="s">
        <v>889</v>
      </c>
      <c r="G317" s="78" t="n">
        <v>2017</v>
      </c>
      <c r="H317" s="79" t="n">
        <v>59000</v>
      </c>
      <c r="I317" s="76"/>
      <c r="J317" s="79" t="n">
        <v>59000</v>
      </c>
      <c r="K317" s="89"/>
      <c r="L317" s="17" t="s">
        <v>834</v>
      </c>
      <c r="M317" s="107"/>
      <c r="N317" s="96"/>
      <c r="O317" s="81"/>
    </row>
    <row r="318" customFormat="false" ht="80.1" hidden="false" customHeight="true" outlineLevel="0" collapsed="false">
      <c r="A318" s="13" t="n">
        <v>302</v>
      </c>
      <c r="B318" s="13" t="n">
        <v>210379</v>
      </c>
      <c r="C318" s="104" t="s">
        <v>890</v>
      </c>
      <c r="D318" s="104" t="s">
        <v>891</v>
      </c>
      <c r="E318" s="52"/>
      <c r="F318" s="106"/>
      <c r="G318" s="78"/>
      <c r="H318" s="79" t="n">
        <v>306000</v>
      </c>
      <c r="I318" s="76"/>
      <c r="J318" s="79" t="n">
        <v>17250</v>
      </c>
      <c r="K318" s="89"/>
      <c r="L318" s="17" t="s">
        <v>834</v>
      </c>
      <c r="M318" s="107"/>
      <c r="N318" s="96"/>
      <c r="O318" s="81"/>
    </row>
    <row r="319" customFormat="false" ht="80.1" hidden="false" customHeight="true" outlineLevel="0" collapsed="false">
      <c r="A319" s="13" t="n">
        <v>303</v>
      </c>
      <c r="B319" s="27" t="n">
        <v>210380</v>
      </c>
      <c r="C319" s="104" t="s">
        <v>892</v>
      </c>
      <c r="D319" s="104" t="s">
        <v>893</v>
      </c>
      <c r="E319" s="52"/>
      <c r="F319" s="106"/>
      <c r="G319" s="78"/>
      <c r="H319" s="79" t="n">
        <v>504796</v>
      </c>
      <c r="I319" s="76"/>
      <c r="J319" s="79" t="n">
        <v>465700.09</v>
      </c>
      <c r="K319" s="89"/>
      <c r="L319" s="17" t="s">
        <v>834</v>
      </c>
      <c r="M319" s="107"/>
      <c r="N319" s="96"/>
      <c r="O319" s="81"/>
    </row>
    <row r="320" customFormat="false" ht="80.1" hidden="false" customHeight="true" outlineLevel="0" collapsed="false">
      <c r="A320" s="13" t="n">
        <v>304</v>
      </c>
      <c r="B320" s="13" t="n">
        <v>210381</v>
      </c>
      <c r="C320" s="89" t="s">
        <v>894</v>
      </c>
      <c r="D320" s="76" t="s">
        <v>895</v>
      </c>
      <c r="E320" s="85"/>
      <c r="F320" s="77"/>
      <c r="G320" s="78"/>
      <c r="H320" s="79" t="n">
        <v>32000</v>
      </c>
      <c r="I320" s="76"/>
      <c r="J320" s="79" t="n">
        <v>29244.41</v>
      </c>
      <c r="K320" s="76"/>
      <c r="L320" s="17" t="s">
        <v>896</v>
      </c>
      <c r="M320" s="76"/>
      <c r="N320" s="81"/>
      <c r="O320" s="81"/>
    </row>
    <row r="321" customFormat="false" ht="80.1" hidden="false" customHeight="true" outlineLevel="0" collapsed="false">
      <c r="A321" s="13" t="n">
        <v>305</v>
      </c>
      <c r="B321" s="27" t="n">
        <v>210382</v>
      </c>
      <c r="C321" s="89" t="s">
        <v>897</v>
      </c>
      <c r="D321" s="76" t="s">
        <v>898</v>
      </c>
      <c r="E321" s="108"/>
      <c r="F321" s="109"/>
      <c r="G321" s="78"/>
      <c r="H321" s="79" t="n">
        <v>115519.53</v>
      </c>
      <c r="I321" s="76"/>
      <c r="J321" s="79" t="n">
        <v>0</v>
      </c>
      <c r="K321" s="76"/>
      <c r="L321" s="17" t="s">
        <v>896</v>
      </c>
      <c r="M321" s="76"/>
      <c r="N321" s="81"/>
      <c r="O321" s="81"/>
    </row>
    <row r="322" customFormat="false" ht="80.1" hidden="false" customHeight="true" outlineLevel="0" collapsed="false">
      <c r="A322" s="13" t="n">
        <v>306</v>
      </c>
      <c r="B322" s="13" t="n">
        <v>210383</v>
      </c>
      <c r="C322" s="89" t="s">
        <v>899</v>
      </c>
      <c r="D322" s="76" t="s">
        <v>900</v>
      </c>
      <c r="E322" s="89" t="s">
        <v>901</v>
      </c>
      <c r="F322" s="76" t="s">
        <v>902</v>
      </c>
      <c r="G322" s="110" t="n">
        <v>1905</v>
      </c>
      <c r="H322" s="79" t="n">
        <v>3803944</v>
      </c>
      <c r="I322" s="76"/>
      <c r="J322" s="79" t="n">
        <v>0</v>
      </c>
      <c r="K322" s="80"/>
      <c r="L322" s="17" t="s">
        <v>896</v>
      </c>
      <c r="M322" s="76"/>
      <c r="N322" s="81"/>
      <c r="O322" s="81"/>
    </row>
    <row r="323" customFormat="false" ht="80.1" hidden="false" customHeight="true" outlineLevel="0" collapsed="false">
      <c r="A323" s="13" t="n">
        <v>307</v>
      </c>
      <c r="B323" s="27" t="n">
        <v>210384</v>
      </c>
      <c r="C323" s="95" t="s">
        <v>867</v>
      </c>
      <c r="D323" s="111" t="s">
        <v>903</v>
      </c>
      <c r="E323" s="76" t="s">
        <v>904</v>
      </c>
      <c r="F323" s="112" t="s">
        <v>905</v>
      </c>
      <c r="G323" s="78" t="n">
        <v>1905</v>
      </c>
      <c r="H323" s="79" t="n">
        <v>958143</v>
      </c>
      <c r="I323" s="76"/>
      <c r="J323" s="79" t="n">
        <v>0</v>
      </c>
      <c r="K323" s="80"/>
      <c r="L323" s="17" t="s">
        <v>896</v>
      </c>
      <c r="M323" s="76"/>
      <c r="N323" s="81"/>
      <c r="O323" s="81"/>
    </row>
    <row r="324" customFormat="false" ht="80.1" hidden="false" customHeight="true" outlineLevel="0" collapsed="false">
      <c r="A324" s="13" t="n">
        <v>308</v>
      </c>
      <c r="B324" s="13" t="n">
        <v>210385</v>
      </c>
      <c r="C324" s="95" t="s">
        <v>867</v>
      </c>
      <c r="D324" s="76" t="s">
        <v>906</v>
      </c>
      <c r="E324" s="81" t="s">
        <v>907</v>
      </c>
      <c r="F324" s="77" t="s">
        <v>908</v>
      </c>
      <c r="G324" s="78" t="n">
        <v>1905</v>
      </c>
      <c r="H324" s="79" t="n">
        <v>355304</v>
      </c>
      <c r="I324" s="76"/>
      <c r="J324" s="79" t="n">
        <v>0</v>
      </c>
      <c r="K324" s="80" t="n">
        <v>44022</v>
      </c>
      <c r="L324" s="17" t="s">
        <v>896</v>
      </c>
      <c r="M324" s="76"/>
      <c r="N324" s="81"/>
      <c r="O324" s="81"/>
    </row>
    <row r="325" customFormat="false" ht="80.1" hidden="false" customHeight="true" outlineLevel="0" collapsed="false">
      <c r="A325" s="13" t="n">
        <v>309</v>
      </c>
      <c r="B325" s="27" t="n">
        <v>210386</v>
      </c>
      <c r="C325" s="95" t="s">
        <v>867</v>
      </c>
      <c r="D325" s="76" t="s">
        <v>909</v>
      </c>
      <c r="E325" s="89" t="s">
        <v>910</v>
      </c>
      <c r="F325" s="76" t="s">
        <v>911</v>
      </c>
      <c r="G325" s="78" t="n">
        <v>1905</v>
      </c>
      <c r="H325" s="58" t="n">
        <v>2626893</v>
      </c>
      <c r="I325" s="76"/>
      <c r="J325" s="79" t="n">
        <v>0</v>
      </c>
      <c r="K325" s="80" t="n">
        <v>44033</v>
      </c>
      <c r="L325" s="17" t="s">
        <v>896</v>
      </c>
      <c r="M325" s="76"/>
      <c r="N325" s="81"/>
      <c r="O325" s="81"/>
    </row>
    <row r="326" customFormat="false" ht="80.1" hidden="false" customHeight="true" outlineLevel="0" collapsed="false">
      <c r="A326" s="13" t="n">
        <v>310</v>
      </c>
      <c r="B326" s="13" t="n">
        <v>210387</v>
      </c>
      <c r="C326" s="95" t="s">
        <v>867</v>
      </c>
      <c r="D326" s="111" t="s">
        <v>909</v>
      </c>
      <c r="E326" s="89" t="s">
        <v>912</v>
      </c>
      <c r="F326" s="76" t="s">
        <v>913</v>
      </c>
      <c r="G326" s="78"/>
      <c r="H326" s="58"/>
      <c r="I326" s="76"/>
      <c r="J326" s="79"/>
      <c r="K326" s="80" t="n">
        <v>44026</v>
      </c>
      <c r="L326" s="17" t="s">
        <v>896</v>
      </c>
      <c r="M326" s="76"/>
      <c r="N326" s="81"/>
      <c r="O326" s="81"/>
    </row>
    <row r="327" customFormat="false" ht="80.1" hidden="false" customHeight="true" outlineLevel="0" collapsed="false">
      <c r="A327" s="13" t="n">
        <v>311</v>
      </c>
      <c r="B327" s="27" t="n">
        <v>210388</v>
      </c>
      <c r="C327" s="95" t="s">
        <v>867</v>
      </c>
      <c r="D327" s="76" t="s">
        <v>914</v>
      </c>
      <c r="E327" s="81" t="s">
        <v>915</v>
      </c>
      <c r="F327" s="77" t="s">
        <v>916</v>
      </c>
      <c r="G327" s="78" t="n">
        <v>1905</v>
      </c>
      <c r="H327" s="79" t="n">
        <v>1399326</v>
      </c>
      <c r="I327" s="76"/>
      <c r="J327" s="79" t="n">
        <v>0</v>
      </c>
      <c r="K327" s="80" t="n">
        <v>44022</v>
      </c>
      <c r="L327" s="17" t="s">
        <v>896</v>
      </c>
      <c r="M327" s="76"/>
      <c r="N327" s="81"/>
      <c r="O327" s="81"/>
    </row>
    <row r="328" customFormat="false" ht="80.1" hidden="false" customHeight="true" outlineLevel="0" collapsed="false">
      <c r="A328" s="13" t="n">
        <v>312</v>
      </c>
      <c r="B328" s="13" t="n">
        <v>210389</v>
      </c>
      <c r="C328" s="95" t="s">
        <v>867</v>
      </c>
      <c r="D328" s="76" t="s">
        <v>917</v>
      </c>
      <c r="E328" s="81" t="s">
        <v>918</v>
      </c>
      <c r="F328" s="77" t="s">
        <v>919</v>
      </c>
      <c r="G328" s="78" t="n">
        <v>1905</v>
      </c>
      <c r="H328" s="79" t="n">
        <v>1049073</v>
      </c>
      <c r="I328" s="76"/>
      <c r="J328" s="79" t="n">
        <v>0</v>
      </c>
      <c r="K328" s="80"/>
      <c r="L328" s="17" t="s">
        <v>896</v>
      </c>
      <c r="M328" s="76"/>
      <c r="N328" s="81"/>
      <c r="O328" s="81"/>
    </row>
    <row r="329" customFormat="false" ht="80.1" hidden="false" customHeight="true" outlineLevel="0" collapsed="false">
      <c r="A329" s="13" t="n">
        <v>313</v>
      </c>
      <c r="B329" s="27" t="n">
        <v>210390</v>
      </c>
      <c r="C329" s="95" t="s">
        <v>867</v>
      </c>
      <c r="D329" s="76" t="s">
        <v>920</v>
      </c>
      <c r="E329" s="81" t="s">
        <v>921</v>
      </c>
      <c r="F329" s="77" t="s">
        <v>922</v>
      </c>
      <c r="G329" s="78" t="n">
        <v>1905</v>
      </c>
      <c r="H329" s="79" t="n">
        <v>740919</v>
      </c>
      <c r="I329" s="76"/>
      <c r="J329" s="79" t="n">
        <v>0</v>
      </c>
      <c r="K329" s="80"/>
      <c r="L329" s="17" t="s">
        <v>896</v>
      </c>
      <c r="M329" s="76"/>
      <c r="N329" s="81"/>
      <c r="O329" s="81"/>
    </row>
    <row r="330" customFormat="false" ht="80.1" hidden="false" customHeight="true" outlineLevel="0" collapsed="false">
      <c r="A330" s="13" t="n">
        <v>314</v>
      </c>
      <c r="B330" s="13" t="n">
        <v>210391</v>
      </c>
      <c r="C330" s="95" t="s">
        <v>867</v>
      </c>
      <c r="D330" s="76" t="s">
        <v>923</v>
      </c>
      <c r="E330" s="76" t="s">
        <v>924</v>
      </c>
      <c r="F330" s="77" t="s">
        <v>925</v>
      </c>
      <c r="G330" s="78" t="n">
        <v>1905</v>
      </c>
      <c r="H330" s="79" t="n">
        <v>1444791</v>
      </c>
      <c r="I330" s="76"/>
      <c r="J330" s="79" t="n">
        <v>0</v>
      </c>
      <c r="K330" s="80" t="n">
        <v>42172</v>
      </c>
      <c r="L330" s="17" t="s">
        <v>896</v>
      </c>
      <c r="M330" s="76"/>
      <c r="N330" s="81"/>
      <c r="O330" s="81"/>
    </row>
    <row r="331" customFormat="false" ht="80.1" hidden="false" customHeight="true" outlineLevel="0" collapsed="false">
      <c r="A331" s="13" t="n">
        <v>315</v>
      </c>
      <c r="B331" s="27" t="n">
        <v>210392</v>
      </c>
      <c r="C331" s="95" t="s">
        <v>867</v>
      </c>
      <c r="D331" s="76" t="s">
        <v>926</v>
      </c>
      <c r="E331" s="76" t="s">
        <v>927</v>
      </c>
      <c r="F331" s="77" t="s">
        <v>928</v>
      </c>
      <c r="G331" s="78" t="n">
        <v>1970</v>
      </c>
      <c r="H331" s="79" t="n">
        <v>3666055</v>
      </c>
      <c r="I331" s="76"/>
      <c r="J331" s="79" t="n">
        <v>3666055</v>
      </c>
      <c r="K331" s="80" t="n">
        <v>42546</v>
      </c>
      <c r="L331" s="17" t="s">
        <v>896</v>
      </c>
      <c r="M331" s="76"/>
      <c r="N331" s="81"/>
      <c r="O331" s="81"/>
    </row>
    <row r="332" customFormat="false" ht="80.1" hidden="false" customHeight="true" outlineLevel="0" collapsed="false">
      <c r="A332" s="13" t="n">
        <v>316</v>
      </c>
      <c r="B332" s="13" t="n">
        <v>210393</v>
      </c>
      <c r="C332" s="89" t="s">
        <v>899</v>
      </c>
      <c r="D332" s="76" t="s">
        <v>929</v>
      </c>
      <c r="E332" s="76" t="s">
        <v>930</v>
      </c>
      <c r="F332" s="77" t="s">
        <v>931</v>
      </c>
      <c r="G332" s="78" t="n">
        <v>1905</v>
      </c>
      <c r="H332" s="79" t="n">
        <v>4209642</v>
      </c>
      <c r="I332" s="76"/>
      <c r="J332" s="79" t="n">
        <v>168386</v>
      </c>
      <c r="K332" s="80"/>
      <c r="L332" s="17" t="s">
        <v>896</v>
      </c>
      <c r="M332" s="76"/>
      <c r="N332" s="81"/>
      <c r="O332" s="81"/>
    </row>
    <row r="333" customFormat="false" ht="80.1" hidden="false" customHeight="true" outlineLevel="0" collapsed="false">
      <c r="A333" s="13" t="n">
        <v>317</v>
      </c>
      <c r="B333" s="27" t="n">
        <v>210394</v>
      </c>
      <c r="C333" s="89" t="s">
        <v>899</v>
      </c>
      <c r="D333" s="76" t="s">
        <v>932</v>
      </c>
      <c r="E333" s="76" t="s">
        <v>933</v>
      </c>
      <c r="F333" s="77" t="s">
        <v>934</v>
      </c>
      <c r="G333" s="78" t="n">
        <v>1905</v>
      </c>
      <c r="H333" s="79" t="n">
        <v>508540</v>
      </c>
      <c r="I333" s="76"/>
      <c r="J333" s="79" t="n">
        <v>0</v>
      </c>
      <c r="K333" s="80"/>
      <c r="L333" s="17" t="s">
        <v>896</v>
      </c>
      <c r="M333" s="76"/>
      <c r="N333" s="81"/>
      <c r="O333" s="81"/>
    </row>
    <row r="334" customFormat="false" ht="80.1" hidden="false" customHeight="true" outlineLevel="0" collapsed="false">
      <c r="A334" s="13" t="n">
        <v>318</v>
      </c>
      <c r="B334" s="13" t="n">
        <v>210395</v>
      </c>
      <c r="C334" s="89" t="s">
        <v>899</v>
      </c>
      <c r="D334" s="76" t="s">
        <v>935</v>
      </c>
      <c r="E334" s="76" t="s">
        <v>936</v>
      </c>
      <c r="F334" s="77" t="s">
        <v>937</v>
      </c>
      <c r="G334" s="78" t="n">
        <v>1905</v>
      </c>
      <c r="H334" s="79" t="n">
        <v>257638</v>
      </c>
      <c r="I334" s="76"/>
      <c r="J334" s="79" t="n">
        <v>0</v>
      </c>
      <c r="K334" s="80"/>
      <c r="L334" s="17" t="s">
        <v>896</v>
      </c>
      <c r="M334" s="76"/>
      <c r="N334" s="81"/>
      <c r="O334" s="81"/>
    </row>
    <row r="335" customFormat="false" ht="80.1" hidden="false" customHeight="true" outlineLevel="0" collapsed="false">
      <c r="A335" s="13" t="n">
        <v>319</v>
      </c>
      <c r="B335" s="27" t="n">
        <v>210396</v>
      </c>
      <c r="C335" s="89" t="s">
        <v>899</v>
      </c>
      <c r="D335" s="76" t="s">
        <v>938</v>
      </c>
      <c r="E335" s="76" t="s">
        <v>939</v>
      </c>
      <c r="F335" s="77" t="s">
        <v>940</v>
      </c>
      <c r="G335" s="78" t="n">
        <v>1905</v>
      </c>
      <c r="H335" s="79" t="n">
        <v>2495549</v>
      </c>
      <c r="I335" s="76"/>
      <c r="J335" s="79" t="n">
        <v>0</v>
      </c>
      <c r="K335" s="80"/>
      <c r="L335" s="17" t="s">
        <v>896</v>
      </c>
      <c r="M335" s="76"/>
      <c r="N335" s="81"/>
      <c r="O335" s="81"/>
    </row>
    <row r="336" customFormat="false" ht="80.1" hidden="false" customHeight="true" outlineLevel="0" collapsed="false">
      <c r="A336" s="13" t="n">
        <v>320</v>
      </c>
      <c r="B336" s="13" t="n">
        <v>210397</v>
      </c>
      <c r="C336" s="17" t="s">
        <v>941</v>
      </c>
      <c r="D336" s="76" t="s">
        <v>942</v>
      </c>
      <c r="E336" s="13" t="s">
        <v>943</v>
      </c>
      <c r="F336" s="69" t="n">
        <v>6.89</v>
      </c>
      <c r="G336" s="43" t="n">
        <v>2014</v>
      </c>
      <c r="H336" s="58" t="n">
        <v>3172164</v>
      </c>
      <c r="I336" s="13"/>
      <c r="J336" s="58" t="n">
        <v>3172164</v>
      </c>
      <c r="K336" s="21" t="n">
        <v>44012</v>
      </c>
      <c r="L336" s="17" t="s">
        <v>896</v>
      </c>
      <c r="M336" s="76"/>
      <c r="N336" s="81"/>
      <c r="O336" s="81"/>
    </row>
    <row r="337" customFormat="false" ht="92.25" hidden="false" customHeight="true" outlineLevel="0" collapsed="false">
      <c r="A337" s="13" t="n">
        <v>321</v>
      </c>
      <c r="B337" s="27" t="n">
        <v>210398</v>
      </c>
      <c r="C337" s="63" t="s">
        <v>944</v>
      </c>
      <c r="D337" s="63" t="s">
        <v>945</v>
      </c>
      <c r="E337" s="63" t="s">
        <v>946</v>
      </c>
      <c r="F337" s="113" t="s">
        <v>947</v>
      </c>
      <c r="G337" s="98" t="n">
        <v>1905</v>
      </c>
      <c r="H337" s="99"/>
      <c r="I337" s="63"/>
      <c r="J337" s="99"/>
      <c r="K337" s="63"/>
      <c r="L337" s="17" t="s">
        <v>948</v>
      </c>
      <c r="M337" s="63"/>
      <c r="N337" s="102"/>
      <c r="O337" s="102"/>
    </row>
    <row r="338" customFormat="false" ht="80.1" hidden="false" customHeight="true" outlineLevel="0" collapsed="false">
      <c r="A338" s="13" t="n">
        <v>322</v>
      </c>
      <c r="B338" s="13" t="n">
        <v>210399</v>
      </c>
      <c r="C338" s="114" t="s">
        <v>949</v>
      </c>
      <c r="D338" s="114" t="s">
        <v>950</v>
      </c>
      <c r="E338" s="111" t="s">
        <v>951</v>
      </c>
      <c r="F338" s="115" t="n">
        <v>49</v>
      </c>
      <c r="G338" s="116" t="n">
        <v>24223</v>
      </c>
      <c r="H338" s="117" t="n">
        <v>90148.51</v>
      </c>
      <c r="I338" s="118"/>
      <c r="J338" s="119" t="n">
        <v>5130.51</v>
      </c>
      <c r="K338" s="111"/>
      <c r="L338" s="17" t="s">
        <v>952</v>
      </c>
      <c r="M338" s="76" t="s">
        <v>68</v>
      </c>
      <c r="N338" s="81"/>
      <c r="O338" s="81"/>
    </row>
    <row r="339" customFormat="false" ht="80.1" hidden="false" customHeight="true" outlineLevel="0" collapsed="false">
      <c r="A339" s="13" t="n">
        <v>323</v>
      </c>
      <c r="B339" s="27" t="n">
        <v>210400</v>
      </c>
      <c r="C339" s="52" t="s">
        <v>953</v>
      </c>
      <c r="D339" s="52" t="s">
        <v>954</v>
      </c>
      <c r="E339" s="76" t="s">
        <v>955</v>
      </c>
      <c r="F339" s="54" t="n">
        <v>115.2</v>
      </c>
      <c r="G339" s="53" t="n">
        <v>23743</v>
      </c>
      <c r="H339" s="120" t="n">
        <v>83120.97</v>
      </c>
      <c r="I339" s="13"/>
      <c r="J339" s="120" t="n">
        <v>79836.68</v>
      </c>
      <c r="K339" s="76"/>
      <c r="L339" s="17" t="s">
        <v>952</v>
      </c>
      <c r="M339" s="76" t="s">
        <v>956</v>
      </c>
      <c r="N339" s="81"/>
      <c r="O339" s="81"/>
    </row>
    <row r="340" s="129" customFormat="true" ht="80.1" hidden="false" customHeight="true" outlineLevel="0" collapsed="false">
      <c r="A340" s="121" t="n">
        <v>324</v>
      </c>
      <c r="B340" s="121" t="n">
        <v>210401</v>
      </c>
      <c r="C340" s="122" t="s">
        <v>957</v>
      </c>
      <c r="D340" s="122" t="s">
        <v>958</v>
      </c>
      <c r="E340" s="123" t="s">
        <v>959</v>
      </c>
      <c r="F340" s="124" t="n">
        <v>237.5</v>
      </c>
      <c r="G340" s="125" t="n">
        <v>23743</v>
      </c>
      <c r="H340" s="126" t="n">
        <v>1611308.13</v>
      </c>
      <c r="I340" s="127"/>
      <c r="J340" s="126" t="n">
        <v>608086.65</v>
      </c>
      <c r="K340" s="123"/>
      <c r="L340" s="122" t="s">
        <v>952</v>
      </c>
      <c r="M340" s="123"/>
      <c r="N340" s="128"/>
      <c r="O340" s="128"/>
    </row>
    <row r="341" customFormat="false" ht="80.1" hidden="false" customHeight="true" outlineLevel="0" collapsed="false">
      <c r="A341" s="13" t="n">
        <v>325</v>
      </c>
      <c r="B341" s="13" t="n">
        <v>210403</v>
      </c>
      <c r="C341" s="52" t="s">
        <v>960</v>
      </c>
      <c r="D341" s="76" t="s">
        <v>961</v>
      </c>
      <c r="E341" s="76" t="s">
        <v>962</v>
      </c>
      <c r="F341" s="54" t="n">
        <v>4.396</v>
      </c>
      <c r="G341" s="53" t="n">
        <v>23743</v>
      </c>
      <c r="H341" s="120" t="n">
        <v>1780549.72</v>
      </c>
      <c r="I341" s="120"/>
      <c r="J341" s="54" t="n">
        <v>0</v>
      </c>
      <c r="K341" s="80" t="n">
        <v>43990</v>
      </c>
      <c r="L341" s="17" t="s">
        <v>952</v>
      </c>
      <c r="M341" s="76" t="s">
        <v>640</v>
      </c>
      <c r="N341" s="81"/>
      <c r="O341" s="81"/>
    </row>
    <row r="342" customFormat="false" ht="80.1" hidden="false" customHeight="true" outlineLevel="0" collapsed="false">
      <c r="A342" s="13" t="n">
        <v>326</v>
      </c>
      <c r="B342" s="27" t="n">
        <v>210404</v>
      </c>
      <c r="C342" s="52" t="s">
        <v>963</v>
      </c>
      <c r="D342" s="76" t="s">
        <v>964</v>
      </c>
      <c r="E342" s="76" t="s">
        <v>965</v>
      </c>
      <c r="F342" s="130" t="n">
        <v>2.443</v>
      </c>
      <c r="G342" s="53" t="n">
        <v>36277</v>
      </c>
      <c r="H342" s="120" t="n">
        <v>704787.97</v>
      </c>
      <c r="I342" s="13"/>
      <c r="J342" s="120" t="n">
        <v>311148.48</v>
      </c>
      <c r="K342" s="80" t="n">
        <v>43990</v>
      </c>
      <c r="L342" s="17" t="s">
        <v>952</v>
      </c>
      <c r="M342" s="76" t="s">
        <v>68</v>
      </c>
      <c r="N342" s="81"/>
      <c r="O342" s="81"/>
    </row>
    <row r="343" customFormat="false" ht="80.1" hidden="false" customHeight="true" outlineLevel="0" collapsed="false">
      <c r="A343" s="13" t="n">
        <v>327</v>
      </c>
      <c r="B343" s="13" t="n">
        <v>210405</v>
      </c>
      <c r="C343" s="52" t="s">
        <v>966</v>
      </c>
      <c r="D343" s="76" t="s">
        <v>967</v>
      </c>
      <c r="E343" s="76" t="s">
        <v>968</v>
      </c>
      <c r="F343" s="130" t="n">
        <v>0.706</v>
      </c>
      <c r="G343" s="53" t="n">
        <v>24126</v>
      </c>
      <c r="H343" s="120" t="n">
        <v>118649.76</v>
      </c>
      <c r="I343" s="13"/>
      <c r="J343" s="120" t="n">
        <v>118649.76</v>
      </c>
      <c r="K343" s="76"/>
      <c r="L343" s="17" t="s">
        <v>952</v>
      </c>
      <c r="M343" s="76" t="s">
        <v>68</v>
      </c>
      <c r="N343" s="81"/>
      <c r="O343" s="81"/>
    </row>
    <row r="344" customFormat="false" ht="80.1" hidden="false" customHeight="true" outlineLevel="0" collapsed="false">
      <c r="A344" s="13" t="n">
        <v>328</v>
      </c>
      <c r="B344" s="27" t="n">
        <v>210406</v>
      </c>
      <c r="C344" s="52" t="s">
        <v>969</v>
      </c>
      <c r="D344" s="76" t="s">
        <v>970</v>
      </c>
      <c r="E344" s="76" t="s">
        <v>971</v>
      </c>
      <c r="F344" s="130" t="n">
        <v>0.515</v>
      </c>
      <c r="G344" s="53" t="n">
        <v>1965</v>
      </c>
      <c r="H344" s="120" t="n">
        <v>700357.71</v>
      </c>
      <c r="I344" s="120"/>
      <c r="J344" s="54" t="n">
        <v>357927.86</v>
      </c>
      <c r="K344" s="80" t="n">
        <v>43990</v>
      </c>
      <c r="L344" s="17" t="s">
        <v>952</v>
      </c>
      <c r="M344" s="76" t="s">
        <v>972</v>
      </c>
      <c r="N344" s="81"/>
      <c r="O344" s="81"/>
    </row>
    <row r="345" customFormat="false" ht="80.1" hidden="false" customHeight="true" outlineLevel="0" collapsed="false">
      <c r="A345" s="13" t="n">
        <v>329</v>
      </c>
      <c r="B345" s="13" t="n">
        <v>210407</v>
      </c>
      <c r="C345" s="52" t="s">
        <v>973</v>
      </c>
      <c r="D345" s="76" t="s">
        <v>974</v>
      </c>
      <c r="E345" s="76" t="s">
        <v>975</v>
      </c>
      <c r="F345" s="130" t="n">
        <v>0.271</v>
      </c>
      <c r="G345" s="53" t="n">
        <v>2010</v>
      </c>
      <c r="H345" s="120" t="n">
        <v>368537.75</v>
      </c>
      <c r="I345" s="120"/>
      <c r="J345" s="54" t="n">
        <v>188346.5</v>
      </c>
      <c r="K345" s="80" t="n">
        <v>43987</v>
      </c>
      <c r="L345" s="17" t="s">
        <v>952</v>
      </c>
      <c r="M345" s="76" t="s">
        <v>972</v>
      </c>
      <c r="N345" s="81"/>
      <c r="O345" s="81"/>
    </row>
    <row r="346" customFormat="false" ht="80.1" hidden="false" customHeight="true" outlineLevel="0" collapsed="false">
      <c r="A346" s="13" t="n">
        <v>330</v>
      </c>
      <c r="B346" s="27" t="n">
        <v>210408</v>
      </c>
      <c r="C346" s="52" t="s">
        <v>976</v>
      </c>
      <c r="D346" s="76" t="s">
        <v>977</v>
      </c>
      <c r="E346" s="76" t="s">
        <v>978</v>
      </c>
      <c r="F346" s="130" t="n">
        <v>0.773</v>
      </c>
      <c r="G346" s="53" t="n">
        <v>1965</v>
      </c>
      <c r="H346" s="120" t="n">
        <v>13600</v>
      </c>
      <c r="I346" s="120"/>
      <c r="J346" s="54" t="n">
        <v>0</v>
      </c>
      <c r="K346" s="80" t="n">
        <v>43993</v>
      </c>
      <c r="L346" s="17" t="s">
        <v>952</v>
      </c>
      <c r="M346" s="76"/>
      <c r="N346" s="81"/>
      <c r="O346" s="81"/>
    </row>
    <row r="347" customFormat="false" ht="80.1" hidden="false" customHeight="true" outlineLevel="0" collapsed="false">
      <c r="A347" s="13" t="n">
        <v>331</v>
      </c>
      <c r="B347" s="13" t="n">
        <v>210409</v>
      </c>
      <c r="C347" s="52" t="s">
        <v>979</v>
      </c>
      <c r="D347" s="76" t="s">
        <v>980</v>
      </c>
      <c r="E347" s="76" t="s">
        <v>981</v>
      </c>
      <c r="F347" s="130" t="n">
        <v>1.142</v>
      </c>
      <c r="G347" s="53" t="n">
        <v>1965</v>
      </c>
      <c r="H347" s="120" t="n">
        <v>1923020.65</v>
      </c>
      <c r="I347" s="120"/>
      <c r="J347" s="54" t="n">
        <v>0</v>
      </c>
      <c r="K347" s="80" t="n">
        <v>43993</v>
      </c>
      <c r="L347" s="17" t="s">
        <v>952</v>
      </c>
      <c r="M347" s="76" t="s">
        <v>808</v>
      </c>
      <c r="N347" s="81"/>
      <c r="O347" s="81"/>
    </row>
    <row r="348" customFormat="false" ht="80.1" hidden="false" customHeight="true" outlineLevel="0" collapsed="false">
      <c r="A348" s="13" t="n">
        <v>332</v>
      </c>
      <c r="B348" s="27" t="n">
        <v>210410</v>
      </c>
      <c r="C348" s="52" t="s">
        <v>979</v>
      </c>
      <c r="D348" s="76" t="s">
        <v>982</v>
      </c>
      <c r="E348" s="76" t="s">
        <v>983</v>
      </c>
      <c r="F348" s="130" t="n">
        <v>0.588</v>
      </c>
      <c r="G348" s="53" t="n">
        <v>1965</v>
      </c>
      <c r="H348" s="120" t="n">
        <v>990136.73</v>
      </c>
      <c r="I348" s="120"/>
      <c r="J348" s="54" t="n">
        <v>0</v>
      </c>
      <c r="K348" s="80" t="n">
        <v>43986</v>
      </c>
      <c r="L348" s="17" t="s">
        <v>952</v>
      </c>
      <c r="M348" s="76" t="s">
        <v>808</v>
      </c>
      <c r="N348" s="81"/>
      <c r="O348" s="81"/>
    </row>
    <row r="349" customFormat="false" ht="80.1" hidden="false" customHeight="true" outlineLevel="0" collapsed="false">
      <c r="A349" s="13" t="n">
        <v>333</v>
      </c>
      <c r="B349" s="13" t="n">
        <v>210411</v>
      </c>
      <c r="C349" s="52" t="s">
        <v>979</v>
      </c>
      <c r="D349" s="76" t="s">
        <v>984</v>
      </c>
      <c r="E349" s="76" t="s">
        <v>985</v>
      </c>
      <c r="F349" s="130" t="n">
        <v>0.251</v>
      </c>
      <c r="G349" s="53" t="n">
        <v>1965</v>
      </c>
      <c r="H349" s="120" t="n">
        <v>3807639.88</v>
      </c>
      <c r="I349" s="120"/>
      <c r="J349" s="54" t="n">
        <v>0</v>
      </c>
      <c r="K349" s="80" t="n">
        <v>43987</v>
      </c>
      <c r="L349" s="17" t="s">
        <v>952</v>
      </c>
      <c r="M349" s="76" t="s">
        <v>808</v>
      </c>
      <c r="N349" s="81"/>
      <c r="O349" s="81"/>
    </row>
    <row r="350" customFormat="false" ht="80.1" hidden="false" customHeight="true" outlineLevel="0" collapsed="false">
      <c r="A350" s="13" t="n">
        <v>334</v>
      </c>
      <c r="B350" s="27" t="n">
        <v>210412</v>
      </c>
      <c r="C350" s="52" t="s">
        <v>979</v>
      </c>
      <c r="D350" s="76" t="s">
        <v>986</v>
      </c>
      <c r="E350" s="76" t="s">
        <v>987</v>
      </c>
      <c r="F350" s="130" t="n">
        <v>0.745</v>
      </c>
      <c r="G350" s="53" t="n">
        <v>1965</v>
      </c>
      <c r="H350" s="120" t="n">
        <v>1254509.97</v>
      </c>
      <c r="I350" s="120"/>
      <c r="J350" s="54" t="n">
        <v>0</v>
      </c>
      <c r="K350" s="80" t="n">
        <v>43992</v>
      </c>
      <c r="L350" s="17" t="s">
        <v>952</v>
      </c>
      <c r="M350" s="76" t="s">
        <v>808</v>
      </c>
      <c r="N350" s="81"/>
      <c r="O350" s="81"/>
    </row>
    <row r="351" customFormat="false" ht="80.1" hidden="false" customHeight="true" outlineLevel="0" collapsed="false">
      <c r="A351" s="13" t="n">
        <v>335</v>
      </c>
      <c r="B351" s="13" t="n">
        <v>210413</v>
      </c>
      <c r="C351" s="52" t="s">
        <v>979</v>
      </c>
      <c r="D351" s="76" t="s">
        <v>988</v>
      </c>
      <c r="E351" s="76" t="s">
        <v>989</v>
      </c>
      <c r="F351" s="130" t="n">
        <v>0.429</v>
      </c>
      <c r="G351" s="53" t="n">
        <v>1965</v>
      </c>
      <c r="H351" s="120" t="n">
        <v>6507878.52</v>
      </c>
      <c r="I351" s="120"/>
      <c r="J351" s="54" t="n">
        <v>0</v>
      </c>
      <c r="K351" s="80" t="n">
        <v>43990</v>
      </c>
      <c r="L351" s="17" t="s">
        <v>952</v>
      </c>
      <c r="M351" s="76" t="s">
        <v>808</v>
      </c>
      <c r="N351" s="81"/>
      <c r="O351" s="81"/>
    </row>
    <row r="352" customFormat="false" ht="80.1" hidden="false" customHeight="true" outlineLevel="0" collapsed="false">
      <c r="A352" s="13" t="n">
        <v>336</v>
      </c>
      <c r="B352" s="27" t="n">
        <v>210414</v>
      </c>
      <c r="C352" s="52" t="s">
        <v>979</v>
      </c>
      <c r="D352" s="76" t="s">
        <v>990</v>
      </c>
      <c r="E352" s="76" t="s">
        <v>991</v>
      </c>
      <c r="F352" s="130" t="n">
        <v>2.308</v>
      </c>
      <c r="G352" s="53" t="n">
        <v>1965</v>
      </c>
      <c r="H352" s="120" t="n">
        <v>3886454.39</v>
      </c>
      <c r="I352" s="120"/>
      <c r="J352" s="54" t="n">
        <v>0</v>
      </c>
      <c r="K352" s="80" t="n">
        <v>43986</v>
      </c>
      <c r="L352" s="17" t="s">
        <v>952</v>
      </c>
      <c r="M352" s="76" t="s">
        <v>808</v>
      </c>
      <c r="N352" s="81"/>
      <c r="O352" s="81"/>
    </row>
    <row r="353" customFormat="false" ht="80.1" hidden="false" customHeight="true" outlineLevel="0" collapsed="false">
      <c r="A353" s="13" t="n">
        <v>337</v>
      </c>
      <c r="B353" s="27" t="n">
        <v>210416</v>
      </c>
      <c r="C353" s="17" t="s">
        <v>992</v>
      </c>
      <c r="D353" s="17" t="s">
        <v>993</v>
      </c>
      <c r="E353" s="13"/>
      <c r="F353" s="13" t="s">
        <v>994</v>
      </c>
      <c r="G353" s="43" t="n">
        <v>2005</v>
      </c>
      <c r="H353" s="13"/>
      <c r="I353" s="13"/>
      <c r="J353" s="13"/>
      <c r="K353" s="13"/>
      <c r="L353" s="17" t="s">
        <v>995</v>
      </c>
      <c r="M353" s="76"/>
      <c r="N353" s="81"/>
      <c r="O353" s="81"/>
    </row>
    <row r="354" customFormat="false" ht="116.25" hidden="false" customHeight="true" outlineLevel="0" collapsed="false">
      <c r="A354" s="13" t="n">
        <v>338</v>
      </c>
      <c r="B354" s="13" t="n">
        <v>210417</v>
      </c>
      <c r="C354" s="17" t="s">
        <v>996</v>
      </c>
      <c r="D354" s="17" t="s">
        <v>997</v>
      </c>
      <c r="E354" s="13"/>
      <c r="F354" s="69" t="n">
        <v>0.36</v>
      </c>
      <c r="G354" s="43"/>
      <c r="H354" s="13"/>
      <c r="I354" s="13"/>
      <c r="J354" s="13"/>
      <c r="K354" s="13"/>
      <c r="L354" s="17" t="s">
        <v>998</v>
      </c>
      <c r="M354" s="13"/>
      <c r="N354" s="131"/>
      <c r="O354" s="131"/>
    </row>
    <row r="355" customFormat="false" ht="80.1" hidden="false" customHeight="true" outlineLevel="0" collapsed="false">
      <c r="A355" s="13" t="n">
        <v>339</v>
      </c>
      <c r="B355" s="27" t="n">
        <v>210418</v>
      </c>
      <c r="C355" s="52" t="s">
        <v>999</v>
      </c>
      <c r="D355" s="52" t="s">
        <v>1000</v>
      </c>
      <c r="E355" s="131" t="s">
        <v>1001</v>
      </c>
      <c r="F355" s="131" t="n">
        <v>94.6</v>
      </c>
      <c r="G355" s="132" t="n">
        <v>1991</v>
      </c>
      <c r="H355" s="131"/>
      <c r="I355" s="131"/>
      <c r="J355" s="131"/>
      <c r="K355" s="131" t="s">
        <v>1002</v>
      </c>
      <c r="L355" s="52" t="s">
        <v>1003</v>
      </c>
      <c r="M355" s="52" t="s">
        <v>68</v>
      </c>
      <c r="N355" s="131"/>
      <c r="O355" s="131"/>
    </row>
    <row r="356" customFormat="false" ht="80.1" hidden="false" customHeight="true" outlineLevel="0" collapsed="false">
      <c r="A356" s="13" t="n">
        <v>340</v>
      </c>
      <c r="B356" s="13" t="n">
        <v>210419</v>
      </c>
      <c r="C356" s="52" t="s">
        <v>1004</v>
      </c>
      <c r="D356" s="52" t="s">
        <v>1000</v>
      </c>
      <c r="E356" s="131" t="s">
        <v>1005</v>
      </c>
      <c r="F356" s="131" t="n">
        <v>76.9</v>
      </c>
      <c r="G356" s="132" t="n">
        <v>1985</v>
      </c>
      <c r="H356" s="131"/>
      <c r="I356" s="131"/>
      <c r="J356" s="131"/>
      <c r="K356" s="131" t="s">
        <v>1002</v>
      </c>
      <c r="L356" s="52" t="s">
        <v>1003</v>
      </c>
      <c r="M356" s="52" t="s">
        <v>68</v>
      </c>
      <c r="N356" s="81"/>
      <c r="O356" s="81"/>
    </row>
    <row r="357" customFormat="false" ht="80.1" hidden="false" customHeight="true" outlineLevel="0" collapsed="false">
      <c r="A357" s="13" t="n">
        <v>341</v>
      </c>
      <c r="B357" s="27" t="n">
        <v>210420</v>
      </c>
      <c r="C357" s="17" t="s">
        <v>1006</v>
      </c>
      <c r="D357" s="17" t="s">
        <v>1007</v>
      </c>
      <c r="E357" s="13"/>
      <c r="F357" s="13" t="n">
        <v>0.151</v>
      </c>
      <c r="G357" s="43" t="n">
        <v>2007</v>
      </c>
      <c r="H357" s="13"/>
      <c r="I357" s="13"/>
      <c r="J357" s="13"/>
      <c r="K357" s="13" t="s">
        <v>1008</v>
      </c>
      <c r="L357" s="52" t="s">
        <v>1009</v>
      </c>
      <c r="M357" s="17" t="s">
        <v>630</v>
      </c>
      <c r="N357" s="131"/>
      <c r="O357" s="131"/>
    </row>
    <row r="358" customFormat="false" ht="303.75" hidden="false" customHeight="true" outlineLevel="0" collapsed="false">
      <c r="A358" s="13" t="n">
        <v>342</v>
      </c>
      <c r="B358" s="13" t="n">
        <v>210421</v>
      </c>
      <c r="C358" s="52" t="s">
        <v>1010</v>
      </c>
      <c r="D358" s="17" t="s">
        <v>1011</v>
      </c>
      <c r="E358" s="131"/>
      <c r="F358" s="131" t="n">
        <v>4.441</v>
      </c>
      <c r="G358" s="132" t="n">
        <v>1997</v>
      </c>
      <c r="H358" s="131"/>
      <c r="I358" s="131"/>
      <c r="J358" s="131"/>
      <c r="K358" s="131" t="s">
        <v>1012</v>
      </c>
      <c r="L358" s="52" t="s">
        <v>1009</v>
      </c>
      <c r="M358" s="17" t="s">
        <v>630</v>
      </c>
      <c r="N358" s="131"/>
      <c r="O358" s="131"/>
    </row>
    <row r="359" customFormat="false" ht="80.1" hidden="false" customHeight="true" outlineLevel="0" collapsed="false">
      <c r="A359" s="13" t="n">
        <v>343</v>
      </c>
      <c r="B359" s="27" t="n">
        <v>210422</v>
      </c>
      <c r="C359" s="52" t="s">
        <v>1013</v>
      </c>
      <c r="D359" s="52" t="s">
        <v>1014</v>
      </c>
      <c r="E359" s="131"/>
      <c r="F359" s="131" t="n">
        <v>1.457</v>
      </c>
      <c r="G359" s="132" t="n">
        <v>2002</v>
      </c>
      <c r="H359" s="131"/>
      <c r="I359" s="131"/>
      <c r="J359" s="131"/>
      <c r="K359" s="131" t="s">
        <v>1015</v>
      </c>
      <c r="L359" s="52" t="s">
        <v>1009</v>
      </c>
      <c r="M359" s="17" t="s">
        <v>630</v>
      </c>
      <c r="N359" s="131"/>
      <c r="O359" s="131"/>
    </row>
    <row r="360" customFormat="false" ht="135.75" hidden="false" customHeight="true" outlineLevel="0" collapsed="false">
      <c r="A360" s="13" t="n">
        <v>344</v>
      </c>
      <c r="B360" s="13" t="n">
        <v>210423</v>
      </c>
      <c r="C360" s="52" t="s">
        <v>1016</v>
      </c>
      <c r="D360" s="52" t="s">
        <v>1017</v>
      </c>
      <c r="E360" s="131"/>
      <c r="F360" s="131" t="n">
        <v>0.285</v>
      </c>
      <c r="G360" s="132"/>
      <c r="H360" s="131"/>
      <c r="I360" s="131"/>
      <c r="J360" s="131"/>
      <c r="K360" s="131"/>
      <c r="L360" s="52" t="s">
        <v>1018</v>
      </c>
      <c r="M360" s="131"/>
      <c r="N360" s="131"/>
      <c r="O360" s="131"/>
    </row>
    <row r="361" customFormat="false" ht="80.1" hidden="false" customHeight="true" outlineLevel="0" collapsed="false">
      <c r="A361" s="13" t="n">
        <v>345</v>
      </c>
      <c r="B361" s="27" t="n">
        <v>210423</v>
      </c>
      <c r="C361" s="52" t="s">
        <v>1019</v>
      </c>
      <c r="D361" s="52" t="s">
        <v>1020</v>
      </c>
      <c r="E361" s="131"/>
      <c r="F361" s="131" t="n">
        <v>1762.28</v>
      </c>
      <c r="G361" s="132" t="n">
        <v>2003</v>
      </c>
      <c r="H361" s="133"/>
      <c r="I361" s="133"/>
      <c r="J361" s="133"/>
      <c r="K361" s="131" t="s">
        <v>1021</v>
      </c>
      <c r="L361" s="52" t="s">
        <v>1022</v>
      </c>
      <c r="M361" s="133"/>
      <c r="N361" s="133"/>
      <c r="O361" s="133"/>
    </row>
    <row r="362" customFormat="false" ht="66.75" hidden="false" customHeight="true" outlineLevel="0" collapsed="false">
      <c r="A362" s="13" t="n">
        <v>346</v>
      </c>
      <c r="B362" s="13" t="n">
        <v>210424</v>
      </c>
      <c r="C362" s="52" t="s">
        <v>1023</v>
      </c>
      <c r="D362" s="52" t="s">
        <v>1014</v>
      </c>
      <c r="E362" s="131"/>
      <c r="F362" s="131" t="n">
        <v>0.0982</v>
      </c>
      <c r="G362" s="132" t="n">
        <v>2006</v>
      </c>
      <c r="H362" s="131"/>
      <c r="I362" s="131"/>
      <c r="J362" s="131"/>
      <c r="K362" s="134" t="n">
        <v>44334</v>
      </c>
      <c r="L362" s="52" t="s">
        <v>1024</v>
      </c>
      <c r="M362" s="133"/>
      <c r="N362" s="133"/>
      <c r="O362" s="133"/>
    </row>
    <row r="363" customFormat="false" ht="48.75" hidden="true" customHeight="true" outlineLevel="0" collapsed="false">
      <c r="A363" s="13" t="n">
        <v>347</v>
      </c>
      <c r="B363" s="27" t="n">
        <v>210425</v>
      </c>
      <c r="C363" s="52" t="s">
        <v>1025</v>
      </c>
      <c r="D363" s="52" t="s">
        <v>1026</v>
      </c>
      <c r="E363" s="131"/>
      <c r="F363" s="131" t="n">
        <v>0.1586</v>
      </c>
      <c r="G363" s="132" t="n">
        <v>2005</v>
      </c>
      <c r="H363" s="131"/>
      <c r="I363" s="131"/>
      <c r="J363" s="131"/>
      <c r="K363" s="131" t="s">
        <v>1027</v>
      </c>
      <c r="L363" s="52" t="s">
        <v>1024</v>
      </c>
      <c r="M363" s="133"/>
      <c r="N363" s="133"/>
      <c r="O363" s="133"/>
    </row>
    <row r="364" customFormat="false" ht="395.25" hidden="false" customHeight="true" outlineLevel="0" collapsed="false">
      <c r="A364" s="13" t="n">
        <v>348</v>
      </c>
      <c r="B364" s="13" t="n">
        <v>210426</v>
      </c>
      <c r="C364" s="17" t="s">
        <v>1028</v>
      </c>
      <c r="D364" s="17" t="s">
        <v>1029</v>
      </c>
      <c r="E364" s="13"/>
      <c r="F364" s="13" t="n">
        <v>1.6974</v>
      </c>
      <c r="G364" s="43" t="n">
        <v>2006</v>
      </c>
      <c r="H364" s="13"/>
      <c r="I364" s="13"/>
      <c r="J364" s="13"/>
      <c r="K364" s="13" t="s">
        <v>1030</v>
      </c>
      <c r="L364" s="17" t="s">
        <v>1031</v>
      </c>
      <c r="M364" s="10"/>
      <c r="N364" s="10"/>
      <c r="O364" s="10"/>
    </row>
    <row r="365" customFormat="false" ht="80.1" hidden="false" customHeight="true" outlineLevel="0" collapsed="false">
      <c r="A365" s="13" t="n">
        <v>349</v>
      </c>
      <c r="B365" s="13" t="n">
        <v>210427</v>
      </c>
      <c r="C365" s="131" t="s">
        <v>1032</v>
      </c>
      <c r="D365" s="52" t="s">
        <v>1033</v>
      </c>
      <c r="E365" s="131" t="s">
        <v>1034</v>
      </c>
      <c r="F365" s="131" t="n">
        <v>117</v>
      </c>
      <c r="G365" s="132" t="n">
        <v>1982</v>
      </c>
      <c r="H365" s="135" t="n">
        <v>520000</v>
      </c>
      <c r="I365" s="131"/>
      <c r="J365" s="131"/>
      <c r="K365" s="134" t="n">
        <v>44501</v>
      </c>
      <c r="L365" s="52" t="s">
        <v>1035</v>
      </c>
      <c r="M365" s="131"/>
      <c r="N365" s="131"/>
      <c r="O365" s="131"/>
    </row>
    <row r="366" customFormat="false" ht="120" hidden="false" customHeight="true" outlineLevel="0" collapsed="false">
      <c r="A366" s="13" t="n">
        <v>350</v>
      </c>
      <c r="B366" s="13" t="n">
        <v>210428</v>
      </c>
      <c r="C366" s="52" t="s">
        <v>1036</v>
      </c>
      <c r="D366" s="52" t="s">
        <v>1037</v>
      </c>
      <c r="E366" s="131"/>
      <c r="F366" s="131" t="n">
        <v>1</v>
      </c>
      <c r="G366" s="132" t="n">
        <v>2022</v>
      </c>
      <c r="H366" s="135"/>
      <c r="I366" s="131"/>
      <c r="J366" s="131"/>
      <c r="K366" s="131"/>
      <c r="L366" s="52" t="s">
        <v>1038</v>
      </c>
      <c r="M366" s="131"/>
      <c r="N366" s="131"/>
      <c r="O366" s="131"/>
      <c r="P366" s="44"/>
    </row>
    <row r="367" s="129" customFormat="true" ht="135" hidden="false" customHeight="true" outlineLevel="0" collapsed="false">
      <c r="A367" s="121" t="n">
        <v>351</v>
      </c>
      <c r="B367" s="121" t="n">
        <v>210429</v>
      </c>
      <c r="C367" s="122" t="s">
        <v>1039</v>
      </c>
      <c r="D367" s="122" t="s">
        <v>1040</v>
      </c>
      <c r="E367" s="121"/>
      <c r="F367" s="121" t="n">
        <v>1088.9</v>
      </c>
      <c r="G367" s="136" t="n">
        <v>1978</v>
      </c>
      <c r="H367" s="121"/>
      <c r="I367" s="121"/>
      <c r="J367" s="121"/>
      <c r="K367" s="121"/>
      <c r="L367" s="122" t="s">
        <v>1041</v>
      </c>
      <c r="M367" s="121"/>
      <c r="N367" s="121"/>
      <c r="O367" s="121"/>
      <c r="P367" s="137"/>
    </row>
    <row r="368" customFormat="false" ht="165.75" hidden="false" customHeight="true" outlineLevel="0" collapsed="false">
      <c r="A368" s="13" t="n">
        <v>352</v>
      </c>
      <c r="B368" s="13" t="n">
        <v>210430</v>
      </c>
      <c r="C368" s="52" t="s">
        <v>1042</v>
      </c>
      <c r="D368" s="52" t="s">
        <v>1043</v>
      </c>
      <c r="E368" s="131"/>
      <c r="F368" s="131" t="n">
        <v>0.4713</v>
      </c>
      <c r="G368" s="132" t="n">
        <v>2004</v>
      </c>
      <c r="H368" s="131"/>
      <c r="I368" s="131"/>
      <c r="J368" s="131"/>
      <c r="K368" s="131"/>
      <c r="L368" s="52" t="s">
        <v>1044</v>
      </c>
      <c r="M368" s="131"/>
      <c r="N368" s="131"/>
      <c r="O368" s="131"/>
      <c r="P368" s="44"/>
    </row>
    <row r="369" customFormat="false" ht="80.1" hidden="false" customHeight="true" outlineLevel="0" collapsed="false">
      <c r="A369" s="13" t="n">
        <v>353</v>
      </c>
      <c r="B369" s="13" t="n">
        <v>210431</v>
      </c>
      <c r="C369" s="138" t="s">
        <v>1045</v>
      </c>
      <c r="D369" s="52" t="s">
        <v>1046</v>
      </c>
      <c r="E369" s="131"/>
      <c r="F369" s="131" t="n">
        <v>0.9329</v>
      </c>
      <c r="G369" s="132" t="n">
        <v>2013</v>
      </c>
      <c r="H369" s="131"/>
      <c r="I369" s="131"/>
      <c r="J369" s="131"/>
      <c r="K369" s="131"/>
      <c r="L369" s="52" t="s">
        <v>1044</v>
      </c>
      <c r="M369" s="131"/>
      <c r="N369" s="131"/>
      <c r="O369" s="131"/>
      <c r="P369" s="44"/>
    </row>
    <row r="370" customFormat="false" ht="80.1" hidden="false" customHeight="true" outlineLevel="0" collapsed="false">
      <c r="A370" s="13" t="n">
        <v>354</v>
      </c>
      <c r="B370" s="13" t="n">
        <v>210432</v>
      </c>
      <c r="C370" s="138" t="s">
        <v>1047</v>
      </c>
      <c r="D370" s="52" t="s">
        <v>1048</v>
      </c>
      <c r="E370" s="131"/>
      <c r="F370" s="131" t="n">
        <v>0.4246</v>
      </c>
      <c r="G370" s="132" t="n">
        <v>2007</v>
      </c>
      <c r="H370" s="131"/>
      <c r="I370" s="131"/>
      <c r="J370" s="131"/>
      <c r="K370" s="131"/>
      <c r="L370" s="52" t="s">
        <v>1044</v>
      </c>
      <c r="M370" s="131"/>
      <c r="N370" s="131"/>
      <c r="O370" s="131"/>
      <c r="P370" s="44"/>
    </row>
    <row r="371" customFormat="false" ht="80.1" hidden="false" customHeight="true" outlineLevel="0" collapsed="false">
      <c r="A371" s="13" t="n">
        <v>355</v>
      </c>
      <c r="B371" s="13" t="n">
        <v>210433</v>
      </c>
      <c r="C371" s="138" t="s">
        <v>1049</v>
      </c>
      <c r="D371" s="52" t="s">
        <v>1050</v>
      </c>
      <c r="E371" s="131"/>
      <c r="F371" s="131" t="n">
        <v>4.736</v>
      </c>
      <c r="G371" s="132" t="n">
        <v>2004</v>
      </c>
      <c r="H371" s="131"/>
      <c r="I371" s="131"/>
      <c r="J371" s="131"/>
      <c r="K371" s="131"/>
      <c r="L371" s="52" t="s">
        <v>1044</v>
      </c>
      <c r="M371" s="131"/>
      <c r="N371" s="131"/>
      <c r="O371" s="131"/>
      <c r="P371" s="44"/>
    </row>
    <row r="372" customFormat="false" ht="80.1" hidden="false" customHeight="true" outlineLevel="0" collapsed="false">
      <c r="A372" s="13" t="n">
        <v>356</v>
      </c>
      <c r="B372" s="13" t="n">
        <v>210434</v>
      </c>
      <c r="C372" s="138" t="s">
        <v>1051</v>
      </c>
      <c r="D372" s="52" t="s">
        <v>1052</v>
      </c>
      <c r="E372" s="131"/>
      <c r="F372" s="131" t="n">
        <v>3.1556</v>
      </c>
      <c r="G372" s="132" t="n">
        <v>2010</v>
      </c>
      <c r="H372" s="131"/>
      <c r="I372" s="131"/>
      <c r="J372" s="131"/>
      <c r="K372" s="131"/>
      <c r="L372" s="52" t="s">
        <v>1044</v>
      </c>
      <c r="M372" s="131"/>
      <c r="N372" s="131"/>
      <c r="O372" s="131"/>
      <c r="P372" s="44"/>
    </row>
    <row r="373" customFormat="false" ht="80.1" hidden="false" customHeight="true" outlineLevel="0" collapsed="false">
      <c r="A373" s="13" t="n">
        <v>357</v>
      </c>
      <c r="B373" s="13" t="n">
        <v>210435</v>
      </c>
      <c r="C373" s="138" t="s">
        <v>1053</v>
      </c>
      <c r="D373" s="52" t="s">
        <v>1054</v>
      </c>
      <c r="E373" s="131"/>
      <c r="F373" s="131" t="n">
        <v>1.6985</v>
      </c>
      <c r="G373" s="132" t="n">
        <v>2010</v>
      </c>
      <c r="H373" s="131"/>
      <c r="I373" s="131"/>
      <c r="J373" s="131"/>
      <c r="K373" s="131"/>
      <c r="L373" s="52" t="s">
        <v>1044</v>
      </c>
      <c r="M373" s="131"/>
      <c r="N373" s="131"/>
      <c r="O373" s="131"/>
      <c r="P373" s="44"/>
    </row>
    <row r="374" s="140" customFormat="true" ht="80.1" hidden="false" customHeight="true" outlineLevel="0" collapsed="false">
      <c r="A374" s="13" t="n">
        <v>358</v>
      </c>
      <c r="B374" s="13" t="n">
        <v>210436</v>
      </c>
      <c r="C374" s="138" t="s">
        <v>1055</v>
      </c>
      <c r="D374" s="52" t="s">
        <v>1056</v>
      </c>
      <c r="E374" s="131"/>
      <c r="F374" s="86" t="n">
        <v>2.6287</v>
      </c>
      <c r="G374" s="132" t="n">
        <v>2010</v>
      </c>
      <c r="H374" s="131"/>
      <c r="I374" s="131"/>
      <c r="J374" s="131"/>
      <c r="K374" s="131"/>
      <c r="L374" s="52" t="s">
        <v>1044</v>
      </c>
      <c r="M374" s="131"/>
      <c r="N374" s="131"/>
      <c r="O374" s="131"/>
      <c r="P374" s="139"/>
    </row>
    <row r="375" s="140" customFormat="true" ht="80.1" hidden="false" customHeight="true" outlineLevel="0" collapsed="false">
      <c r="A375" s="13" t="n">
        <v>359</v>
      </c>
      <c r="B375" s="13" t="n">
        <v>210437</v>
      </c>
      <c r="C375" s="138" t="s">
        <v>1057</v>
      </c>
      <c r="D375" s="138" t="s">
        <v>1058</v>
      </c>
      <c r="E375" s="131"/>
      <c r="F375" s="131" t="n">
        <v>0.741</v>
      </c>
      <c r="G375" s="132" t="n">
        <v>2010</v>
      </c>
      <c r="H375" s="131"/>
      <c r="I375" s="131"/>
      <c r="J375" s="131"/>
      <c r="K375" s="131"/>
      <c r="L375" s="52" t="s">
        <v>1044</v>
      </c>
      <c r="M375" s="131"/>
      <c r="N375" s="131"/>
      <c r="O375" s="131"/>
      <c r="P375" s="139"/>
    </row>
    <row r="376" customFormat="false" ht="80.1" hidden="false" customHeight="true" outlineLevel="0" collapsed="false">
      <c r="A376" s="13" t="n">
        <v>360</v>
      </c>
      <c r="B376" s="13" t="n">
        <v>210438</v>
      </c>
      <c r="C376" s="138" t="s">
        <v>1059</v>
      </c>
      <c r="D376" s="52" t="s">
        <v>1060</v>
      </c>
      <c r="E376" s="133"/>
      <c r="F376" s="131" t="n">
        <v>3.0957</v>
      </c>
      <c r="G376" s="132" t="n">
        <v>2010</v>
      </c>
      <c r="H376" s="133"/>
      <c r="I376" s="133"/>
      <c r="J376" s="133"/>
      <c r="K376" s="133"/>
      <c r="L376" s="52" t="s">
        <v>1044</v>
      </c>
      <c r="M376" s="133"/>
      <c r="N376" s="133"/>
      <c r="O376" s="133"/>
      <c r="P376" s="44"/>
    </row>
    <row r="377" customFormat="false" ht="80.1" hidden="false" customHeight="true" outlineLevel="0" collapsed="false">
      <c r="A377" s="13" t="n">
        <v>361</v>
      </c>
      <c r="B377" s="13" t="n">
        <v>210439</v>
      </c>
      <c r="C377" s="138" t="s">
        <v>1061</v>
      </c>
      <c r="D377" s="141" t="s">
        <v>1062</v>
      </c>
      <c r="E377" s="133"/>
      <c r="F377" s="131" t="n">
        <v>0.3672</v>
      </c>
      <c r="G377" s="132" t="n">
        <v>2014</v>
      </c>
      <c r="H377" s="133"/>
      <c r="I377" s="133"/>
      <c r="J377" s="133"/>
      <c r="K377" s="133"/>
      <c r="L377" s="52" t="s">
        <v>1044</v>
      </c>
      <c r="M377" s="133"/>
      <c r="N377" s="133"/>
      <c r="O377" s="133"/>
      <c r="P377" s="44"/>
    </row>
    <row r="378" customFormat="false" ht="80.1" hidden="false" customHeight="true" outlineLevel="0" collapsed="false">
      <c r="A378" s="13" t="n">
        <v>362</v>
      </c>
      <c r="B378" s="13" t="n">
        <v>210440</v>
      </c>
      <c r="C378" s="52" t="s">
        <v>1063</v>
      </c>
      <c r="D378" s="141" t="s">
        <v>1064</v>
      </c>
      <c r="E378" s="133"/>
      <c r="F378" s="131" t="n">
        <v>0.984</v>
      </c>
      <c r="G378" s="132" t="n">
        <v>2004</v>
      </c>
      <c r="H378" s="133"/>
      <c r="I378" s="133"/>
      <c r="J378" s="133"/>
      <c r="K378" s="133"/>
      <c r="L378" s="52" t="s">
        <v>1044</v>
      </c>
      <c r="M378" s="133"/>
      <c r="N378" s="133"/>
      <c r="O378" s="133"/>
      <c r="P378" s="44"/>
    </row>
    <row r="379" customFormat="false" ht="80.1" hidden="false" customHeight="true" outlineLevel="0" collapsed="false">
      <c r="A379" s="13" t="n">
        <v>363</v>
      </c>
      <c r="B379" s="13" t="n">
        <v>210441</v>
      </c>
      <c r="C379" s="138" t="s">
        <v>1065</v>
      </c>
      <c r="D379" s="141" t="s">
        <v>1066</v>
      </c>
      <c r="E379" s="133"/>
      <c r="F379" s="131" t="n">
        <v>0.1334</v>
      </c>
      <c r="G379" s="132" t="n">
        <v>2022</v>
      </c>
      <c r="H379" s="133"/>
      <c r="I379" s="133"/>
      <c r="J379" s="133"/>
      <c r="K379" s="133"/>
      <c r="L379" s="52" t="s">
        <v>1044</v>
      </c>
      <c r="M379" s="133"/>
      <c r="N379" s="133"/>
      <c r="O379" s="133"/>
      <c r="P379" s="44"/>
    </row>
    <row r="380" customFormat="false" ht="80.1" hidden="false" customHeight="true" outlineLevel="0" collapsed="false">
      <c r="A380" s="13" t="n">
        <v>364</v>
      </c>
      <c r="B380" s="13" t="n">
        <v>210442</v>
      </c>
      <c r="C380" s="141" t="s">
        <v>1067</v>
      </c>
      <c r="D380" s="141" t="s">
        <v>1068</v>
      </c>
      <c r="E380" s="133"/>
      <c r="F380" s="131" t="n">
        <v>0.015</v>
      </c>
      <c r="G380" s="132" t="n">
        <v>2022</v>
      </c>
      <c r="H380" s="133"/>
      <c r="I380" s="133"/>
      <c r="J380" s="133"/>
      <c r="K380" s="133"/>
      <c r="L380" s="52" t="s">
        <v>1044</v>
      </c>
      <c r="M380" s="133"/>
      <c r="N380" s="133"/>
      <c r="O380" s="133"/>
      <c r="P380" s="44"/>
    </row>
    <row r="381" customFormat="false" ht="80.1" hidden="false" customHeight="true" outlineLevel="0" collapsed="false">
      <c r="A381" s="13" t="n">
        <v>365</v>
      </c>
      <c r="B381" s="13" t="n">
        <v>210443</v>
      </c>
      <c r="C381" s="142" t="s">
        <v>1069</v>
      </c>
      <c r="D381" s="142"/>
      <c r="E381" s="133"/>
      <c r="F381" s="133" t="n">
        <v>0.047</v>
      </c>
      <c r="G381" s="143"/>
      <c r="H381" s="133"/>
      <c r="I381" s="133"/>
      <c r="J381" s="133"/>
      <c r="K381" s="133"/>
      <c r="L381" s="142"/>
      <c r="M381" s="133"/>
      <c r="N381" s="133"/>
      <c r="O381" s="133"/>
      <c r="P381" s="44"/>
    </row>
    <row r="382" customFormat="false" ht="80.1" hidden="false" customHeight="true" outlineLevel="0" collapsed="false">
      <c r="A382" s="13" t="n">
        <v>366</v>
      </c>
      <c r="B382" s="13" t="n">
        <v>210444</v>
      </c>
      <c r="C382" s="142" t="s">
        <v>1069</v>
      </c>
      <c r="D382" s="142"/>
      <c r="E382" s="133"/>
      <c r="F382" s="133" t="n">
        <v>0.336</v>
      </c>
      <c r="G382" s="143"/>
      <c r="H382" s="133"/>
      <c r="I382" s="133"/>
      <c r="J382" s="133"/>
      <c r="K382" s="133"/>
      <c r="L382" s="142"/>
      <c r="M382" s="133"/>
      <c r="N382" s="133"/>
      <c r="O382" s="133"/>
      <c r="P382" s="44"/>
    </row>
    <row r="383" customFormat="false" ht="80.1" hidden="false" customHeight="true" outlineLevel="0" collapsed="false">
      <c r="A383" s="13" t="n">
        <v>367</v>
      </c>
      <c r="B383" s="13" t="n">
        <v>210445</v>
      </c>
      <c r="C383" s="142" t="s">
        <v>1069</v>
      </c>
      <c r="D383" s="142"/>
      <c r="E383" s="133"/>
      <c r="F383" s="133" t="n">
        <v>0.82</v>
      </c>
      <c r="G383" s="143"/>
      <c r="H383" s="133"/>
      <c r="I383" s="133"/>
      <c r="J383" s="133"/>
      <c r="K383" s="133"/>
      <c r="L383" s="142"/>
      <c r="M383" s="133"/>
      <c r="N383" s="133"/>
      <c r="O383" s="133"/>
      <c r="P383" s="44"/>
    </row>
    <row r="384" customFormat="false" ht="80.1" hidden="false" customHeight="true" outlineLevel="0" collapsed="false">
      <c r="A384" s="13"/>
      <c r="B384" s="13"/>
      <c r="C384" s="133"/>
      <c r="D384" s="142"/>
      <c r="E384" s="133"/>
      <c r="F384" s="133"/>
      <c r="G384" s="143"/>
      <c r="H384" s="133"/>
      <c r="I384" s="133"/>
      <c r="J384" s="133"/>
      <c r="K384" s="133"/>
      <c r="L384" s="142"/>
      <c r="M384" s="133"/>
      <c r="N384" s="133"/>
      <c r="O384" s="133"/>
      <c r="P384" s="44"/>
    </row>
    <row r="385" customFormat="false" ht="80.1" hidden="false" customHeight="true" outlineLevel="0" collapsed="false">
      <c r="A385" s="13"/>
      <c r="B385" s="13"/>
      <c r="C385" s="133"/>
      <c r="D385" s="142"/>
      <c r="E385" s="133"/>
      <c r="F385" s="133"/>
      <c r="G385" s="143"/>
      <c r="H385" s="133"/>
      <c r="I385" s="133"/>
      <c r="J385" s="133"/>
      <c r="K385" s="133"/>
      <c r="L385" s="142"/>
      <c r="M385" s="133"/>
      <c r="N385" s="133"/>
      <c r="O385" s="133"/>
      <c r="P385" s="44"/>
    </row>
    <row r="386" customFormat="false" ht="80.1" hidden="false" customHeight="true" outlineLevel="0" collapsed="false">
      <c r="A386" s="13"/>
      <c r="B386" s="13"/>
      <c r="C386" s="133"/>
      <c r="D386" s="142"/>
      <c r="E386" s="133"/>
      <c r="F386" s="133"/>
      <c r="G386" s="143"/>
      <c r="H386" s="133"/>
      <c r="I386" s="133"/>
      <c r="J386" s="133"/>
      <c r="K386" s="133"/>
      <c r="L386" s="142"/>
      <c r="M386" s="133"/>
      <c r="N386" s="133"/>
      <c r="O386" s="133"/>
      <c r="P386" s="44"/>
    </row>
    <row r="387" customFormat="false" ht="80.1" hidden="false" customHeight="true" outlineLevel="0" collapsed="false">
      <c r="A387" s="13"/>
      <c r="B387" s="13"/>
      <c r="C387" s="133"/>
      <c r="D387" s="142"/>
      <c r="E387" s="133"/>
      <c r="F387" s="133"/>
      <c r="G387" s="143"/>
      <c r="H387" s="133"/>
      <c r="I387" s="133"/>
      <c r="J387" s="133"/>
      <c r="K387" s="133"/>
      <c r="L387" s="142"/>
      <c r="M387" s="133"/>
      <c r="N387" s="133"/>
      <c r="O387" s="133"/>
      <c r="P387" s="44"/>
    </row>
    <row r="388" customFormat="false" ht="80.1" hidden="false" customHeight="true" outlineLevel="0" collapsed="false">
      <c r="A388" s="13"/>
      <c r="B388" s="13"/>
      <c r="C388" s="133"/>
      <c r="D388" s="142"/>
      <c r="E388" s="133"/>
      <c r="F388" s="133"/>
      <c r="G388" s="143"/>
      <c r="H388" s="133"/>
      <c r="I388" s="133"/>
      <c r="J388" s="133"/>
      <c r="K388" s="133"/>
      <c r="L388" s="142"/>
      <c r="M388" s="133"/>
      <c r="N388" s="133"/>
      <c r="O388" s="133"/>
      <c r="P388" s="44"/>
    </row>
    <row r="389" customFormat="false" ht="80.1" hidden="false" customHeight="true" outlineLevel="0" collapsed="false">
      <c r="A389" s="13"/>
      <c r="B389" s="13"/>
      <c r="C389" s="133"/>
      <c r="D389" s="142"/>
      <c r="E389" s="133"/>
      <c r="F389" s="133"/>
      <c r="G389" s="143"/>
      <c r="H389" s="133"/>
      <c r="I389" s="133"/>
      <c r="J389" s="133"/>
      <c r="K389" s="133"/>
      <c r="L389" s="142"/>
      <c r="M389" s="133"/>
      <c r="N389" s="133"/>
      <c r="O389" s="133"/>
      <c r="P389" s="44"/>
    </row>
    <row r="390" customFormat="false" ht="80.1" hidden="false" customHeight="true" outlineLevel="0" collapsed="false">
      <c r="A390" s="13"/>
      <c r="B390" s="13"/>
      <c r="C390" s="133"/>
      <c r="D390" s="142"/>
      <c r="E390" s="133"/>
      <c r="F390" s="133"/>
      <c r="G390" s="143"/>
      <c r="H390" s="133"/>
      <c r="I390" s="133"/>
      <c r="J390" s="133"/>
      <c r="K390" s="133"/>
      <c r="L390" s="142"/>
      <c r="M390" s="133"/>
      <c r="N390" s="133"/>
      <c r="O390" s="133"/>
      <c r="P390" s="44"/>
    </row>
    <row r="391" customFormat="false" ht="80.1" hidden="false" customHeight="true" outlineLevel="0" collapsed="false">
      <c r="A391" s="13"/>
      <c r="B391" s="13"/>
      <c r="C391" s="133"/>
      <c r="D391" s="142"/>
      <c r="E391" s="133"/>
      <c r="F391" s="133"/>
      <c r="G391" s="143"/>
      <c r="H391" s="133"/>
      <c r="I391" s="133"/>
      <c r="J391" s="133"/>
      <c r="K391" s="133"/>
      <c r="L391" s="142"/>
      <c r="M391" s="133"/>
      <c r="N391" s="133"/>
      <c r="O391" s="133"/>
      <c r="P391" s="44"/>
    </row>
    <row r="392" customFormat="false" ht="80.1" hidden="false" customHeight="true" outlineLevel="0" collapsed="false">
      <c r="A392" s="13"/>
      <c r="B392" s="13"/>
      <c r="C392" s="133"/>
      <c r="D392" s="142"/>
      <c r="E392" s="133"/>
      <c r="F392" s="133"/>
      <c r="G392" s="143"/>
      <c r="H392" s="133"/>
      <c r="I392" s="133"/>
      <c r="J392" s="133"/>
      <c r="K392" s="133"/>
      <c r="L392" s="142"/>
      <c r="M392" s="133"/>
      <c r="N392" s="133"/>
      <c r="O392" s="133"/>
      <c r="P392" s="44"/>
    </row>
    <row r="393" customFormat="false" ht="80.1" hidden="false" customHeight="true" outlineLevel="0" collapsed="false">
      <c r="A393" s="13"/>
      <c r="B393" s="13"/>
      <c r="C393" s="133"/>
      <c r="D393" s="142"/>
      <c r="E393" s="133"/>
      <c r="F393" s="133"/>
      <c r="G393" s="143"/>
      <c r="H393" s="133"/>
      <c r="I393" s="133"/>
      <c r="J393" s="133"/>
      <c r="K393" s="133"/>
      <c r="L393" s="142"/>
      <c r="M393" s="133"/>
      <c r="N393" s="133"/>
      <c r="O393" s="133"/>
      <c r="P393" s="44"/>
    </row>
    <row r="394" customFormat="false" ht="80.1" hidden="false" customHeight="true" outlineLevel="0" collapsed="false">
      <c r="A394" s="13"/>
      <c r="B394" s="13"/>
      <c r="C394" s="133"/>
      <c r="D394" s="142"/>
      <c r="E394" s="133"/>
      <c r="F394" s="133"/>
      <c r="G394" s="143"/>
      <c r="H394" s="133"/>
      <c r="I394" s="133"/>
      <c r="J394" s="133"/>
      <c r="K394" s="133"/>
      <c r="L394" s="142"/>
      <c r="M394" s="133"/>
      <c r="N394" s="133"/>
      <c r="O394" s="133"/>
      <c r="P394" s="44"/>
    </row>
    <row r="395" customFormat="false" ht="80.1" hidden="false" customHeight="true" outlineLevel="0" collapsed="false">
      <c r="A395" s="13"/>
      <c r="B395" s="13"/>
      <c r="C395" s="133"/>
      <c r="D395" s="142"/>
      <c r="E395" s="133"/>
      <c r="F395" s="133"/>
      <c r="G395" s="143"/>
      <c r="H395" s="133"/>
      <c r="I395" s="133"/>
      <c r="J395" s="133"/>
      <c r="K395" s="133"/>
      <c r="L395" s="142"/>
      <c r="M395" s="133"/>
      <c r="N395" s="133"/>
      <c r="O395" s="133"/>
      <c r="P395" s="44"/>
    </row>
    <row r="396" customFormat="false" ht="80.1" hidden="false" customHeight="true" outlineLevel="0" collapsed="false">
      <c r="A396" s="13"/>
      <c r="B396" s="13"/>
      <c r="C396" s="133"/>
      <c r="D396" s="142"/>
      <c r="E396" s="133"/>
      <c r="F396" s="133"/>
      <c r="G396" s="143"/>
      <c r="H396" s="133"/>
      <c r="I396" s="133"/>
      <c r="J396" s="133"/>
      <c r="K396" s="133"/>
      <c r="L396" s="142"/>
      <c r="M396" s="133"/>
      <c r="N396" s="133"/>
      <c r="O396" s="133"/>
      <c r="P396" s="44"/>
    </row>
    <row r="397" customFormat="false" ht="80.1" hidden="false" customHeight="true" outlineLevel="0" collapsed="false">
      <c r="A397" s="13"/>
      <c r="B397" s="13"/>
      <c r="C397" s="133"/>
      <c r="D397" s="142"/>
      <c r="E397" s="133"/>
      <c r="F397" s="133"/>
      <c r="G397" s="143"/>
      <c r="H397" s="133"/>
      <c r="I397" s="133"/>
      <c r="J397" s="133"/>
      <c r="K397" s="133"/>
      <c r="L397" s="142"/>
      <c r="M397" s="133"/>
      <c r="N397" s="133"/>
      <c r="O397" s="133"/>
      <c r="P397" s="44"/>
    </row>
    <row r="398" customFormat="false" ht="80.1" hidden="false" customHeight="true" outlineLevel="0" collapsed="false">
      <c r="A398" s="13"/>
      <c r="B398" s="13"/>
      <c r="C398" s="133"/>
      <c r="D398" s="142"/>
      <c r="E398" s="133"/>
      <c r="F398" s="133"/>
      <c r="G398" s="143"/>
      <c r="H398" s="133"/>
      <c r="I398" s="133"/>
      <c r="J398" s="133"/>
      <c r="K398" s="133"/>
      <c r="L398" s="142"/>
      <c r="M398" s="133"/>
      <c r="N398" s="133"/>
      <c r="O398" s="133"/>
      <c r="P398" s="44"/>
    </row>
    <row r="399" customFormat="false" ht="80.1" hidden="false" customHeight="true" outlineLevel="0" collapsed="false">
      <c r="A399" s="13"/>
      <c r="B399" s="13"/>
      <c r="C399" s="133"/>
      <c r="D399" s="142"/>
      <c r="E399" s="133"/>
      <c r="F399" s="133"/>
      <c r="G399" s="143"/>
      <c r="H399" s="133"/>
      <c r="I399" s="133"/>
      <c r="J399" s="133"/>
      <c r="K399" s="133"/>
      <c r="L399" s="142"/>
      <c r="M399" s="133"/>
      <c r="N399" s="133"/>
      <c r="O399" s="133"/>
      <c r="P399" s="44"/>
    </row>
    <row r="400" customFormat="false" ht="80.1" hidden="false" customHeight="true" outlineLevel="0" collapsed="false">
      <c r="A400" s="13"/>
      <c r="B400" s="13"/>
      <c r="C400" s="133"/>
      <c r="D400" s="142"/>
      <c r="E400" s="133"/>
      <c r="F400" s="133"/>
      <c r="G400" s="143"/>
      <c r="H400" s="133"/>
      <c r="I400" s="133"/>
      <c r="J400" s="133"/>
      <c r="K400" s="133"/>
      <c r="L400" s="142"/>
      <c r="M400" s="133"/>
      <c r="N400" s="133"/>
      <c r="O400" s="133"/>
      <c r="P400" s="44"/>
    </row>
    <row r="401" customFormat="false" ht="80.1" hidden="false" customHeight="true" outlineLevel="0" collapsed="false">
      <c r="A401" s="13"/>
      <c r="B401" s="13"/>
      <c r="C401" s="133"/>
      <c r="D401" s="142"/>
      <c r="E401" s="133"/>
      <c r="F401" s="133"/>
      <c r="G401" s="143"/>
      <c r="H401" s="133"/>
      <c r="I401" s="133"/>
      <c r="J401" s="133"/>
      <c r="K401" s="133"/>
      <c r="L401" s="142"/>
      <c r="M401" s="133"/>
      <c r="N401" s="133"/>
      <c r="O401" s="133"/>
      <c r="P401" s="44"/>
    </row>
    <row r="402" customFormat="false" ht="80.1" hidden="false" customHeight="true" outlineLevel="0" collapsed="false">
      <c r="A402" s="13"/>
      <c r="B402" s="13"/>
      <c r="C402" s="133"/>
      <c r="D402" s="142"/>
      <c r="E402" s="133"/>
      <c r="F402" s="133"/>
      <c r="G402" s="143"/>
      <c r="H402" s="133"/>
      <c r="I402" s="133"/>
      <c r="J402" s="133"/>
      <c r="K402" s="133"/>
      <c r="L402" s="142"/>
      <c r="M402" s="133"/>
      <c r="N402" s="133"/>
      <c r="O402" s="133"/>
      <c r="P402" s="44"/>
    </row>
    <row r="403" customFormat="false" ht="80.1" hidden="false" customHeight="true" outlineLevel="0" collapsed="false">
      <c r="A403" s="13"/>
      <c r="B403" s="13"/>
      <c r="C403" s="133"/>
      <c r="D403" s="142"/>
      <c r="E403" s="133"/>
      <c r="F403" s="133"/>
      <c r="G403" s="143"/>
      <c r="H403" s="133"/>
      <c r="I403" s="133"/>
      <c r="J403" s="133"/>
      <c r="K403" s="133"/>
      <c r="L403" s="142"/>
      <c r="M403" s="133"/>
      <c r="N403" s="133"/>
      <c r="O403" s="133"/>
      <c r="P403" s="44"/>
    </row>
    <row r="404" customFormat="false" ht="80.1" hidden="false" customHeight="true" outlineLevel="0" collapsed="false">
      <c r="A404" s="13"/>
      <c r="B404" s="13"/>
      <c r="C404" s="133"/>
      <c r="D404" s="142"/>
      <c r="E404" s="133"/>
      <c r="F404" s="133"/>
      <c r="G404" s="143"/>
      <c r="H404" s="133"/>
      <c r="I404" s="133"/>
      <c r="J404" s="133"/>
      <c r="K404" s="133"/>
      <c r="L404" s="142"/>
      <c r="M404" s="133"/>
      <c r="N404" s="133"/>
      <c r="O404" s="133"/>
      <c r="P404" s="44"/>
    </row>
    <row r="405" customFormat="false" ht="80.1" hidden="false" customHeight="true" outlineLevel="0" collapsed="false">
      <c r="A405" s="13"/>
      <c r="B405" s="13"/>
      <c r="C405" s="133"/>
      <c r="D405" s="142"/>
      <c r="E405" s="133"/>
      <c r="F405" s="133"/>
      <c r="G405" s="143"/>
      <c r="H405" s="133"/>
      <c r="I405" s="133"/>
      <c r="J405" s="133"/>
      <c r="K405" s="133"/>
      <c r="L405" s="142"/>
      <c r="M405" s="133"/>
      <c r="N405" s="133"/>
      <c r="O405" s="133"/>
      <c r="P405" s="44"/>
    </row>
    <row r="406" customFormat="false" ht="80.1" hidden="false" customHeight="true" outlineLevel="0" collapsed="false">
      <c r="A406" s="13"/>
      <c r="B406" s="13"/>
      <c r="C406" s="133"/>
      <c r="D406" s="142"/>
      <c r="E406" s="133"/>
      <c r="F406" s="133"/>
      <c r="G406" s="143"/>
      <c r="H406" s="133"/>
      <c r="I406" s="133"/>
      <c r="J406" s="133"/>
      <c r="K406" s="133"/>
      <c r="L406" s="142"/>
      <c r="M406" s="133"/>
      <c r="N406" s="133"/>
      <c r="O406" s="133"/>
      <c r="P406" s="44"/>
    </row>
    <row r="407" customFormat="false" ht="80.1" hidden="false" customHeight="true" outlineLevel="0" collapsed="false">
      <c r="A407" s="13"/>
      <c r="B407" s="13"/>
      <c r="C407" s="133"/>
      <c r="D407" s="142"/>
      <c r="E407" s="133"/>
      <c r="F407" s="133"/>
      <c r="G407" s="143"/>
      <c r="H407" s="133"/>
      <c r="I407" s="133"/>
      <c r="J407" s="133"/>
      <c r="K407" s="133"/>
      <c r="L407" s="142"/>
      <c r="M407" s="133"/>
      <c r="N407" s="133"/>
      <c r="O407" s="133"/>
      <c r="P407" s="44"/>
    </row>
    <row r="408" customFormat="false" ht="80.1" hidden="false" customHeight="true" outlineLevel="0" collapsed="false">
      <c r="A408" s="13"/>
      <c r="B408" s="13"/>
      <c r="C408" s="133"/>
      <c r="D408" s="142"/>
      <c r="E408" s="133"/>
      <c r="F408" s="133"/>
      <c r="G408" s="143"/>
      <c r="H408" s="133"/>
      <c r="I408" s="133"/>
      <c r="J408" s="133"/>
      <c r="K408" s="133"/>
      <c r="L408" s="142"/>
      <c r="M408" s="133"/>
      <c r="N408" s="133"/>
      <c r="O408" s="133"/>
      <c r="P408" s="44"/>
    </row>
    <row r="409" customFormat="false" ht="80.1" hidden="false" customHeight="true" outlineLevel="0" collapsed="false">
      <c r="A409" s="13"/>
      <c r="B409" s="13"/>
      <c r="C409" s="133"/>
      <c r="D409" s="142"/>
      <c r="E409" s="133"/>
      <c r="F409" s="133"/>
      <c r="G409" s="143"/>
      <c r="H409" s="133"/>
      <c r="I409" s="133"/>
      <c r="J409" s="133"/>
      <c r="K409" s="133"/>
      <c r="L409" s="142"/>
      <c r="M409" s="133"/>
      <c r="N409" s="133"/>
      <c r="O409" s="133"/>
      <c r="P409" s="44"/>
    </row>
    <row r="410" customFormat="false" ht="80.1" hidden="false" customHeight="true" outlineLevel="0" collapsed="false">
      <c r="A410" s="13"/>
      <c r="B410" s="13"/>
      <c r="C410" s="133"/>
      <c r="D410" s="142"/>
      <c r="E410" s="133"/>
      <c r="F410" s="133"/>
      <c r="G410" s="143"/>
      <c r="H410" s="133"/>
      <c r="I410" s="133"/>
      <c r="J410" s="133"/>
      <c r="K410" s="133"/>
      <c r="L410" s="142"/>
      <c r="M410" s="133"/>
      <c r="N410" s="133"/>
      <c r="O410" s="133"/>
      <c r="P410" s="44"/>
    </row>
    <row r="411" customFormat="false" ht="80.1" hidden="false" customHeight="true" outlineLevel="0" collapsed="false">
      <c r="A411" s="13"/>
      <c r="B411" s="13"/>
      <c r="C411" s="133"/>
      <c r="D411" s="142"/>
      <c r="E411" s="133"/>
      <c r="F411" s="133"/>
      <c r="G411" s="143"/>
      <c r="H411" s="133"/>
      <c r="I411" s="133"/>
      <c r="J411" s="133"/>
      <c r="K411" s="133"/>
      <c r="L411" s="142"/>
      <c r="M411" s="133"/>
      <c r="N411" s="133"/>
      <c r="O411" s="133"/>
      <c r="P411" s="44"/>
    </row>
    <row r="412" customFormat="false" ht="80.1" hidden="false" customHeight="true" outlineLevel="0" collapsed="false">
      <c r="A412" s="133"/>
      <c r="B412" s="133"/>
      <c r="C412" s="133"/>
      <c r="D412" s="142"/>
      <c r="E412" s="133"/>
      <c r="F412" s="133"/>
      <c r="G412" s="143"/>
      <c r="H412" s="133"/>
      <c r="I412" s="133"/>
      <c r="J412" s="133"/>
      <c r="K412" s="133"/>
      <c r="L412" s="142"/>
      <c r="M412" s="133"/>
      <c r="N412" s="133"/>
      <c r="O412" s="133"/>
      <c r="P412" s="44"/>
    </row>
    <row r="413" customFormat="false" ht="80.1" hidden="false" customHeight="true" outlineLevel="0" collapsed="false">
      <c r="A413" s="133"/>
      <c r="B413" s="133"/>
      <c r="C413" s="133"/>
      <c r="D413" s="142"/>
      <c r="E413" s="133"/>
      <c r="F413" s="133"/>
      <c r="G413" s="143"/>
      <c r="H413" s="133"/>
      <c r="I413" s="133"/>
      <c r="J413" s="133"/>
      <c r="K413" s="133"/>
      <c r="L413" s="142"/>
      <c r="M413" s="133"/>
      <c r="N413" s="133"/>
      <c r="O413" s="133"/>
      <c r="P413" s="44"/>
    </row>
    <row r="414" customFormat="false" ht="80.1" hidden="false" customHeight="true" outlineLevel="0" collapsed="false">
      <c r="A414" s="133"/>
      <c r="B414" s="133"/>
      <c r="C414" s="133"/>
      <c r="D414" s="142"/>
      <c r="E414" s="133"/>
      <c r="F414" s="133"/>
      <c r="G414" s="143"/>
      <c r="H414" s="133"/>
      <c r="I414" s="133"/>
      <c r="J414" s="133"/>
      <c r="K414" s="133"/>
      <c r="L414" s="142"/>
      <c r="M414" s="133"/>
      <c r="N414" s="133"/>
      <c r="O414" s="133"/>
      <c r="P414" s="44"/>
    </row>
    <row r="415" customFormat="false" ht="80.1" hidden="false" customHeight="true" outlineLevel="0" collapsed="false">
      <c r="A415" s="133"/>
      <c r="B415" s="133"/>
      <c r="C415" s="133"/>
      <c r="D415" s="142"/>
      <c r="E415" s="133"/>
      <c r="F415" s="133"/>
      <c r="G415" s="143"/>
      <c r="H415" s="133"/>
      <c r="I415" s="133"/>
      <c r="J415" s="133"/>
      <c r="K415" s="133"/>
      <c r="L415" s="142"/>
      <c r="M415" s="133"/>
      <c r="N415" s="133"/>
      <c r="O415" s="133"/>
      <c r="P415" s="44"/>
    </row>
    <row r="416" customFormat="false" ht="80.1" hidden="false" customHeight="true" outlineLevel="0" collapsed="false">
      <c r="A416" s="133"/>
      <c r="B416" s="133"/>
      <c r="C416" s="133"/>
      <c r="D416" s="142"/>
      <c r="E416" s="133"/>
      <c r="F416" s="133"/>
      <c r="G416" s="143"/>
      <c r="H416" s="133"/>
      <c r="I416" s="133"/>
      <c r="J416" s="133"/>
      <c r="K416" s="133"/>
      <c r="L416" s="142"/>
      <c r="M416" s="133"/>
      <c r="N416" s="133"/>
      <c r="O416" s="133"/>
      <c r="P416" s="44"/>
    </row>
    <row r="417" customFormat="false" ht="80.1" hidden="false" customHeight="true" outlineLevel="0" collapsed="false">
      <c r="A417" s="133"/>
      <c r="B417" s="133"/>
      <c r="C417" s="133"/>
      <c r="D417" s="142"/>
      <c r="E417" s="133"/>
      <c r="F417" s="133"/>
      <c r="G417" s="143"/>
      <c r="H417" s="133"/>
      <c r="I417" s="133"/>
      <c r="J417" s="133"/>
      <c r="K417" s="133"/>
      <c r="L417" s="142"/>
      <c r="M417" s="133"/>
      <c r="N417" s="133"/>
      <c r="O417" s="133"/>
      <c r="P417" s="44"/>
    </row>
    <row r="418" customFormat="false" ht="80.1" hidden="false" customHeight="true" outlineLevel="0" collapsed="false">
      <c r="A418" s="133"/>
      <c r="B418" s="133"/>
      <c r="C418" s="133"/>
      <c r="D418" s="142"/>
      <c r="E418" s="133"/>
      <c r="F418" s="133"/>
      <c r="G418" s="143"/>
      <c r="H418" s="133"/>
      <c r="I418" s="133"/>
      <c r="J418" s="133"/>
      <c r="K418" s="133"/>
      <c r="L418" s="142"/>
      <c r="M418" s="133"/>
      <c r="N418" s="133"/>
      <c r="O418" s="133"/>
      <c r="P418" s="44"/>
    </row>
    <row r="419" customFormat="false" ht="80.1" hidden="false" customHeight="true" outlineLevel="0" collapsed="false">
      <c r="A419" s="133"/>
      <c r="B419" s="133"/>
      <c r="C419" s="133"/>
      <c r="D419" s="142"/>
      <c r="E419" s="133"/>
      <c r="F419" s="133"/>
      <c r="G419" s="143"/>
      <c r="H419" s="133"/>
      <c r="I419" s="133"/>
      <c r="J419" s="133"/>
      <c r="K419" s="133"/>
      <c r="L419" s="142"/>
      <c r="M419" s="133"/>
      <c r="N419" s="133"/>
      <c r="O419" s="133"/>
      <c r="P419" s="44"/>
    </row>
    <row r="420" customFormat="false" ht="80.1" hidden="false" customHeight="true" outlineLevel="0" collapsed="false">
      <c r="A420" s="133"/>
      <c r="B420" s="133"/>
      <c r="C420" s="133"/>
      <c r="D420" s="142"/>
      <c r="E420" s="133"/>
      <c r="F420" s="133"/>
      <c r="G420" s="143"/>
      <c r="H420" s="133"/>
      <c r="I420" s="133"/>
      <c r="J420" s="133"/>
      <c r="K420" s="133"/>
      <c r="L420" s="142"/>
      <c r="M420" s="133"/>
      <c r="N420" s="133"/>
      <c r="O420" s="133"/>
      <c r="P420" s="44"/>
    </row>
    <row r="421" customFormat="false" ht="80.1" hidden="false" customHeight="true" outlineLevel="0" collapsed="false">
      <c r="A421" s="133"/>
      <c r="B421" s="133"/>
      <c r="C421" s="133"/>
      <c r="D421" s="142"/>
      <c r="E421" s="133"/>
      <c r="F421" s="133"/>
      <c r="G421" s="143"/>
      <c r="H421" s="133"/>
      <c r="I421" s="133"/>
      <c r="J421" s="133"/>
      <c r="K421" s="133"/>
      <c r="L421" s="142"/>
      <c r="M421" s="133"/>
      <c r="N421" s="133"/>
      <c r="O421" s="133"/>
      <c r="P421" s="44"/>
    </row>
    <row r="422" customFormat="false" ht="80.1" hidden="false" customHeight="true" outlineLevel="0" collapsed="false">
      <c r="A422" s="133"/>
      <c r="B422" s="133"/>
      <c r="C422" s="133"/>
      <c r="D422" s="142"/>
      <c r="E422" s="133"/>
      <c r="F422" s="133"/>
      <c r="G422" s="143"/>
      <c r="H422" s="133"/>
      <c r="I422" s="133"/>
      <c r="J422" s="133"/>
      <c r="K422" s="133"/>
      <c r="L422" s="142"/>
      <c r="M422" s="133"/>
      <c r="N422" s="133"/>
      <c r="O422" s="133"/>
      <c r="P422" s="44"/>
    </row>
    <row r="423" customFormat="false" ht="80.1" hidden="false" customHeight="true" outlineLevel="0" collapsed="false">
      <c r="A423" s="133"/>
      <c r="B423" s="133"/>
      <c r="C423" s="133"/>
      <c r="D423" s="142"/>
      <c r="E423" s="133"/>
      <c r="F423" s="133"/>
      <c r="G423" s="143"/>
      <c r="H423" s="133"/>
      <c r="I423" s="133"/>
      <c r="J423" s="133"/>
      <c r="K423" s="133"/>
      <c r="L423" s="142"/>
      <c r="M423" s="133"/>
      <c r="N423" s="133"/>
      <c r="O423" s="133"/>
      <c r="P423" s="44"/>
    </row>
    <row r="424" customFormat="false" ht="80.1" hidden="false" customHeight="true" outlineLevel="0" collapsed="false">
      <c r="A424" s="133"/>
      <c r="B424" s="133"/>
      <c r="C424" s="133"/>
      <c r="D424" s="142"/>
      <c r="E424" s="133"/>
      <c r="F424" s="133"/>
      <c r="G424" s="143"/>
      <c r="H424" s="133"/>
      <c r="I424" s="133"/>
      <c r="J424" s="133"/>
      <c r="K424" s="133"/>
      <c r="L424" s="142"/>
      <c r="M424" s="133"/>
      <c r="N424" s="133"/>
      <c r="O424" s="133"/>
      <c r="P424" s="44"/>
    </row>
    <row r="425" customFormat="false" ht="80.1" hidden="false" customHeight="true" outlineLevel="0" collapsed="false">
      <c r="A425" s="133"/>
      <c r="B425" s="133"/>
      <c r="C425" s="133"/>
      <c r="D425" s="142"/>
      <c r="E425" s="133"/>
      <c r="F425" s="133"/>
      <c r="G425" s="143"/>
      <c r="H425" s="133"/>
      <c r="I425" s="133"/>
      <c r="J425" s="133"/>
      <c r="K425" s="133"/>
      <c r="L425" s="142"/>
      <c r="M425" s="133"/>
      <c r="N425" s="133"/>
      <c r="O425" s="133"/>
      <c r="P425" s="44"/>
    </row>
    <row r="426" customFormat="false" ht="80.1" hidden="false" customHeight="true" outlineLevel="0" collapsed="false">
      <c r="A426" s="133"/>
      <c r="B426" s="133"/>
      <c r="C426" s="133"/>
      <c r="D426" s="142"/>
      <c r="E426" s="133"/>
      <c r="F426" s="133"/>
      <c r="G426" s="143"/>
      <c r="H426" s="133"/>
      <c r="I426" s="133"/>
      <c r="J426" s="133"/>
      <c r="K426" s="133"/>
      <c r="L426" s="142"/>
      <c r="M426" s="133"/>
      <c r="N426" s="133"/>
      <c r="O426" s="133"/>
      <c r="P426" s="44"/>
    </row>
    <row r="427" customFormat="false" ht="80.1" hidden="false" customHeight="true" outlineLevel="0" collapsed="false">
      <c r="A427" s="133"/>
      <c r="B427" s="133"/>
      <c r="C427" s="133"/>
      <c r="D427" s="142"/>
      <c r="E427" s="133"/>
      <c r="F427" s="133"/>
      <c r="G427" s="143"/>
      <c r="H427" s="133"/>
      <c r="I427" s="133"/>
      <c r="J427" s="133"/>
      <c r="K427" s="133"/>
      <c r="L427" s="142"/>
      <c r="M427" s="133"/>
      <c r="N427" s="133"/>
      <c r="O427" s="133"/>
      <c r="P427" s="44"/>
    </row>
    <row r="428" customFormat="false" ht="80.1" hidden="false" customHeight="true" outlineLevel="0" collapsed="false">
      <c r="A428" s="133"/>
      <c r="B428" s="133"/>
      <c r="C428" s="133"/>
      <c r="D428" s="142"/>
      <c r="E428" s="133"/>
      <c r="F428" s="133"/>
      <c r="G428" s="143"/>
      <c r="H428" s="133"/>
      <c r="I428" s="133"/>
      <c r="J428" s="133"/>
      <c r="K428" s="133"/>
      <c r="L428" s="142"/>
      <c r="M428" s="133"/>
      <c r="N428" s="133"/>
      <c r="O428" s="133"/>
      <c r="P428" s="44"/>
    </row>
    <row r="429" customFormat="false" ht="80.1" hidden="false" customHeight="true" outlineLevel="0" collapsed="false">
      <c r="A429" s="133"/>
      <c r="B429" s="133"/>
      <c r="C429" s="133"/>
      <c r="D429" s="142"/>
      <c r="E429" s="133"/>
      <c r="F429" s="133"/>
      <c r="G429" s="143"/>
      <c r="H429" s="133"/>
      <c r="I429" s="133"/>
      <c r="J429" s="133"/>
      <c r="K429" s="133"/>
      <c r="L429" s="142"/>
      <c r="M429" s="133"/>
      <c r="N429" s="133"/>
      <c r="O429" s="133"/>
      <c r="P429" s="44"/>
    </row>
    <row r="430" customFormat="false" ht="80.1" hidden="false" customHeight="true" outlineLevel="0" collapsed="false">
      <c r="A430" s="133"/>
      <c r="B430" s="133"/>
      <c r="C430" s="133"/>
      <c r="D430" s="142"/>
      <c r="E430" s="133"/>
      <c r="F430" s="133"/>
      <c r="G430" s="143"/>
      <c r="H430" s="133"/>
      <c r="I430" s="133"/>
      <c r="J430" s="133"/>
      <c r="K430" s="133"/>
      <c r="L430" s="142"/>
      <c r="M430" s="133"/>
      <c r="N430" s="133"/>
      <c r="O430" s="133"/>
      <c r="P430" s="44"/>
    </row>
    <row r="431" customFormat="false" ht="80.1" hidden="false" customHeight="true" outlineLevel="0" collapsed="false">
      <c r="A431" s="133"/>
      <c r="B431" s="133"/>
      <c r="C431" s="133"/>
      <c r="D431" s="142"/>
      <c r="E431" s="133"/>
      <c r="F431" s="133"/>
      <c r="G431" s="143"/>
      <c r="H431" s="133"/>
      <c r="I431" s="133"/>
      <c r="J431" s="133"/>
      <c r="K431" s="133"/>
      <c r="L431" s="142"/>
      <c r="M431" s="133"/>
      <c r="N431" s="133"/>
      <c r="O431" s="133"/>
      <c r="P431" s="44"/>
    </row>
    <row r="432" customFormat="false" ht="80.1" hidden="false" customHeight="true" outlineLevel="0" collapsed="false">
      <c r="A432" s="133"/>
      <c r="B432" s="133"/>
      <c r="C432" s="133"/>
      <c r="D432" s="142"/>
      <c r="E432" s="133"/>
      <c r="F432" s="133"/>
      <c r="G432" s="143"/>
      <c r="H432" s="133"/>
      <c r="I432" s="133"/>
      <c r="J432" s="133"/>
      <c r="K432" s="133"/>
      <c r="L432" s="142"/>
      <c r="M432" s="133"/>
      <c r="N432" s="133"/>
      <c r="O432" s="133"/>
      <c r="P432" s="44"/>
    </row>
    <row r="433" customFormat="false" ht="80.1" hidden="false" customHeight="true" outlineLevel="0" collapsed="false">
      <c r="A433" s="133"/>
      <c r="B433" s="133"/>
      <c r="C433" s="133"/>
      <c r="D433" s="142"/>
      <c r="E433" s="133"/>
      <c r="F433" s="133"/>
      <c r="G433" s="143"/>
      <c r="H433" s="133"/>
      <c r="I433" s="133"/>
      <c r="J433" s="133"/>
      <c r="K433" s="133"/>
      <c r="L433" s="142"/>
      <c r="M433" s="133"/>
      <c r="N433" s="133"/>
      <c r="O433" s="133"/>
      <c r="P433" s="44"/>
    </row>
    <row r="434" customFormat="false" ht="80.1" hidden="false" customHeight="true" outlineLevel="0" collapsed="false">
      <c r="A434" s="133"/>
      <c r="B434" s="133"/>
      <c r="C434" s="133"/>
      <c r="D434" s="142"/>
      <c r="E434" s="133"/>
      <c r="F434" s="133"/>
      <c r="G434" s="143"/>
      <c r="H434" s="133"/>
      <c r="I434" s="133"/>
      <c r="J434" s="133"/>
      <c r="K434" s="133"/>
      <c r="L434" s="142"/>
      <c r="M434" s="133"/>
      <c r="N434" s="133"/>
      <c r="O434" s="133"/>
      <c r="P434" s="44"/>
    </row>
    <row r="435" customFormat="false" ht="80.1" hidden="false" customHeight="true" outlineLevel="0" collapsed="false">
      <c r="A435" s="133"/>
      <c r="B435" s="133"/>
      <c r="C435" s="133"/>
      <c r="D435" s="142"/>
      <c r="E435" s="133"/>
      <c r="F435" s="133"/>
      <c r="G435" s="143"/>
      <c r="H435" s="133"/>
      <c r="I435" s="133"/>
      <c r="J435" s="133"/>
      <c r="K435" s="133"/>
      <c r="L435" s="142"/>
      <c r="M435" s="133"/>
      <c r="N435" s="133"/>
      <c r="O435" s="133"/>
      <c r="P435" s="44"/>
    </row>
    <row r="436" customFormat="false" ht="80.1" hidden="false" customHeight="true" outlineLevel="0" collapsed="false">
      <c r="A436" s="133"/>
      <c r="B436" s="133"/>
      <c r="C436" s="133"/>
      <c r="D436" s="142"/>
      <c r="E436" s="133"/>
      <c r="F436" s="133"/>
      <c r="G436" s="143"/>
      <c r="H436" s="133"/>
      <c r="I436" s="133"/>
      <c r="J436" s="133"/>
      <c r="K436" s="133"/>
      <c r="L436" s="142"/>
      <c r="M436" s="133"/>
      <c r="N436" s="133"/>
      <c r="O436" s="133"/>
      <c r="P436" s="44"/>
    </row>
    <row r="437" customFormat="false" ht="80.1" hidden="false" customHeight="true" outlineLevel="0" collapsed="false">
      <c r="A437" s="133"/>
      <c r="B437" s="133"/>
      <c r="C437" s="133"/>
      <c r="D437" s="142"/>
      <c r="E437" s="133"/>
      <c r="F437" s="133"/>
      <c r="G437" s="143"/>
      <c r="H437" s="133"/>
      <c r="I437" s="133"/>
      <c r="J437" s="133"/>
      <c r="K437" s="133"/>
      <c r="L437" s="142"/>
      <c r="M437" s="133"/>
      <c r="N437" s="133"/>
      <c r="O437" s="133"/>
      <c r="P437" s="44"/>
    </row>
    <row r="438" customFormat="false" ht="80.1" hidden="false" customHeight="true" outlineLevel="0" collapsed="false">
      <c r="A438" s="133"/>
      <c r="B438" s="133"/>
      <c r="C438" s="133"/>
      <c r="D438" s="142"/>
      <c r="E438" s="133"/>
      <c r="F438" s="133"/>
      <c r="G438" s="143"/>
      <c r="H438" s="133"/>
      <c r="I438" s="133"/>
      <c r="J438" s="133"/>
      <c r="K438" s="133"/>
      <c r="L438" s="142"/>
      <c r="M438" s="133"/>
      <c r="N438" s="133"/>
      <c r="O438" s="133"/>
      <c r="P438" s="44"/>
    </row>
    <row r="439" customFormat="false" ht="80.1" hidden="false" customHeight="true" outlineLevel="0" collapsed="false">
      <c r="A439" s="133"/>
      <c r="B439" s="133"/>
      <c r="C439" s="133"/>
      <c r="D439" s="142"/>
      <c r="E439" s="133"/>
      <c r="F439" s="133"/>
      <c r="G439" s="143"/>
      <c r="H439" s="133"/>
      <c r="I439" s="133"/>
      <c r="J439" s="133"/>
      <c r="K439" s="133"/>
      <c r="L439" s="142"/>
      <c r="M439" s="133"/>
      <c r="N439" s="133"/>
      <c r="O439" s="133"/>
      <c r="P439" s="44"/>
    </row>
    <row r="440" customFormat="false" ht="80.1" hidden="false" customHeight="true" outlineLevel="0" collapsed="false">
      <c r="A440" s="133"/>
      <c r="B440" s="133"/>
      <c r="C440" s="133"/>
      <c r="D440" s="142"/>
      <c r="E440" s="133"/>
      <c r="F440" s="133"/>
      <c r="G440" s="143"/>
      <c r="H440" s="133"/>
      <c r="I440" s="133"/>
      <c r="J440" s="133"/>
      <c r="K440" s="133"/>
      <c r="L440" s="142"/>
      <c r="M440" s="133"/>
      <c r="N440" s="133"/>
      <c r="O440" s="133"/>
      <c r="P440" s="44"/>
    </row>
    <row r="441" customFormat="false" ht="80.1" hidden="false" customHeight="true" outlineLevel="0" collapsed="false">
      <c r="A441" s="133"/>
      <c r="B441" s="133"/>
      <c r="C441" s="133"/>
      <c r="D441" s="142"/>
      <c r="E441" s="133"/>
      <c r="F441" s="133"/>
      <c r="G441" s="143"/>
      <c r="H441" s="133"/>
      <c r="I441" s="133"/>
      <c r="J441" s="133"/>
      <c r="K441" s="133"/>
      <c r="L441" s="142"/>
      <c r="M441" s="133"/>
      <c r="N441" s="133"/>
      <c r="O441" s="133"/>
      <c r="P441" s="44"/>
    </row>
    <row r="442" customFormat="false" ht="80.1" hidden="false" customHeight="true" outlineLevel="0" collapsed="false">
      <c r="A442" s="44"/>
      <c r="B442" s="44"/>
      <c r="C442" s="44"/>
      <c r="D442" s="144"/>
      <c r="E442" s="44"/>
      <c r="F442" s="44"/>
      <c r="G442" s="145"/>
      <c r="H442" s="44"/>
      <c r="I442" s="44"/>
      <c r="J442" s="44"/>
      <c r="K442" s="44"/>
      <c r="L442" s="144"/>
      <c r="M442" s="44"/>
      <c r="N442" s="44"/>
      <c r="O442" s="44"/>
      <c r="P442" s="44"/>
    </row>
    <row r="443" customFormat="false" ht="80.1" hidden="false" customHeight="true" outlineLevel="0" collapsed="false">
      <c r="A443" s="44"/>
      <c r="B443" s="44"/>
      <c r="C443" s="44"/>
      <c r="D443" s="144"/>
      <c r="E443" s="44"/>
      <c r="F443" s="44"/>
      <c r="G443" s="145"/>
      <c r="H443" s="44"/>
      <c r="I443" s="44"/>
      <c r="J443" s="44"/>
      <c r="K443" s="44"/>
      <c r="L443" s="144"/>
      <c r="M443" s="44"/>
      <c r="N443" s="44"/>
      <c r="O443" s="44"/>
      <c r="P443" s="44"/>
    </row>
  </sheetData>
  <mergeCells count="70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A9:A15"/>
    <mergeCell ref="B9:B15"/>
    <mergeCell ref="C9:C15"/>
    <mergeCell ref="D9:D15"/>
    <mergeCell ref="E9:E15"/>
    <mergeCell ref="F9:F15"/>
    <mergeCell ref="G9:G15"/>
    <mergeCell ref="H9:H15"/>
    <mergeCell ref="I9:I12"/>
    <mergeCell ref="J9:J12"/>
    <mergeCell ref="K9:K15"/>
    <mergeCell ref="L9:L11"/>
    <mergeCell ref="M9:M15"/>
    <mergeCell ref="N9:N15"/>
    <mergeCell ref="O10:O12"/>
    <mergeCell ref="I13:I15"/>
    <mergeCell ref="J13:J15"/>
    <mergeCell ref="L13:L15"/>
    <mergeCell ref="O13:O15"/>
    <mergeCell ref="A41:A45"/>
    <mergeCell ref="B41:B45"/>
    <mergeCell ref="D41:D45"/>
    <mergeCell ref="E41:E45"/>
    <mergeCell ref="G41:G45"/>
    <mergeCell ref="H41:H45"/>
    <mergeCell ref="I41:I45"/>
    <mergeCell ref="J41:J45"/>
    <mergeCell ref="K41:K45"/>
    <mergeCell ref="A46:A48"/>
    <mergeCell ref="B46:B48"/>
    <mergeCell ref="G46:G48"/>
    <mergeCell ref="H46:H48"/>
    <mergeCell ref="I46:I48"/>
    <mergeCell ref="J46:J48"/>
    <mergeCell ref="O46:O48"/>
    <mergeCell ref="E264:E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  <mergeCell ref="E297:E302"/>
    <mergeCell ref="G297:G303"/>
    <mergeCell ref="H297:H303"/>
    <mergeCell ref="J297:J303"/>
    <mergeCell ref="G325:G326"/>
    <mergeCell ref="H325:H326"/>
    <mergeCell ref="I325:I326"/>
    <mergeCell ref="J325:J32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хипова Нелли Геннадьевна</cp:lastModifiedBy>
  <cp:lastPrinted>2020-01-28T04:48:01Z</cp:lastPrinted>
  <dcterms:modified xsi:type="dcterms:W3CDTF">2023-01-26T11:42:25Z</dcterms:modified>
  <cp:revision>0</cp:revision>
  <dc:subject/>
  <dc:title/>
</cp:coreProperties>
</file>