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 имущ на 2021" sheetId="1" state="visible" r:id="rId2"/>
  </sheets>
  <definedNames>
    <definedName function="false" hidden="false" localSheetId="0" name="_xlnm.Print_Area" vbProcedure="false">'Движимое имущ на 2021'!$B$2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686">
  <si>
    <t xml:space="preserve">Администрация Варгашинского поссовета</t>
  </si>
  <si>
    <t xml:space="preserve">Раздел 2. Движимое имущество</t>
  </si>
  <si>
    <t xml:space="preserve">№</t>
  </si>
  <si>
    <t xml:space="preserve">Реестровый номер</t>
  </si>
  <si>
    <t xml:space="preserve">Наименование объекта</t>
  </si>
  <si>
    <t xml:space="preserve">Дата приобретения, изготовления</t>
  </si>
  <si>
    <t xml:space="preserve">Балансовая стоимость, руб.</t>
  </si>
  <si>
    <t xml:space="preserve">Износ, %</t>
  </si>
  <si>
    <t xml:space="preserve">Остаточная стоимость, руб.</t>
  </si>
  <si>
    <t xml:space="preserve">Дата возникновения права</t>
  </si>
  <si>
    <t xml:space="preserve">Правоустанавливающие документы</t>
  </si>
  <si>
    <t xml:space="preserve">Сведения об установленных ограничениях (обременениях) </t>
  </si>
  <si>
    <t xml:space="preserve">Дата и основание прекращения права</t>
  </si>
  <si>
    <t xml:space="preserve">Основание и дата возникновения ограничениях (обременениях) </t>
  </si>
  <si>
    <t xml:space="preserve">Основание и дата прекращения ограничениях (обременениях) </t>
  </si>
  <si>
    <t xml:space="preserve">Рабочая станция С 2/256/40-1, FLATRON F720B 
</t>
  </si>
  <si>
    <t xml:space="preserve">Счет фактура</t>
  </si>
  <si>
    <t xml:space="preserve">Балансодержатель:
Администрация Варгашинского поссовета</t>
  </si>
  <si>
    <t xml:space="preserve">Рабочая станция С 2/256/40-2, FLATRON F720B 
</t>
  </si>
  <si>
    <t xml:space="preserve">Автомобиль 
ВАЗ-21074
Двигат.№8163793,  регистрационный знак Х989 ВТ 45, цвет синий
</t>
  </si>
  <si>
    <t xml:space="preserve">В оперативном управлении МБУ Распоряжение №5-р от14.01.2021</t>
  </si>
  <si>
    <t xml:space="preserve">Автомагнитола 6310
</t>
  </si>
  <si>
    <t xml:space="preserve">За балансом</t>
  </si>
  <si>
    <t xml:space="preserve">Компьютер SAMSUNG SyncMaster 740 n
</t>
  </si>
  <si>
    <t xml:space="preserve">Компьютер SAMSUNG SyncMaster 753 n
</t>
  </si>
  <si>
    <t xml:space="preserve">Музыкальный центр </t>
  </si>
  <si>
    <t xml:space="preserve">Принтер Hp Laser Jet 1200 series
</t>
  </si>
  <si>
    <t xml:space="preserve">Принтер «Canon LBP
1120»
</t>
  </si>
  <si>
    <t xml:space="preserve">Принтер Canon LPB 3200
</t>
  </si>
  <si>
    <t xml:space="preserve">Принтер лазерный
SAMSUNG ML 2015
</t>
  </si>
  <si>
    <t xml:space="preserve">Трансформатор 2 единицы
</t>
  </si>
  <si>
    <t xml:space="preserve">Факсимильный аппарат
</t>
  </si>
  <si>
    <t xml:space="preserve">Фотон
</t>
  </si>
  <si>
    <t xml:space="preserve">Диктофон OLYMPUS WS-110
</t>
  </si>
  <si>
    <t xml:space="preserve">Счет фактура № 11062 от 28.11.08</t>
  </si>
  <si>
    <t xml:space="preserve">Компьетер в сборе РНК-25063 (сп.по похоз)
</t>
  </si>
  <si>
    <t xml:space="preserve">Счет  № 0102318 от 25.12.08</t>
  </si>
  <si>
    <t xml:space="preserve">Компьетер в сборе РНК-25063 (юрист)
</t>
  </si>
  <si>
    <t xml:space="preserve">Счет № 0102318 от 25.12.08</t>
  </si>
  <si>
    <t xml:space="preserve">Ноутбук
</t>
  </si>
  <si>
    <t xml:space="preserve">Счет № 1128 от 30.12.08</t>
  </si>
  <si>
    <t xml:space="preserve">Контейнеры для ТБО
20 штук, металлические, объем 1 куб.м.
</t>
  </si>
  <si>
    <t xml:space="preserve">Акт приема-передачи от 04.06.2010 года, Распоряжение Администрации Варгашинского посовета от 04.06.2010г. № 83-р</t>
  </si>
  <si>
    <t xml:space="preserve">В составе муниципальной Казны Постановление Администрации Варгашинского поссовета от 19.11.2010г. № 428</t>
  </si>
  <si>
    <t xml:space="preserve">Знак дорожный -6 шт.(Социалистическая №2-7)
</t>
  </si>
  <si>
    <t xml:space="preserve">Счет-фактура № 7 от 29.01.2009 г.</t>
  </si>
  <si>
    <t xml:space="preserve">Знак дорожный (Чкалова №8)
</t>
  </si>
  <si>
    <t xml:space="preserve">Знак дорожный (Социалистическая №1)
</t>
  </si>
  <si>
    <t xml:space="preserve">Табличка "С днем Победы"
</t>
  </si>
  <si>
    <t xml:space="preserve">Счет-фактура № Б10-000441 от 19.03.2010 г.</t>
  </si>
  <si>
    <t xml:space="preserve">Знаки дорожные, 
247 шт.
</t>
  </si>
  <si>
    <t xml:space="preserve">Постановление №48 от 02.03.2011г., Акт приема-передачи от 18.10.10г.</t>
  </si>
  <si>
    <t xml:space="preserve">Компьютер в сборе (гл.бухгалтер)
</t>
  </si>
  <si>
    <t xml:space="preserve">03.2011</t>
  </si>
  <si>
    <t xml:space="preserve">Счет-фактура № 553 от 18.03.2011 г.</t>
  </si>
  <si>
    <t xml:space="preserve">Балансодержатель: Администрация Варгашинского поссовета</t>
  </si>
  <si>
    <t xml:space="preserve">Ноутбук Lenovo (зам.главы)
</t>
  </si>
  <si>
    <t xml:space="preserve">Счет-фактура № 517 от 15.03.2011 г.</t>
  </si>
  <si>
    <t xml:space="preserve">Принтер Canon i -SENSIS MF 4410 (гл.бухгалтер)
</t>
  </si>
  <si>
    <t xml:space="preserve">Счет-фактура № 518 от 15.03.2011 г.</t>
  </si>
  <si>
    <t xml:space="preserve">Знаки дорожные на оцинкованной подоснове со светоотражающей пленкой (пешеходный переход) по ул.Социалистическая, 114, ориентир магазин "Заря"
</t>
  </si>
  <si>
    <t xml:space="preserve">05.09. 2011</t>
  </si>
  <si>
    <t xml:space="preserve">Счет от 05.09.2011г.№ 1809</t>
  </si>
  <si>
    <t xml:space="preserve">В составе муниципальной Казны</t>
  </si>
  <si>
    <t xml:space="preserve">Баннер- 2 штуки, ориентир -здание поссовета</t>
  </si>
  <si>
    <t xml:space="preserve">08.08. 2011</t>
  </si>
  <si>
    <t xml:space="preserve">Счет от 08.08.2011г.№ Д11-03551</t>
  </si>
  <si>
    <t xml:space="preserve">Печать герба на композите-1 шт., ориентир- здание поссовета
</t>
  </si>
  <si>
    <t xml:space="preserve">Описание герба на композите-1 шт., ориентир- здание поссовета
</t>
  </si>
  <si>
    <t xml:space="preserve">Печать на пластике информация-1 шт., ориентир- здание поссовета
</t>
  </si>
  <si>
    <t xml:space="preserve">Кресло
</t>
  </si>
  <si>
    <t xml:space="preserve">Товарный чек от 05.09.2011г. № 53</t>
  </si>
  <si>
    <t xml:space="preserve">Ограждение 83,160м.кв.
</t>
  </si>
  <si>
    <t xml:space="preserve">07.10. 2011</t>
  </si>
  <si>
    <t xml:space="preserve">Счет-фактура от 07.10.2011г. №0000803</t>
  </si>
  <si>
    <t xml:space="preserve">Фотоаппапат CANON </t>
  </si>
  <si>
    <t xml:space="preserve">28.01.2011</t>
  </si>
  <si>
    <t xml:space="preserve">Товарный чек от 28.01.2012г.
№ 1086632</t>
  </si>
  <si>
    <t xml:space="preserve">Антресоль
</t>
  </si>
  <si>
    <t xml:space="preserve">25.01.2012</t>
  </si>
  <si>
    <t xml:space="preserve">Товарная накладная от 25.01.2012г.
№ 9</t>
  </si>
  <si>
    <t xml:space="preserve">Мотопомпа бензиновая DDE PTR80. С приводом от 4-х тактного бензинового двигателя. 
Мах.производительность 65 куб.м./час. 
Диаметр всасывающего патрубка-80 мм.
</t>
  </si>
  <si>
    <t xml:space="preserve">09.04.2012</t>
  </si>
  <si>
    <t xml:space="preserve">Постановление №124 от 25.04.2012г.,
Счет № 168 от 09.04.2012г.</t>
  </si>
  <si>
    <t xml:space="preserve">Цветочница - 4 шт.
1500х1500 см
</t>
  </si>
  <si>
    <t xml:space="preserve">18.04.2012</t>
  </si>
  <si>
    <t xml:space="preserve">Постановление №124 от 25.04.2012г.,
Товарная накладная от 18.04.2012г. № 1</t>
  </si>
  <si>
    <t xml:space="preserve">Цветочница - 2 шт.
2500х750х600 см
</t>
  </si>
  <si>
    <t xml:space="preserve">Гидрант ГП-1,0
Рабочее давление не более 10 кгс/см.кв.
</t>
  </si>
  <si>
    <t xml:space="preserve">05.04.2012</t>
  </si>
  <si>
    <t xml:space="preserve">Постановление №124 от 25.04.2012г.,
Счет № 267 от 05.04.2012г. </t>
  </si>
  <si>
    <t xml:space="preserve">Травокосилка 323R
Объем двигателя 24,5 см.куб., Мах. выходная мощность двигателя 0,9/9000кВт/об/мин
</t>
  </si>
  <si>
    <t xml:space="preserve">13.06.2012</t>
  </si>
  <si>
    <t xml:space="preserve">Постановление №186 от 18.06.2012г.,
Счет № 271 от 13.06.2012г. </t>
  </si>
  <si>
    <t xml:space="preserve">Скамья, 10 шт.
размеры 2500х750х600см
</t>
  </si>
  <si>
    <t xml:space="preserve">07.06. 2012</t>
  </si>
  <si>
    <t xml:space="preserve">Постановление от 12.10.2012г. № 288
Счет № 5 от 07.06.2012г. </t>
  </si>
  <si>
    <t xml:space="preserve">Скамья, 2 шт.
размеры 2500х750х800см
</t>
  </si>
  <si>
    <t xml:space="preserve">Знаки дорожные на оцинкованой подоснове со светоотражающей пленкой, 21 шт. 
</t>
  </si>
  <si>
    <t xml:space="preserve">28.09.2012</t>
  </si>
  <si>
    <t xml:space="preserve">Постановление от 12.10.2012г. № 289
Акт приемки выполненных работ от 28.09.2012г.</t>
  </si>
  <si>
    <t xml:space="preserve">Стоянка для автомобилей р.п.Варгани, ул.Социалистическая, 79
Плиты железобетонные 10 шт.
</t>
  </si>
  <si>
    <t xml:space="preserve">18.07.2012</t>
  </si>
  <si>
    <t xml:space="preserve">Постановление от 12.10.2012г. № 290
Акт приемки выполненных работ от 18.07.2012г.</t>
  </si>
  <si>
    <t xml:space="preserve">Флагшток р.п.Варгани, ул.Социалистическая, 92
Трубы стальные
</t>
  </si>
  <si>
    <t xml:space="preserve">10.07.2012</t>
  </si>
  <si>
    <t xml:space="preserve">Постановление от 26.10.2012г. № 311
Акт приемки выполненных работ от 10.07.2012г.</t>
  </si>
  <si>
    <t xml:space="preserve">Дальномер Bosch GLM 250VF</t>
  </si>
  <si>
    <t xml:space="preserve">19.07.2013</t>
  </si>
  <si>
    <t xml:space="preserve">Постановление от 29.07.2013г. № 196
Счет № 467 от 19.07.2013</t>
  </si>
  <si>
    <t xml:space="preserve">Надворный туалет на 4 кабины, деревянный, размер 2,4х2,2м</t>
  </si>
  <si>
    <t xml:space="preserve">15.07.2013</t>
  </si>
  <si>
    <r>
      <rPr>
        <sz val="8"/>
        <rFont val="Times New Roman"/>
        <family val="1"/>
        <charset val="204"/>
      </rPr>
      <t xml:space="preserve">Постановление от 29.07.2013г. № 196
Товарная накладная № 24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от 15.07.2013</t>
    </r>
  </si>
  <si>
    <t xml:space="preserve">Банер "120 лет образованию р.п.Варгаши"</t>
  </si>
  <si>
    <t xml:space="preserve">06.08.2013</t>
  </si>
  <si>
    <r>
      <rPr>
        <sz val="8"/>
        <rFont val="Times New Roman"/>
        <family val="1"/>
        <charset val="204"/>
      </rPr>
      <t xml:space="preserve">Постановление от 13.08.2013г. № 206
Товарная накладная № ТД13-03702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от 06.08.2013</t>
    </r>
  </si>
  <si>
    <t xml:space="preserve">Знак 1.23 "Дети"-9 шт.</t>
  </si>
  <si>
    <t xml:space="preserve">08.08.2013</t>
  </si>
  <si>
    <r>
      <rPr>
        <sz val="8"/>
        <rFont val="Times New Roman"/>
        <family val="1"/>
        <charset val="204"/>
      </rPr>
      <t xml:space="preserve">Постановление от 14.08.2013г. № 209
Товарная накладная № 378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от 08.08.2013</t>
    </r>
  </si>
  <si>
    <t xml:space="preserve">Знак 8.2.1 "Зона действия"- 11 шт.</t>
  </si>
  <si>
    <t xml:space="preserve">Колесо измерительное</t>
  </si>
  <si>
    <t xml:space="preserve">18.10.2013</t>
  </si>
  <si>
    <t xml:space="preserve">Постановление от 22.10.2013г. № 283</t>
  </si>
  <si>
    <t xml:space="preserve">Банер "70 лет Курганской области"</t>
  </si>
  <si>
    <t xml:space="preserve">23.01.2013</t>
  </si>
  <si>
    <t xml:space="preserve">Постановление от 13.02.2014г. № 31</t>
  </si>
  <si>
    <t xml:space="preserve">Новогодняя светодинамическая ель "Сосна свотодинамическая "Уральская", высотой 8 м.</t>
  </si>
  <si>
    <t xml:space="preserve">02.12.2013</t>
  </si>
  <si>
    <t xml:space="preserve">Стол приставка</t>
  </si>
  <si>
    <t xml:space="preserve">27.12.2013</t>
  </si>
  <si>
    <t xml:space="preserve">Тумба</t>
  </si>
  <si>
    <t xml:space="preserve">Стол</t>
  </si>
  <si>
    <t xml:space="preserve">Проектно-сметная документация генерального плана и правил землепользования и застройки Варгашинского поссовета Варгашинского района в р.п.Варгаши</t>
  </si>
  <si>
    <t xml:space="preserve">29.01.2013</t>
  </si>
  <si>
    <t xml:space="preserve">Постановление от 13.02.2014г. № 32</t>
  </si>
  <si>
    <t xml:space="preserve">Стенд "Ими гордится поселок"</t>
  </si>
  <si>
    <t xml:space="preserve">17.03.2014</t>
  </si>
  <si>
    <t xml:space="preserve">Постановление от 21.03.2014г. № 79</t>
  </si>
  <si>
    <t xml:space="preserve">Флаг РФ 100х150см (шелк) -2 шт.</t>
  </si>
  <si>
    <t xml:space="preserve">16.04.2014</t>
  </si>
  <si>
    <t xml:space="preserve">Постановление от 24.04.2014г. № 119</t>
  </si>
  <si>
    <t xml:space="preserve">Флаг Курганской области 100х150см (шелк) - 2шт.</t>
  </si>
  <si>
    <t xml:space="preserve">Флаг Варгашинского района 100х150см (шелк) -2 шт.</t>
  </si>
  <si>
    <t xml:space="preserve">Флаг РФ 100х150см (флажная сетка) </t>
  </si>
  <si>
    <t xml:space="preserve">Флаг Курганской области 100х150см (флажная сетка)</t>
  </si>
  <si>
    <t xml:space="preserve">Флаг Варгашинского района 100х150см (флажная сетка)</t>
  </si>
  <si>
    <t xml:space="preserve">Герб РФ (пластик) 40х45см (печать изображения, резка по контуру) - 2 шт.</t>
  </si>
  <si>
    <t xml:space="preserve">Герб Курганской области (пластик) 40х45см (печать изображения, резка по контуру) - 2 шт.</t>
  </si>
  <si>
    <t xml:space="preserve">Герб Варгашинского района (пластик) 40х45см (печать изображения, резка по контуру) - 2 шт.</t>
  </si>
  <si>
    <t xml:space="preserve">Монитор ЖК 22 LG 22М35А-В</t>
  </si>
  <si>
    <t xml:space="preserve">30.05.2014</t>
  </si>
  <si>
    <t xml:space="preserve">Постановление от 19.06.2014г. № 169</t>
  </si>
  <si>
    <t xml:space="preserve">Компьютер в сборе</t>
  </si>
  <si>
    <t xml:space="preserve">Бензопила MS180</t>
  </si>
  <si>
    <t xml:space="preserve">16.06.2014</t>
  </si>
  <si>
    <t xml:space="preserve">Дрель-шуруповерт ДА-14,4 ЭР Интерскол</t>
  </si>
  <si>
    <t xml:space="preserve">Лестница алюминиевая</t>
  </si>
  <si>
    <t xml:space="preserve">Тачка 2 колеса WB6407А</t>
  </si>
  <si>
    <t xml:space="preserve">Дорожный знак 1.21.1 «Опасные повороты»</t>
  </si>
  <si>
    <t xml:space="preserve">02.06.2014</t>
  </si>
  <si>
    <t xml:space="preserve">Дородный знак 2.1. «Главная дорога» - 9шт.</t>
  </si>
  <si>
    <t xml:space="preserve">Дорожный знак 2.4. «Уступите дорогу» - 2шт.</t>
  </si>
  <si>
    <t xml:space="preserve">Дорожный знак 3.1. «Въезд запрещен» </t>
  </si>
  <si>
    <t xml:space="preserve">Дорожный знак 3.18.1 «Поворот направо запрещен»</t>
  </si>
  <si>
    <t xml:space="preserve">Дорожный знак 3.18.2 «Поворот налево запрещен»</t>
  </si>
  <si>
    <t xml:space="preserve">Дорожный знак 3.24 «Ограничение скорости» 40км - 2шт.</t>
  </si>
  <si>
    <t xml:space="preserve">Дорожный знак 3.27 «Остановка запрещена» - 2шт.</t>
  </si>
  <si>
    <t xml:space="preserve">Дорожный знак 4.8.3 «Направление движения транспортных средств с опасными грузами»</t>
  </si>
  <si>
    <t xml:space="preserve">Дорожный знак 5.5 «Дорога с односторонним движением»</t>
  </si>
  <si>
    <t xml:space="preserve">Дорожный знак 5.7.1 «Въезд на дорогу с односторонним движением»</t>
  </si>
  <si>
    <t xml:space="preserve">Дорожный знак 5.7.2 «Въезд на дорогу с односторонним движением»</t>
  </si>
  <si>
    <t xml:space="preserve">Дорожный знак 5.23.1 «Начало населенного пункта» - 3шт.</t>
  </si>
  <si>
    <t xml:space="preserve">Дорожный знак 5.24.1 «Конец населенного пункта» - 3шт.</t>
  </si>
  <si>
    <t xml:space="preserve">Дорожный знак 8.13 «Направление главной дороги» - 2шт.</t>
  </si>
  <si>
    <t xml:space="preserve">Стенд "Гражданская оборона"</t>
  </si>
  <si>
    <t xml:space="preserve">27.08.2014</t>
  </si>
  <si>
    <t xml:space="preserve">Постановление от 3.09.2014г. № 224</t>
  </si>
  <si>
    <t xml:space="preserve">Автомобиль RENAULT LOGAN</t>
  </si>
  <si>
    <t xml:space="preserve">03.10.2014</t>
  </si>
  <si>
    <t xml:space="preserve">Постановление от 31.10.2014г. № 295</t>
  </si>
  <si>
    <t xml:space="preserve">В оперативном управлении Администрации Варгашинского поссовета</t>
  </si>
  <si>
    <t xml:space="preserve">Электросчетчик</t>
  </si>
  <si>
    <t xml:space="preserve">31.10.2014</t>
  </si>
  <si>
    <t xml:space="preserve">Постановление от 26.12.2014г. № 365</t>
  </si>
  <si>
    <t xml:space="preserve">Дорожный знак 1.23 «Дети», II-ого (1) типоразмера, тип пленки А, на щите со светоотражающей пленкой желто-зеленого цвета, 4 шт.</t>
  </si>
  <si>
    <t xml:space="preserve">Дорожный знак 2.4 «Уступите дорогу» II-ого типоразмера, тип пленки А</t>
  </si>
  <si>
    <t xml:space="preserve">Дорожный знак 3.1 «Въезд запрещен» II-ого типоразмера, тип пленки А</t>
  </si>
  <si>
    <t xml:space="preserve">Дорожный знак 3.18.1 «Поворот направо запрещен» II-ого типоразмера, тип пленки А</t>
  </si>
  <si>
    <t xml:space="preserve">Дорожный знак 3.18.2 «Поворот налево запрещен» II-ого типоразмера, тип пленки А</t>
  </si>
  <si>
    <t xml:space="preserve">Дорожный знак 5.5 «Дорога с односторонним движением» II-ого типоразмера, тип пленки А</t>
  </si>
  <si>
    <t xml:space="preserve">Дорожный знак 5.7.1 «Выезд на дорогу с односторонним движением» II-ого типоразмера, тип пленки А</t>
  </si>
  <si>
    <t xml:space="preserve">Дорожный знак 5.7.2 «Выезд на дорогу с односторонним движением» II-ого типоразмера, тип пленки А, 2шт.</t>
  </si>
  <si>
    <t xml:space="preserve">Дорожный знак 8.2.1 «Зона действия», «300 м», тип пленки А, 2 шт.</t>
  </si>
  <si>
    <t xml:space="preserve">Слип-система DAHACI DAO/DAI-02/5А</t>
  </si>
  <si>
    <t xml:space="preserve">20.11.2014</t>
  </si>
  <si>
    <t xml:space="preserve">Кресло офисное ПРЕСТИЖ GTS В-40. 4 шт</t>
  </si>
  <si>
    <t xml:space="preserve">19.02.2015</t>
  </si>
  <si>
    <t xml:space="preserve">Постановление от 26.03.2015г. № 59</t>
  </si>
  <si>
    <t xml:space="preserve">Баннер (табличка "К 70 лет Победы")</t>
  </si>
  <si>
    <t xml:space="preserve">11.03.2015</t>
  </si>
  <si>
    <t xml:space="preserve">Постановление от 31.03.2015г. № 62</t>
  </si>
  <si>
    <t xml:space="preserve">Баннер ("К 70 лет Победы")</t>
  </si>
  <si>
    <t xml:space="preserve">Баннер 2,5х2,7м</t>
  </si>
  <si>
    <t xml:space="preserve">10.04.2015</t>
  </si>
  <si>
    <t xml:space="preserve">Постановление от 28.04.2015г. № 76</t>
  </si>
  <si>
    <t xml:space="preserve">Металлические изделия для благоустройства сквера: скамья 1 шт., металлические изделия в виде сердца 1 шт.</t>
  </si>
  <si>
    <t xml:space="preserve">29.05.2015</t>
  </si>
  <si>
    <t xml:space="preserve">Постановление от 29.05.2015 № 98</t>
  </si>
  <si>
    <t xml:space="preserve">Компьютер в сборе Соre i5-4440/H81/8GB/HDD 500Gb/DVD-RW/корпус 450/монитор 19.5»Acer V206H/клавиатура Sven 303/ мышь Sven 150</t>
  </si>
  <si>
    <t xml:space="preserve">Постановление от 29.05.2015 № 99</t>
  </si>
  <si>
    <t xml:space="preserve">Дорожный знак 5.19.1 «Пешеходный переход» II-ого типоразмера на щите размером 900х900 со светоотражающей пленкой желто-зеленого цвета. Тип пленки центральной части – А, тип пленки желто-зеленого цвета – флуоресцентная, тип – В. Крепежные элементы. 6 шт.</t>
  </si>
  <si>
    <t xml:space="preserve">10.06.2015</t>
  </si>
  <si>
    <t xml:space="preserve">Постановление от 01.07.2015г. № 220</t>
  </si>
  <si>
    <t xml:space="preserve">Дорожный знак 5.19.2 «Пешеходный переход», II-ого типоразмера на щите размером 900х900 со светоотражающей пленкой желто-зеленого цвета. Тип пленки центральной части – А, тип пленки желто-зеленого цвета – флуоресцентная, тип – В. Крепежные элементы. 6 шт.</t>
  </si>
  <si>
    <t xml:space="preserve">Детский игровой комплекс.
В том числе: башня и закрепляющие к ней элементы: -две деревянные лестницы;
-«Пиратская» (канатная) лестница;
-горка;
-скалодром;
-качели «Баллон»;
-качельный комплекс на две качели.
</t>
  </si>
  <si>
    <t xml:space="preserve">01.07.2015</t>
  </si>
  <si>
    <t xml:space="preserve">Постановление от 10.07.2015г. № 230</t>
  </si>
  <si>
    <t xml:space="preserve">Радиотелефон Panasonic КХ-TG 8411RUT DECT</t>
  </si>
  <si>
    <t xml:space="preserve">09.07.2015</t>
  </si>
  <si>
    <t xml:space="preserve">Постановление от 20.07.2015г. № 234</t>
  </si>
  <si>
    <t xml:space="preserve">Металлические деревья - 2 шт</t>
  </si>
  <si>
    <t xml:space="preserve">31.07.2015</t>
  </si>
  <si>
    <t xml:space="preserve">Постановление от 31.07.2015г. № 239</t>
  </si>
  <si>
    <t xml:space="preserve">Знак "Пожарный водоем" (мет.светоотраж.)</t>
  </si>
  <si>
    <t xml:space="preserve">03.08.2015</t>
  </si>
  <si>
    <t xml:space="preserve">Постановление от 12.08.2015г. № 247</t>
  </si>
  <si>
    <t xml:space="preserve">Знак "ПГ" (мет.светоотраж.) - 2шт.</t>
  </si>
  <si>
    <t xml:space="preserve">Передвижная сцена</t>
  </si>
  <si>
    <t xml:space="preserve">13.08.2015</t>
  </si>
  <si>
    <t xml:space="preserve">Постановление от 14.08.2015г. № 251</t>
  </si>
  <si>
    <t xml:space="preserve">Сквер "Согласие"</t>
  </si>
  <si>
    <t xml:space="preserve">25.09.2015</t>
  </si>
  <si>
    <t xml:space="preserve">Постановление от 01.10.2015г. № 285</t>
  </si>
  <si>
    <t xml:space="preserve">Источник бесперебойного питания UPS Ippon BackOffice 600VA-3 шт.</t>
  </si>
  <si>
    <t xml:space="preserve">21.08.2015</t>
  </si>
  <si>
    <t xml:space="preserve">Постановление от 01.10.2015г. № 286</t>
  </si>
  <si>
    <t xml:space="preserve">Источник бесперебойного питания ИБП Ippon Back Verso 600</t>
  </si>
  <si>
    <t xml:space="preserve">22.09.2015</t>
  </si>
  <si>
    <t xml:space="preserve">Контейнерные площадки для твердых бытовых отходов размером: длина-3м, ширина-2м, высота-1,7м, высота плиты-20см, ограждение из листа профнастила оцинкованного высотой 1700мм, в р.п.Варгаши по улице Гоголя</t>
  </si>
  <si>
    <t xml:space="preserve">Постановление от 30.10.2015 №319</t>
  </si>
  <si>
    <t xml:space="preserve">Контейнерные площадки для твердых бытовых отходов размером: длина-3м, ширина-2м, высота-1,7м, высота плиты-20см, ограждение из листа профнастила оцинкованного высотой 1700мм, в р.п.Варгаши по улице К.Мяготина</t>
  </si>
  <si>
    <t xml:space="preserve">Контейнерные площадки для твердых бытовых отходов размером: длина-3м, ширина-2м, высота-1,7м, высота плиты-20см, ограждение из листа профнастила оцинкованного высотой 1700мм, в р.п.Варгаши по улице Чехова</t>
  </si>
  <si>
    <t xml:space="preserve">Контейнерные площадки для твердых бытовых отходов размером: длина-3м, ширина-2м, высота-1,7м, высота плиты-20см, ограждение из листа профнастила оцинкованного высотой 1700мм, в р.п.Варгаши по улице Калинина</t>
  </si>
  <si>
    <t xml:space="preserve">Копир Kyocera TASKalfa 1800 (с крышкой и тонером)</t>
  </si>
  <si>
    <t xml:space="preserve">Постановление № 354 от 25.12.2015</t>
  </si>
  <si>
    <t xml:space="preserve">МФУ Kyocera FS-1125MFP A4 (копир, принтер, сканер, факс, DADF, Duplex, 25ppm)</t>
  </si>
  <si>
    <t xml:space="preserve">Принтер Kyocera P2035d</t>
  </si>
  <si>
    <t xml:space="preserve">Информационный стенд 1,5*0,9 2шт.</t>
  </si>
  <si>
    <t xml:space="preserve">Постановление № 366 от 30.12.2015</t>
  </si>
  <si>
    <t xml:space="preserve">Информационный стенд 0,6*0,9</t>
  </si>
  <si>
    <t xml:space="preserve">Постановление № 365 от 30.12.2015</t>
  </si>
  <si>
    <t xml:space="preserve">Светодиодное дерево</t>
  </si>
  <si>
    <t xml:space="preserve">Постановление № 367 от 30.12.2015</t>
  </si>
  <si>
    <t xml:space="preserve">Счетчик электрической энергии, 2 шт.</t>
  </si>
  <si>
    <t xml:space="preserve">Постановление № 368 от 30.12.2015</t>
  </si>
  <si>
    <t xml:space="preserve">Флеш память 4 GB Smart Bay Flash Crown USB2.0 (SB4GBCRW-K)</t>
  </si>
  <si>
    <t xml:space="preserve">Постановление №26 от 21.03.2016</t>
  </si>
  <si>
    <t xml:space="preserve">Радиотелефон Panasonic KX-TG 6722 RUB DECT</t>
  </si>
  <si>
    <t xml:space="preserve">Постановление №27 от 21.03.2016</t>
  </si>
  <si>
    <t xml:space="preserve">Счетчик электрической энергии СЕ101 S6 145 M6 №007791082025735</t>
  </si>
  <si>
    <t xml:space="preserve">Постановление №28 от 21.03.2016</t>
  </si>
  <si>
    <t xml:space="preserve">Насос центробежный бензиновый UNIPRO WB-80</t>
  </si>
  <si>
    <t xml:space="preserve">Постановление № 46 от 6.04.2016</t>
  </si>
  <si>
    <t xml:space="preserve">Флаг РФ 100x150 см</t>
  </si>
  <si>
    <t xml:space="preserve">18.04.2016</t>
  </si>
  <si>
    <t xml:space="preserve">Постановление № 56 от 20.04.2016</t>
  </si>
  <si>
    <t xml:space="preserve">Флаг Курганской области 100x150 см (флажная сетка)</t>
  </si>
  <si>
    <t xml:space="preserve">Флаг Варгашинского района 100x150 (флажная сетка)</t>
  </si>
  <si>
    <t xml:space="preserve">Многофункциональное устройство Kyocera ECOSYS M 2030 dn (Принтер/Копир/Сканер:  А4 1800x600dpi 30 ppm 667 MHz (1536) Mb ADF Duplex LAN USB2/0
</t>
  </si>
  <si>
    <t xml:space="preserve">20.04.2016</t>
  </si>
  <si>
    <t xml:space="preserve">Постановление № 67 от 5.05.2016</t>
  </si>
  <si>
    <t xml:space="preserve">Дорожный знак 3.27 "Остановка запрещена"</t>
  </si>
  <si>
    <t xml:space="preserve">1500,00</t>
  </si>
  <si>
    <t xml:space="preserve">Постановление № 69 от 5.05.2016</t>
  </si>
  <si>
    <t xml:space="preserve">Табличка 8.2.5 "Зона действия" 15 м</t>
  </si>
  <si>
    <t xml:space="preserve">1100,00</t>
  </si>
  <si>
    <t xml:space="preserve">Памятник "Памяти ликвидаторов Чернобыльской аварии"</t>
  </si>
  <si>
    <t xml:space="preserve">29.04.2016</t>
  </si>
  <si>
    <t xml:space="preserve">74660,00</t>
  </si>
  <si>
    <t xml:space="preserve">Постановление № 70 от 5.05.2016</t>
  </si>
  <si>
    <t xml:space="preserve">Дорожный знак 3.24 «Ограничение скорости» 20 км /ч" 2 шт. </t>
  </si>
  <si>
    <t xml:space="preserve">Постановление № 109 от 29.06.2016</t>
  </si>
  <si>
    <t xml:space="preserve">Дорожный знак 3.24 "Ограничение скорости 40 км/ ч" 2 шт.</t>
  </si>
  <si>
    <t xml:space="preserve">Дорожный знак 3.25 "Конец ограничения максимальной скорости 20 км/ч" 2 шт.</t>
  </si>
  <si>
    <t xml:space="preserve">Дорожный знак 1.23 "Дети" 4шт.</t>
  </si>
  <si>
    <t xml:space="preserve">Постановнение № 109 от 29.06.2016</t>
  </si>
  <si>
    <t xml:space="preserve">Дорожный знак 1.17 "Искуственная неровность" 2 шт.</t>
  </si>
  <si>
    <t xml:space="preserve">Дорожный знак 5.20 "Искуственная неровность" 2 шт</t>
  </si>
  <si>
    <t xml:space="preserve">Дорожный знак 5.19.1 «Пешеходный переход» 2 шт.</t>
  </si>
  <si>
    <t xml:space="preserve">Дорожный знак 5.19.2 "Пешеходный переход" 2 шт.</t>
  </si>
  <si>
    <t xml:space="preserve">Дорожный знак 8.2.1 "Расстояние до объекта" 150 м 2 шт.</t>
  </si>
  <si>
    <t xml:space="preserve">Элемент ИДН-500-1 (армированный металлокордом)  500x500x58 мм 28 шт.</t>
  </si>
  <si>
    <t xml:space="preserve">Элемент ИДН-500-2 500x500x58 мм 4 шт.</t>
  </si>
  <si>
    <t xml:space="preserve">Сфетовор Т.7.А двусторонний, 2 шт.</t>
  </si>
  <si>
    <t xml:space="preserve">Постановление № 120 от 14.07.2016</t>
  </si>
  <si>
    <t xml:space="preserve">Пешеходные ограждения 1 шт., высота секции 850 мм, длина секции 2000 мм, размеры труб стольов и каркаса секции 40*40*2 мм, размеры труб вставок узора 20*20*1,5 мм, толщина листа заглушки на столбе 2мм, покрытие: полимерно-порошковое, цвет и структура поверхности: серебристый глянец. Количество металлических изделий </t>
  </si>
  <si>
    <t xml:space="preserve">Постановление № 121 от 14.07.2016 </t>
  </si>
  <si>
    <t xml:space="preserve">Коса 25 Sparta Oleo-Mac (бензокоса) (6103-9109Е1)</t>
  </si>
  <si>
    <t xml:space="preserve">Постановление № 122 от 14.07.2016</t>
  </si>
  <si>
    <t xml:space="preserve">Контейнеры для твердых коммунальных отходов</t>
  </si>
  <si>
    <t xml:space="preserve">Постановление № 208 от 18.10.2016 г</t>
  </si>
  <si>
    <t xml:space="preserve">Баннер размером 2,52*2.7 м (пожарная безопасность)</t>
  </si>
  <si>
    <t xml:space="preserve">Постановление №244 от 9 декабря 2016г.</t>
  </si>
  <si>
    <t xml:space="preserve">Компьютер в сборе:
Корпус mATX Winard  450W Black
Материнские платы / ASUS/H81M-K/Socket  1150 /Intel  H81 / 2*DDR / GMA / 1 x PCIe 2.0 x 16/2 x PCIe 2.0 x 1/1 x PCI/2 x SATA 3Gb/s/2 x SATA  6Gb/s/GLAN/7.1 HD/2 x PS/2/DVI/D-Sub/2 x USB 3.0/4 x USB 2.0 / microATX / RTL
Процессор  Intel  Pentium  G3250 (OEM) S-1150  3.2 GHz/3Mb/53W 2C/2T/HD Graphics  350MHz/Dynamic Frequency  DDR PC3-10600 (1333MHz) 4Gb
Жесткий диск  SATA 500Gb WD 5000AAKX Caviar Blue 16Mb 7200rpm  6.0Gb/s
Привод DVD+RV  SATA Samsung /SH-S224BB/BEBE Black
Мышь Logitech M100 Optical  USB (910-001605) Rtl
Клавиатура   Sven Standard 303
Монитор-ЖК 19” Philips 193V5LSB2 LED 1366*768 TN 5ms VGA Black
</t>
  </si>
  <si>
    <t xml:space="preserve">Постановление №262 от 30декабря 2016г.</t>
  </si>
  <si>
    <t xml:space="preserve">Кресло «Гелакси» (8 шт.)</t>
  </si>
  <si>
    <t xml:space="preserve">Постановление №262 от 30декабря 2016г</t>
  </si>
  <si>
    <t xml:space="preserve">17.3 ноутбук Lenovo  110-17ACL (HD+) AMD A6-7310  (2.0)/4096/1Tb/AMD Radeon R4/BT/Win10</t>
  </si>
  <si>
    <t xml:space="preserve">Компьютер в сборе:
Плата MSI LGA1150 H81 M-P33 H81 2xDDR3-1600 PCI-Ex16 DVI/DSub 8ch 
2xSATA 2xSATA3 2xUSB3 GLAN mATX – 1шт.; 
Процессор Intel core i3-4170 3.7GHz 3Mb 2Xddr3-1600 hdgRAPHICS4400 
Tdp-54w LGA1150 OEM – 1 шт.;
КулерZalman CNPS80F LowProfile (AI,24дБ,2500PWM) LGA-775/1150/1155/1165/1366/AM2/AM2+/AM3/AM3+/FM1/FM2 – 1шт.;
Память DIMM DDR3 2048MB PC12800 1600MHz Kingston CL11[KVR16N11S6/2] -2шт.;
Твердый накопительSSD 2.5” SATA-3 240Gb Kingston UV400[SUV400S37/240G] Marvell 88SS1074,TLC (R550/W490MB/s) – 1шт.;
БП Aerocool VX 650W 2.3,APFC,120mmfan,24+4+4, 4xSATA, 2xPCL-E) [VX-650] – 1шт.;
Корпус MiniTower ZALMAN ТЗ Без БП -1шт.;
Монитор LG 21.5” 22MP58A-P [LPS,LED, 1920x1080,1000:1,  5мс, 178гор/178вер, D-Sub]  - 1шт.;
Клавиатура проводная Sven Standard 301 Black USB+PS/2 – 1шт.;
Мышь беспроводная Canyon СNE-СMSW1G 1200dpi, Gray,USB – 1шт.
</t>
  </si>
  <si>
    <t xml:space="preserve">Принтер Kyocera P2035D  35стр/мин,1200dpi, duplex с кабелем USB A-B (1,8м)</t>
  </si>
  <si>
    <t xml:space="preserve">26.12.2016г</t>
  </si>
  <si>
    <t xml:space="preserve">Шкаф угловой 2-х дверный «Джордан» 4-4804 слива/МДФ венге</t>
  </si>
  <si>
    <t xml:space="preserve">Шкаф распашной 2-х дверный с ящиками «Джордан» 4-4807 слива/МДФ венге</t>
  </si>
  <si>
    <t xml:space="preserve">Источник бесреребойного питания UPS Ippon BackOffice 600VA (4 шт)</t>
  </si>
  <si>
    <t xml:space="preserve">Источник бесреребойного питания ИБП Ippon Back Verso 400</t>
  </si>
  <si>
    <t xml:space="preserve">Уличный стенд 0,5*0.7 м</t>
  </si>
  <si>
    <t xml:space="preserve">Постановление №262 от 30.12.2016 г.</t>
  </si>
  <si>
    <t xml:space="preserve">Принтер Kyocera FS-1040 A4</t>
  </si>
  <si>
    <t xml:space="preserve">постановление № 40 от 28.02.2017</t>
  </si>
  <si>
    <t xml:space="preserve">шкаф угловой 2-х дверный "Азалия" 4-4808 яс. св./МДФ яс. темн.</t>
  </si>
  <si>
    <t xml:space="preserve">постановление № 39 от 28.02.2017</t>
  </si>
  <si>
    <t xml:space="preserve">шкаф 2-х дверный с ящиками "Азалия" 4-4810 Ясень шимо-МДФ</t>
  </si>
  <si>
    <t xml:space="preserve">шкаф стеллаж угловой "Сити" 6-9415 Ясень шимо светлый</t>
  </si>
  <si>
    <t xml:space="preserve">Стеллаж 0,4*0,75*0,95 (Ясень шимо св./яс.тёмн.)</t>
  </si>
  <si>
    <t xml:space="preserve">стеллаж 0,45*2,1*0,6 (бук) 2 шт</t>
  </si>
  <si>
    <t xml:space="preserve">Радиотелефон Panasonik Kx-TG 1612 RU3</t>
  </si>
  <si>
    <t xml:space="preserve">постановление № 36 от 28.02.2017</t>
  </si>
  <si>
    <t xml:space="preserve">Трактор Т-40 М Заводской номер машины (рамы): 255577, Двигатель №: 2334399</t>
  </si>
  <si>
    <t xml:space="preserve">Постановление №45 от 02.03.2017 </t>
  </si>
  <si>
    <t xml:space="preserve">Баннер "Моногород РФ" 2,7-2,52</t>
  </si>
  <si>
    <t xml:space="preserve">постановление № 46 от 02.03.2017</t>
  </si>
  <si>
    <t xml:space="preserve">Сумка DEXT K0217 Black/DK1702NB</t>
  </si>
  <si>
    <t xml:space="preserve">постановление № 75 от 04.04.2017</t>
  </si>
  <si>
    <t xml:space="preserve">скамья "Дружба"</t>
  </si>
  <si>
    <t xml:space="preserve">постановление №77 от 05.04.2017</t>
  </si>
  <si>
    <t xml:space="preserve">скамья "Доброта"</t>
  </si>
  <si>
    <t xml:space="preserve">постановление № 77 от 05.04.2017</t>
  </si>
  <si>
    <t xml:space="preserve">скамья "Красота"</t>
  </si>
  <si>
    <t xml:space="preserve">постановление № 77 от 05.04.2017 </t>
  </si>
  <si>
    <t xml:space="preserve">скамья "Любовь"</t>
  </si>
  <si>
    <t xml:space="preserve">скамья "Вера"</t>
  </si>
  <si>
    <t xml:space="preserve">Красконагнетательный бак РХ 1 с красконагнетателем 1,2 Garage</t>
  </si>
  <si>
    <t xml:space="preserve">постановление № 111 от 27.04.2017</t>
  </si>
  <si>
    <t xml:space="preserve">Генератор бенз. DDE GG 3300P</t>
  </si>
  <si>
    <t xml:space="preserve">постановление № 113 от 27.04.2017</t>
  </si>
  <si>
    <t xml:space="preserve">Компрессор РК 40. МК310/2 Garage</t>
  </si>
  <si>
    <t xml:space="preserve">Прицеп 2ПТС-4</t>
  </si>
  <si>
    <t xml:space="preserve">Постановление № 303 от 20.06.2017</t>
  </si>
  <si>
    <t xml:space="preserve">Счётчик НЕВА 1Ф 101 1S0 220V 5(60)A/6056617/</t>
  </si>
  <si>
    <t xml:space="preserve">Постановление №422 от 05.07.2017 г.</t>
  </si>
  <si>
    <t xml:space="preserve">Баннер "Колесо"</t>
  </si>
  <si>
    <t xml:space="preserve">постановление № 478 от 25.08.2017</t>
  </si>
  <si>
    <t xml:space="preserve">Детская площадка, ул. Пролетарская, № 20,20а,26 в т. ч.: ограждение Парк 3 D-81 м, ДИК 03 Счастливое детство-1 шт, МФ 502 урна-1 шт, МФ 432 скамья-2 шт</t>
  </si>
  <si>
    <t xml:space="preserve">постановление № 494 от 03.10.2017</t>
  </si>
  <si>
    <t xml:space="preserve">Детская площадка, ул. Социалистическая, № 98, 100 в т. ч.: ограждение Парк 3 D-83,5 м, ДИК 03 Счастливое детство-1 шт, ИО 307 карусель с рулем-1 шт, МФ 502 урна-1 шт, МФ 432скамья-1 шт, 111 качалка-балансир со спинкой-1 шт</t>
  </si>
  <si>
    <r>
      <rPr>
        <sz val="10"/>
        <rFont val="Times New Roman"/>
        <family val="1"/>
        <charset val="204"/>
      </rPr>
      <t xml:space="preserve">Спортивно-игровой комплекс, ул. Степная, № 8а в т.ч.: ограждение Парк 3 D-54 м, МФ 502 урна-2 шт, МФ 432 скамья-2 шт, ГТО 11-1 шт, ГТО 18-1 шт, ГТО 19-1 шт, ворота с баскетбольным щитом-2 шт, основание для устройства площадки из асфальтобетонных смесей толщиной в 4 см-192 м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ортивно-игровая площадка, в том числе:
Игровое оборудование «качели с сиденьями» (модель 130) - 1шт, «сиденье качели резиновые» (модель 140) - 1шт, «сиденье качели со спинкой» (модель141) - 1шт,  «спортивный комплекс» (модель 116) - 1шт, «Спортивное оборудование турник большой» (модель 207) - 1шт, «Детский игровой комплекс» Навина (модель 914) - 1шт, «спортивное оборудование брусья гнутые» (модель 503) - 1шт,  «скамья»         ( модель 432) - 3шт, «детский игровой комплекс» Паровозик (модель 1001) - 1шт, «игровое оборудование качалка на пружине» Машинка - (модель 202) - 1шт, «игровое оборудование качалка на пружине» Кабриолет (модель 222) - 1шт,  урна (модель 502) - 2шт, асфальт- (16*12 м2).
</t>
  </si>
  <si>
    <t xml:space="preserve">28.11.2016, 03.10.2016</t>
  </si>
  <si>
    <t xml:space="preserve">постановление от 25.10.2017 № 513</t>
  </si>
  <si>
    <t xml:space="preserve">Постановление от 13.12.2017.№ 571</t>
  </si>
  <si>
    <t xml:space="preserve">Автомагнитола "Mystery 818" </t>
  </si>
  <si>
    <t xml:space="preserve">постановление от 27.12.2017 № 585</t>
  </si>
  <si>
    <t xml:space="preserve">Принтер Pantum P2500W</t>
  </si>
  <si>
    <t xml:space="preserve">Постановление от 28.12.2017 № 586</t>
  </si>
  <si>
    <t xml:space="preserve">Уличное освещение от ТП-10/0,4кВ В-5-67 (ул.Осипенко, ул.Чапаева, ул.Колесникова, ул.Водопроводная, ул.Серова, ул.Степная, пер.Зеленый), в том числе: провода от шин 0,4 кВ до ШУО -2,0м; фонарный провод от ШУО до ответвительных зажимов на опоре № 1 – 40,0м; ответвительные зажимы – 76шт; ответвления к светильникам – 67м; светодиодные светильники – 38шт., узел учета, в том числе: щит учета ЩУРН-1/12 – 1 шт., выключатель автоматический 16А -2шт., контактор магнитный 32А – 1 шт, кронштейны КР–3 -  38 шт.</t>
  </si>
  <si>
    <t xml:space="preserve">постановление от 28.12.2017 № 587, п-12 от 31.01.2018</t>
  </si>
  <si>
    <r>
      <rPr>
        <sz val="10"/>
        <rFont val="Times New Roman"/>
        <family val="1"/>
        <charset val="204"/>
      </rPr>
      <t xml:space="preserve">Уличное освещение от ТП-10/0,4кВ В-5-67 (ул.Физкультурная), в том числе:</t>
    </r>
    <r>
      <rPr>
        <sz val="10"/>
        <color rgb="FF9933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фонарный провод СИП2 – 488 м; ответвительные зажимы – 24 шт; ответвления к светильникам – 12 м;</t>
    </r>
    <r>
      <rPr>
        <sz val="10"/>
        <rFont val="Times New Roman"/>
        <family val="1"/>
        <charset val="204"/>
      </rPr>
      <t xml:space="preserve"> светодиодные светильники – 12шт, кронштейны КР-2 – 12 шт. </t>
    </r>
  </si>
  <si>
    <t xml:space="preserve">постановление от 28.12.2017 г. № 587,п-12 от 31.01.2018</t>
  </si>
  <si>
    <t xml:space="preserve">Электрический однофазный счётчик</t>
  </si>
  <si>
    <t xml:space="preserve">постановление от 28.02.2018 № 29</t>
  </si>
  <si>
    <t xml:space="preserve">Светильник светодиодный  LC 80-STREET (корпус алюминиевый, крепление, потребляемая мощность 80 ВТ)</t>
  </si>
  <si>
    <t xml:space="preserve">постановление №34 от 13.03.2018, муниципальный контракт от 11.01.2018 г., № 1, товарная накладная от 24.01.2018 г. № 1</t>
  </si>
  <si>
    <t xml:space="preserve">Баланс</t>
  </si>
  <si>
    <t xml:space="preserve">16 GB USB Smartbuy Glossy series Orange 16854</t>
  </si>
  <si>
    <t xml:space="preserve">04.07.2018 г.</t>
  </si>
  <si>
    <t xml:space="preserve">постановление от 06.09.2018 № 124</t>
  </si>
  <si>
    <t xml:space="preserve">32 GB USB флеш-накопитель Mirex Unit Biack (экопак)</t>
  </si>
  <si>
    <t xml:space="preserve">07.08.2018 г.</t>
  </si>
  <si>
    <t xml:space="preserve">Источник бесперебойного питания UPS PowerCom RPT-600A Raptor</t>
  </si>
  <si>
    <t xml:space="preserve">постановление от 31.10.2018 № 157</t>
  </si>
  <si>
    <t xml:space="preserve">Счетчик НЕВА 1Ф 105 220V 5(40)A/6055068</t>
  </si>
  <si>
    <t xml:space="preserve">постановление от 31.10.2018 № 158</t>
  </si>
  <si>
    <t xml:space="preserve">МФУ Brother DCP-1602R (Принтер/Сканер/Копир: А4 2400х600dpi 20ppm USB2.0</t>
  </si>
  <si>
    <t xml:space="preserve">постановление от 04.12.2018 № 182</t>
  </si>
  <si>
    <t xml:space="preserve">Компьютер в сборе, в том числе: Процессор Intel Pentium Gold G5400 3.7GHz, 2C/4T,4Mb L3, DDR4-2400, GPU UHD 610, TDP-51W, LGA1151-2v, OEM[CM8068403360112]- 1 шт.; Плата MSI LGA1151-v2 H310 H310M PRO-VD 2хDDR4 1хPCI-Eх16 DVI/Dsub SATA3 USB3.1 mATX]- 1 шт.; Память DIMM DDR4 4096MB PC19200 2400MHz CL16 Qumo [QQUM4U-4G2400KK16] ]- 1 шт.; Корпус Miditower DEXP APS-DE4, БП 400W]- 1 шт.; Твердотельный накопитель SSD2.5" SATA-3 120Gb Smartbuy Splash3 [SB120GB-SPLH3-25SAT3] TLC 3D NAND (R550/W450MB/s) ]- 1 шт.; Кулер ID-Cooling DK-01S (Al, 220 об/мин, 23,8 дБ, 3 pin) универсальный]- 1 шт.; Монитор LG 21.5" 22MK400A-B [TN, LED, 1920х1080, 1000:1, 5мс, 90гор/65вер, D-Sub] ]- 1 шт.</t>
  </si>
  <si>
    <t xml:space="preserve">Постановление от 054.12.2018 № 1862</t>
  </si>
  <si>
    <t xml:space="preserve">Уличное освещение ул. Сибирская: провод СИП 2х16-375 м.; уличный светодиодный светильник ДКУ 01-80-50-Ш-10 шт.; кронтштейн КР-З для уличного светильника для переменным углом- 10 шт.; крепление для кронштейна КР-З на опору TDM; провод АПВ25-40 М; зажим ответительный изолированный ЗОИ-22 шт.; ТРАВЕРСА ТМ-18-10 шт.; хомут Х-10- 12 кг.;  поддерживающий зажимы PS 1500- 10 шт.; анкерный зажим  DN 123 для проводов ввода-2 шт.</t>
  </si>
  <si>
    <t xml:space="preserve">постановление от 20.12.2018 № 196</t>
  </si>
  <si>
    <t xml:space="preserve">Источник наружного противопожарного водоснабжения (резервуар), местоположение: обьект находится в 75 метрах по направлению на запад от ориентира - магазин    "Солнечный", расположенного по адресу: р.п. Варгаши, ул. Безрукова, № 9</t>
  </si>
  <si>
    <t xml:space="preserve">постановление от 20.12.2018 № 199</t>
  </si>
  <si>
    <t xml:space="preserve">Источник наружного противопожарного водоснабжения (резервуар), местоположение: обьект находится в 6 метрах по направлению на запад от ориентира - здание котельной "ДРСП", расположеной по адресу: р.п. Варгаши, ул. Социалистическая, № 178 Б</t>
  </si>
  <si>
    <t xml:space="preserve">Набережная водоема, в том числе: сваи ВСК-73*250*2500-72 шт.; швеллер 16У – 210 м.; лаги из профильной трубы 60*60*3 - 845 м.; террасная доска – 372 м2; угловой элемент для террасной доски- 62 м.п.; клипса монтажная для террасной доски-3000 шт.; труба б/у 273-5,26 м.; труба б/у 299- 12,05 м.; ограждение - 31 секция.</t>
  </si>
  <si>
    <t xml:space="preserve">постановление от 25.12.2018 № 207</t>
  </si>
  <si>
    <t xml:space="preserve">Дорожные знаки 5 шт., в том числе: 3.24 «Ограничение максимальной скорости» - 2 шт.; 3.20 «Обгон запрещен» - 1 шт.; 
2.1 «Главная дорога» -1 шт.; 
2.4 «Уступите дорогу» - 1 шт. Стойки круглые металлические для дорожных знаков с покраской и креплением для знака: СКМ 3. 42-07 – 5 шт. 
</t>
  </si>
  <si>
    <t xml:space="preserve">постановление от 25.12.2018 № 210</t>
  </si>
  <si>
    <t xml:space="preserve">Новогодний комплект «Дед Мороз и Снегурочка»</t>
  </si>
  <si>
    <t xml:space="preserve">постановление от 29.12.2018 № 213</t>
  </si>
  <si>
    <t xml:space="preserve">Счетчик «Нева»</t>
  </si>
  <si>
    <t xml:space="preserve">постановление от 29.12.2018 № 214</t>
  </si>
  <si>
    <t xml:space="preserve">Баннеры, в том числе: информационный по пожарной безопасности – 1 шт.,95-лет Варгашинскому району и 125 лет поселку Варгаши - 1 шт.</t>
  </si>
  <si>
    <t xml:space="preserve">Наушники противошумные</t>
  </si>
  <si>
    <t xml:space="preserve">Сирена ручная механическая СО/FX200</t>
  </si>
  <si>
    <t xml:space="preserve">постановление от 29.12.2018 № 215</t>
  </si>
  <si>
    <t xml:space="preserve">Балансе</t>
  </si>
  <si>
    <t xml:space="preserve">Стела «Я люблю Варгаши» </t>
  </si>
  <si>
    <t xml:space="preserve">постановление от 29.12.2018 № 16</t>
  </si>
  <si>
    <t xml:space="preserve">Огнетушитель порошковый  ОП-4 (з) АВСЕ- 4 шт.</t>
  </si>
  <si>
    <t xml:space="preserve">постановление от 30.01.2019 № 15</t>
  </si>
  <si>
    <t xml:space="preserve">Электрический счетчик </t>
  </si>
  <si>
    <t xml:space="preserve">Трансформатор ТМГ 25/10/0,4 У/Ун-0 б/у
</t>
  </si>
  <si>
    <t xml:space="preserve">постановление от 30.01.2019 № 16</t>
  </si>
  <si>
    <t xml:space="preserve">Дорожный знак 1.1 " Железнодорожный переезд со шлагбаумом"</t>
  </si>
  <si>
    <t xml:space="preserve">постановление от 20.02.2019 № 27</t>
  </si>
  <si>
    <t xml:space="preserve">Квалифицированный сертификат ключа проверки электронной подписи УЦ</t>
  </si>
  <si>
    <t xml:space="preserve">постановление от 29.03.2019 № 41</t>
  </si>
  <si>
    <t xml:space="preserve">Право на использование Антивирусное программное обеспечение Kaspersky</t>
  </si>
  <si>
    <t xml:space="preserve">Программное обеспечение, средство разграничения, регистрации и учета доступа</t>
  </si>
  <si>
    <t xml:space="preserve">Право на использование СКЗИ КриптоПро JCP</t>
  </si>
  <si>
    <t xml:space="preserve">Автоматизированное рабочее место Dell с операционной системой Microsoft Windows</t>
  </si>
  <si>
    <t xml:space="preserve">43 996,33</t>
  </si>
  <si>
    <t xml:space="preserve">МФУ XEROX Work Centre 3325 DNI</t>
  </si>
  <si>
    <t xml:space="preserve">11 731,55</t>
  </si>
  <si>
    <t xml:space="preserve">Гаубица Д-1, 152 мм,Заводской номер 914</t>
  </si>
  <si>
    <t xml:space="preserve">1945 29.03.2019</t>
  </si>
  <si>
    <t xml:space="preserve">3 831 885,00</t>
  </si>
  <si>
    <t xml:space="preserve">постановление от 29.03.2019 № 42</t>
  </si>
  <si>
    <t xml:space="preserve">Баннер "Поклонимся великим тем годам! С Днем победы!"</t>
  </si>
  <si>
    <t xml:space="preserve">постановление от  08 мая 2019 № 79</t>
  </si>
  <si>
    <t xml:space="preserve">Уличное освещение от ТП-10/0,4кВ В-6-69 (ул.Чкалова, ул.Солнечная, ул. Свердлова) в том числе: провода от шин 0,4 кВ до ШУО -2,0м; ШУО – 1шт; фонарный провод от ШУО до ответвительных зажимов на опоре № 1 – 40,0м., СИП-260 м., ответвительные зажимы – 30 шт; ответвления к светильникам – 22,0м; светильники светодиодные – 15 шт., кронштейн-6 шт, провод АПВ-12м, крюк монтажный-7 шт, зажимы промежуточные-5 шт., зажимы анкерные-5 шт., крепление для кронштейна КР-3 на ТДМ-1 шт.</t>
  </si>
  <si>
    <t xml:space="preserve">постановление от  06 мая 2019 № 75</t>
  </si>
  <si>
    <t xml:space="preserve">Уличное освещение от ТП-10/0,4кВ В-6-72 (ул.Нестерова, ул.Северная, ул.Чкалова), в том числе: провода от шин 0,4 кВ до ШУО -2,0м; ШУО – 1шт; фонарный провод от ШУО до ответвительных зажимов на опоре № 1 – 40,0м; ответвительные зажимы – 14шт; ответвления к светильникам – 7,0м; светильники ДРЛ – 7шт.</t>
  </si>
  <si>
    <t xml:space="preserve">Уличное освещение от ТП-10/0,4кВ В-6-79 (ул.Гайдара), в том числе: провода от шин 0,4 кВ до ШУО -2,0м; ШУО – 1шт; провод уличного освещения ВЛ-0,4 В Л-4 – 520 м, ответвительные зажимы – 20шт; ответвления к светильникам – 20,0м; светильники ДРЛ – 4шт, светодиодные светильники – 6шт.</t>
  </si>
  <si>
    <t xml:space="preserve">Уличное освещение от ТП-10/0,4кВ С-7-87 (ул.Безрукова, ул.Жукова), в том числе: провода от шин 0,4 кВ до ШУО -2,0м; ШУО – 1шт; провод уличного освещения ВЛ-0,4 В Л-1 – 720 м, ответвительные зажимы – 16шт; ответвления к светильникам – 8,0м; светильники ДРЛ – 5шт., светодиодные светильники- 3 шт.</t>
  </si>
  <si>
    <t xml:space="preserve">Уличное освещение от ТП-10/0,4кВ С-7-93 (ул.Социалистическая, ул.Мира), в том числе: провода от шин 0,4 кВ до ШУО -2,0м; ШУО – 1шт; фонарный провод от ШУО до ответвительных зажимов на опоре № 1 – 40,0м; ответвительные зажимы – 22шт; ответвления к светильникам – 11м; светильники ДРЛ – 5шт, светодиодные светильники – 6шт.</t>
  </si>
  <si>
    <t xml:space="preserve">Уличное освещение от ТП-10/0,4кВ В-3-88 (ул.Социалистическая), в том числе: провода от шин 0,4 кВ до ШУО -2,0м; ШУО – 1шт; провод уличного освещения ВЛ-0,4 кВ - 520,0м; ответвительные зажимы – 18шт; ответвления к светильникам – 18м; светильники ДРЛ – 8шт.</t>
  </si>
  <si>
    <t xml:space="preserve">Уличное освещение от ТП-10/0,4кВ В-3-76 (ул.Н.Аргентовской, ул.Школьная), в том числе: провода от шин 0,4 кВ до ШУО -2,0м; ШУО – 1шт; провод уличного освещения ВЛ-0,4 кВ - 320,0м; ответвительные зажимы – 6шт; ответвления к светильникам – 3м; светильники ДРЛ – 3шт.</t>
  </si>
  <si>
    <t xml:space="preserve">Уличное освещение от ТП-10/0,4кВ В-3-91 (ул.Кирова, ул.Пролетарская), в том числе: провода от шин 0,4 кВ до ШУО -2,0м; ШУО – 1шт; провод уличного освещения ВЛ-0,4 кВ - 360,0м; ответвительные зажимы – 32 шт; ответвления к светильникам – 28 м; светильники ДРЛ – 8шт., светодиодные светильники- 8 шт.</t>
  </si>
  <si>
    <t xml:space="preserve">Уличное освещение от ТП-10/0,4кВ В-3-75 (ул.Кирова, ул.К.Мяготина, ул.Калинина), в том числе: провода от шин 0,4 кВ до ШУО -2,0м; ШУО – 1шт; провод уличного освещения ВЛ-0,4 кВ - 840,0м; ответвительные зажимы – 8 шт; ответвления к светильникам – 7м; светильники ДРЛ – 4 шт.</t>
  </si>
  <si>
    <t xml:space="preserve">Уличное освещение от ТП-10/0,4кВ В-3-96 (ул.Матросова), в том числе: провода от шин 0,4 кВ до ШУО -2,0м; ШУО – 1шт; провод уличного освещения ВЛ-0,4 кВ - 400,0м; ответвительные зажимы – 12шт; ответвления к светильникам – 12м; светильники светодиодные светильники – 6шт.</t>
  </si>
  <si>
    <t xml:space="preserve">Уличное освещение от ТП-10/0,4кВ В-3-80 (ул.Климова, ул.Матросова, ул.Строителей), в том числе: провода от шин 0,4 кВ до ШУО -2,0м; ШУО – 1шт; провод уличного освещения ВЛ-0,4 кВ - 1240,0м; ответвительные зажимы – 48 шт; ответвления к светильникам – 54 м; светильники ДРЛ – 9 шт., светодиодные светильники – 15 шт.</t>
  </si>
  <si>
    <t xml:space="preserve">Уличное освещение от ТП-10/0,4кВ В-5-58 (ул.Кирова, ул.Осипенко), в том числе: провода от шин 0,4 кВ до ШУО -2,0м; ШУО – 1шт; провод уличного освещения ВЛ-0,4 кВ - 1400,0м; ответвительные зажимы – 48шт; ответвления к светильникам – 48м; светильники ДРЛ – 24шт.</t>
  </si>
  <si>
    <t xml:space="preserve">Уличное освещение от ТП-10/0,4кВ В-5-59 (ул.Кирова, ул.Ленина, ул.Чапаева, ул.Колесникова), в том числе: провода от шин 0,4 кВ до ШУО -2,0м; ШУО – 1шт; провод уличного освещения ВЛ-0,4 кВ - 2640,0м; ответвительные зажимы – 58шт; ответвления к светильникам – 38м; светильники ДРЛ – 9 шт, светодиодные светильники – 16шт., прокалывающие зажимы-25 шт.</t>
  </si>
  <si>
    <t xml:space="preserve">Уличное освещение от ТП-10/0,4кВ В-5-77 (ул.Рабочая, ул.Южная), в том числе: провода от шин 0,4 кВ до ШУО -2,0м; ШУО – 1шт; провод уличного освещения ВЛ-0,4 кВ - 640,0м; ответвительные зажимы – 12шт; ответвления к светильникам – 6м; светильники ДРЛ – 6шт.</t>
  </si>
  <si>
    <t xml:space="preserve">Уличное освещение от ТП-10/0,4кВ В-5-81 (ул.Механизаторов, ул.Пичугина), в том числе: провода от шин 0,4 кВ до ШУО -2,0м; ШУО – 1шт; провод уличного освещения ВЛ-0,4 кВ - 680,0м; ответвительные зажимы – 30шт; ответвления к светильникам – 30м; светильники ДРЛ – 15шт.</t>
  </si>
  <si>
    <t xml:space="preserve">Уличное освещение от ТП-10/0,4кВ В-3-53 (ул.Социалистическая, ул.Советская, ул.Коммунальная, ул.Юдина, ул.Нестерова, ул.Комсомольская), в том числе: провода от шин 0,4 кВ до ШУО -2,0м; ШУО – 1шт; провод уличного освещения ВЛ-0,4 кВ - 2720,0м; ответвительные зажимы – 86шт; ответвления к светильникам – 76м; светильники ДРЛ – 7шт, светодиодные светильники – 36шт.</t>
  </si>
  <si>
    <t xml:space="preserve">Уличное освещение от ТП-10/0,4кВ В-3-55 (ул.Социалистическая, ул.Советская, ул.Красина), в том числе: провода от шин 0,4 кВ до ШУО -2,0м; ШУО – 1шт; фонарный провод от ШУО до ответвительных зажимов на опоре № 1 – 40,0м; ответвительные зажимы – 32шт; ответвления к светильникам – 4м; светильники ДРЛ – 12шт, светодиодные светильники – 36шт.</t>
  </si>
  <si>
    <t xml:space="preserve">Уличное освещение от ТП-10/0,4кВ В-3-54 (ул.Социалистическая, ул.Харлова), в том числе: провода от шин 0,4 кВ до ШУО -2,0м; ШУО – 1шт; провод уличного освещения ВЛ-0,4 кВ - 560,0м; ответвительные зажимы – 20шт; ответвления к светильникам – 15м; светильники ДРЛ – 3шт, светодиодные светильники – 7шт.</t>
  </si>
  <si>
    <t xml:space="preserve">Уличное освещение от ТП-10/0,4кВ В-3-56 (ул.Чкалова, ул.Матросова, ул.Некрасова, ул.Мичурина, ул.Гагарина), в том числе: провода от шин 0,4 кВ до ШУО -2,0м; ШУО – 2шт; фонарный провод от ШУО до ответвительных зажимов на опоре № 1 – 40,0м; ответвительные зажимы – 86 шт; ответвления к светильникам – 65 м; светильники светодиодные – 43 шт., провод СИП-697 м., кронштейн-13 шт., провод АПВ-22 м., кронштейн- 14 шт., зажимы промежуточные-12 шт., зажимы анкерные-8 шт., крепление для кронштейна КР-3 на ТДМ-1.</t>
  </si>
  <si>
    <t xml:space="preserve">Уличное освещение от ТП-10/0,4кВ В-3-68 (ул.Советская), в том числе: провода от шин 0,4 кВ до ШУО -2,0м; ШУО – 1шт; провод уличного освещения ВЛ-0,4 кВ - 200,0м; ответвительные зажимы – 6шт; ответвления к светильникам – 3м; светильники ДРЛ – 3шт.</t>
  </si>
  <si>
    <t xml:space="preserve">Уличное освещение от ТП-10/0,4кВ В-3-52 (ул.Социалистическая, ул.Колхозная), в том числе: провода от шин 0,4 кВ до ШУО -2,0м; ШУО – 1шт; провод уличного освещения ВЛ-0,4 кВ - 1160,0м; ответвительные зажимы – 28шт; ответвления к светильникам – 25м; светильники ДРЛ – 12шт, светодиодные светильники – 2шт.</t>
  </si>
  <si>
    <t xml:space="preserve">Уличное освещение от ТП-10/0,4кВ С-7-92 (ул.Мира, ул.Свободы, ул.Западная), в том числе: провода от шин 0,4 кВ до ШУО -2,0м; ШУО – 1шт; провод уличного освещения ВЛ-0,4 кВ - 960,0м; ответвительные зажимы – 20шт; ответвления к светильникам – 10м; светодиодные светильники – 10шт.</t>
  </si>
  <si>
    <t xml:space="preserve">Уличное освещение от ТП-10/0,4кВ В-3-51 (ул.Социалистическая от дома № 32 до № 4, ул.Андреева  от дома № 2 до № 22), в том числе: провода от шин 0,4 кВ до ШУО -2,0м; ШУО – 1шт; провод уличного освещения ВЛ-0,4 кВ – 982,0м; ответвительные зажимы –____шт; ответвления к светильникам – 18м; светодиодные светильники – 9шт., узел учета, в том числе: щит учета ЩУРН-1/12 – 1 шт., выключатель автоматический 16А -2шт., контактор магнитный 32А – 1 шт.</t>
  </si>
  <si>
    <t xml:space="preserve">Уличное освещение от ТП-10/0,4кВ С-74-94 (ул.Полевая, ул. Рябиновая), в том числе:светильники светодиодные- 6 шт., провод АПВ- 9 м., кронштейн КР-3- 6 шт., ответвительные зажимы – 12 шт., крепления для кронштейна КР-6 шт, в том числе узел учета: щиток-1 шт, электрический счетчик- 1 шт, выключатель автоматический- 2 шт., фотореле- 1 шт., контактор 1, провод медный – 2 м.</t>
  </si>
  <si>
    <t xml:space="preserve">Трактор ЮМЗ-6КЛ (зеленый)       </t>
  </si>
  <si>
    <t xml:space="preserve">20.02.2019 г., 1989</t>
  </si>
  <si>
    <t xml:space="preserve">постановление от  23 мая 2019 № 86, Постановление Администрации Варгашинского поссовета от 12.03.2021 г. №63</t>
  </si>
  <si>
    <t xml:space="preserve">Огнетушитель ранцевый Ермак-15, 2 шт.</t>
  </si>
  <si>
    <t xml:space="preserve">постановление от  29 мая 2019 №89</t>
  </si>
  <si>
    <t xml:space="preserve">Каскад (2 чаши) 1м</t>
  </si>
  <si>
    <t xml:space="preserve">постановление от 13 июня 2019 № 99</t>
  </si>
  <si>
    <t xml:space="preserve">Скамья металлическая (3000*1550*450) в количестве 4 шт.</t>
  </si>
  <si>
    <t xml:space="preserve">постановление от 17 июня 2019 № 122</t>
  </si>
  <si>
    <t xml:space="preserve">Памятник "Мемориал воинсой славы"(фундамент-бетон, размером 2,1*2,4*0,5 м.;стела-металл, высота 6 м.; мемориальная доска 700мм.*700 мм. с надписью;общий вес металлической конструкции 1500 кг.)</t>
  </si>
  <si>
    <t xml:space="preserve">постановление от 02 октября 2019 № 64</t>
  </si>
  <si>
    <t xml:space="preserve">Металлическое ограждение Мемориала воинам-варгашинцам, погибшим в годы Великой Отечественной войны 1941-1945 г. (90 секций) с калиткой-1 шт.</t>
  </si>
  <si>
    <t xml:space="preserve">постановление от 14 октября 2019 № 70</t>
  </si>
  <si>
    <t xml:space="preserve">Компьютер в сборе Intel 4620/H110/MEM 8Gb/HDD 1Tb/SSD 240 Gb/Корпус 400W/Клавиатура/Мышка/Монитор 21.5</t>
  </si>
  <si>
    <t xml:space="preserve">постановление от 06 ноября 2019 № 84</t>
  </si>
  <si>
    <t xml:space="preserve">Сервер на базе i59600/K/Z370/32GB/SSD200Gb/HDD 2 Tb/Корпус450Вт/Клавиатура/Мышь/Монитор LG22M37A-B/UPS Ippon Basic650 </t>
  </si>
  <si>
    <t xml:space="preserve">Постановление от 28 декабря 2019 года № 154</t>
  </si>
  <si>
    <t xml:space="preserve">На балансе Администрации Варгашинского поссовета</t>
  </si>
  <si>
    <t xml:space="preserve">Знак пожарной безопасности 300*300 (металлический) "Пожарный водоисточник"</t>
  </si>
  <si>
    <t xml:space="preserve">Постановление от 28 декабря 2019 года № 156</t>
  </si>
  <si>
    <t xml:space="preserve">Знак пожарной безопасности 100*300 (металлический) "Пожарный водоисточник"</t>
  </si>
  <si>
    <t xml:space="preserve">Домик 1 шт</t>
  </si>
  <si>
    <t xml:space="preserve">Постановление от 28 декабря 2019 года № 157</t>
  </si>
  <si>
    <t xml:space="preserve">Прилавок 4 шт.</t>
  </si>
  <si>
    <t xml:space="preserve">Мемориальная доска (из композита, 1,05*0,85 м., Российская Федерация, Курганска область, Варгашинский район, с. Лихачи, ул. Чапаева 21) 12 штук</t>
  </si>
  <si>
    <t xml:space="preserve">Постановление от 28 декабря 2019 года № 159</t>
  </si>
  <si>
    <t xml:space="preserve">Жалюзи вертикальные в том числе: тип 1 - 1100мм*1850мм-3 шт. (каб.№5), тип 2-1030 мм*1850 мм-1шт. (каб.№14), тип 3 -1700мм*1700 мм-2 шт. (каб№8),  тип 5-1700мм*1720 мм-1шт. (каб.№8)</t>
  </si>
  <si>
    <t xml:space="preserve">Постановление от 28 декабря 2019 года № 160</t>
  </si>
  <si>
    <t xml:space="preserve">Оборудование для игровой площадки, в том числе: качели двойные 1 шт.; горка нержавеющая Н=1,2м.-1 шт.; качалка-балансир-1 ш.; песочница 1,4*1,4*0,31-1шт.;скамья-шт.;лаз "Лиана"-1 шт.; скамья 2-1 шт.; урна с пепельницей 25 литров - шт.</t>
  </si>
  <si>
    <t xml:space="preserve">Постановление от 28 декабря 2019 года № 161</t>
  </si>
  <si>
    <t xml:space="preserve">Уличное освещение от ТП-10/0,4кВ В-3-76 (ул.Н.Аргентовской, ул.Школьная), в том числе: провода от шин 0,4 кВ до ШУО -2,0м; ШУО – 1шт; провод уличного освещения ВЛ-0,4 кВ -750,0м; ответвительные зажимы –24шт; ответвления к светильникам – 14м; кронштейн КР-3-7шт., светильники ДРЛ – 3шт., светодиодный светильник ДКУ65/8000 65Вт-7 шт., поддерживающий зажимPS1500-14шт., анкерный зажим LN123-5 шт.</t>
  </si>
  <si>
    <t xml:space="preserve">Ремонт 2019г.</t>
  </si>
  <si>
    <t xml:space="preserve">Постановление от 28 декабря 2019 года № 162</t>
  </si>
  <si>
    <t xml:space="preserve">Уличное освещение от ТП-10/0,4кВ В-3-75 (ул. Кирова, ул. К. Мяготина, ул. Калинина, ул. Чехова), в том числе: провода от шин 0,4 кВ до ШУО -2,0м; провод уличного освещения ВЛ-0,4 кВ -1320,0м; ответвительные зажимы –28шт; ответвления к светильникам – 15м; светильники ДРЛ –4шт.,  светильник ДКУ65/8000 65Вт-8 шт., кронштейн, КР-3 - 8 шт., крюк монтажный -15 шт., поддерживающий зажимPS1500-10шт., анкерный зажимDN 123-10 шт.</t>
  </si>
  <si>
    <t xml:space="preserve">Уличное освещение от ТП-10/0,4кВ В-5-58 (ул. Кирова, ул. Осипенко, ул. Луговая, ул. Инкубаторная),), в том числе: провода от шин 0,4 кВ до ШУО -2,0м; ШУО- 1шт.; провод уличного освещения ВЛ-0,4 кВ -4061,0м; ответвительные зажимы –172шт; ответвления к светильникам – 120м; светодиодный светильник  ДКУ –65/8000 65Вт -51 шт., поддерживающий зажимPS 1500-10шт., анкерный зажимDN 123-29 шт.,  кронштейн анкерный -5 шт., кронштейн КР-3 30 шт, крюк монтажный -35 шт., опоры СВ 95 - 17 шт.</t>
  </si>
  <si>
    <t xml:space="preserve">Автоматизированное рабоче место Dell с операционной системой Microsoft windows</t>
  </si>
  <si>
    <t xml:space="preserve">Постановление от 28 декабря 2019 года № 166</t>
  </si>
  <si>
    <t xml:space="preserve">Комплект домашнего кинотеатра "ВВК DK3812X Black"</t>
  </si>
  <si>
    <t xml:space="preserve">МФУ Xerox Work Centre 3325 DNI</t>
  </si>
  <si>
    <t xml:space="preserve">Квалифицированный сертификат ключа прверки электронной подписи УЦ</t>
  </si>
  <si>
    <t xml:space="preserve">Программное обеспечение, средство разграничения, регистрации и учета доступа пол</t>
  </si>
  <si>
    <t xml:space="preserve">Постановление от 28 декабря 2019 года № 167</t>
  </si>
  <si>
    <t xml:space="preserve">Котел КЧМ-5 Комби</t>
  </si>
  <si>
    <t xml:space="preserve">27 067,16</t>
  </si>
  <si>
    <t xml:space="preserve">Магнитофон "Маяк"</t>
  </si>
  <si>
    <t xml:space="preserve">Миникомпонентная система с проигрывателем-автоматом на 3 диска DVD-Караоке(библ)</t>
  </si>
  <si>
    <t xml:space="preserve">Музыкальный центр "THOMSON"  MP3</t>
  </si>
  <si>
    <t xml:space="preserve">Ударная установка</t>
  </si>
  <si>
    <t xml:space="preserve">Усилитель "Гармония"</t>
  </si>
  <si>
    <t xml:space="preserve">Квалификационный сертификат ключа проверки электронной подписи УЦ</t>
  </si>
  <si>
    <t xml:space="preserve">Сооружение – Металлическая ограда кладбища с. Пичугино 310 м.</t>
  </si>
  <si>
    <t xml:space="preserve">Постановление от 28 декабря 2019 года № 169</t>
  </si>
  <si>
    <t xml:space="preserve">Музыкальный центр (мини система с караоке )САМСУНГ МАХ КЛ 630</t>
  </si>
  <si>
    <t xml:space="preserve">Газовое оборудование</t>
  </si>
  <si>
    <t xml:space="preserve">17 798,77</t>
  </si>
  <si>
    <t xml:space="preserve">Газосигнализатор</t>
  </si>
  <si>
    <t xml:space="preserve">6 540,68</t>
  </si>
  <si>
    <t xml:space="preserve">Газосигнализатор СТГ 1-2Д 10(В)</t>
  </si>
  <si>
    <t xml:space="preserve">Насос Вило 25</t>
  </si>
  <si>
    <t xml:space="preserve">Насос КМ 65-50-160</t>
  </si>
  <si>
    <t xml:space="preserve">26 182,95</t>
  </si>
  <si>
    <t xml:space="preserve">Фотоаппарат Кодак КЕ60</t>
  </si>
  <si>
    <t xml:space="preserve">Цифровая фотокамера NIKON Coolpix S3100 Silver</t>
  </si>
  <si>
    <t xml:space="preserve">Эл.котел ЭПЗ-100</t>
  </si>
  <si>
    <t xml:space="preserve">12 061,50</t>
  </si>
  <si>
    <t xml:space="preserve">Право на использование Антивирусное программное обеспечение Kaspersky,</t>
  </si>
  <si>
    <t xml:space="preserve">Автоматизированное рабочее место Dell с операционной системой Microsoft Window</t>
  </si>
  <si>
    <t xml:space="preserve">Постановление от 28 декабря 2019 года № 170</t>
  </si>
  <si>
    <t xml:space="preserve">Автоматика САБК 8-110М</t>
  </si>
  <si>
    <t xml:space="preserve">Котел КМЧ-5-Комби 9 секц.(80-03</t>
  </si>
  <si>
    <t xml:space="preserve">Котел КЧМ -5 Комби 9 секционный (80-01)</t>
  </si>
  <si>
    <t xml:space="preserve">Котел КЧМ-5 Комби 9 секционны</t>
  </si>
  <si>
    <t xml:space="preserve">Магнитола Panasonic RX -E S29 EE-S</t>
  </si>
  <si>
    <t xml:space="preserve">Магнитола Panasonic RX -E S29 EE-</t>
  </si>
  <si>
    <t xml:space="preserve">музыкальный центр дисковый</t>
  </si>
  <si>
    <t xml:space="preserve">Насос с электродвигателем 1</t>
  </si>
  <si>
    <t xml:space="preserve">Насос с электродвигателем 2</t>
  </si>
  <si>
    <t xml:space="preserve">Проигрыватель DVD DV-2200 S</t>
  </si>
  <si>
    <t xml:space="preserve">Труба дымососная</t>
  </si>
  <si>
    <t xml:space="preserve">Право на использование Антивирусное программное обеспеение Kasperski</t>
  </si>
  <si>
    <t xml:space="preserve">Право на использование СКЗИ Крипто Про JCP</t>
  </si>
  <si>
    <t xml:space="preserve">Автомобиль ЗИЛ-431412 АЦ-40</t>
  </si>
  <si>
    <t xml:space="preserve">Бак для воды ATV-3000 (черный)</t>
  </si>
  <si>
    <t xml:space="preserve">Компьютер (монитор+системный блок) с/совет</t>
  </si>
  <si>
    <t xml:space="preserve">Мотопомпа МПБ-600</t>
  </si>
  <si>
    <t xml:space="preserve">Насос БЦП 0,32-40 в комплекте</t>
  </si>
  <si>
    <t xml:space="preserve">Принтер "CANON LBP-3010"</t>
  </si>
  <si>
    <t xml:space="preserve">Принтер Canon LBP6020</t>
  </si>
  <si>
    <t xml:space="preserve">принтер панасоник кхр 1150 с/совет</t>
  </si>
  <si>
    <t xml:space="preserve">Принтер самсунг с/совет</t>
  </si>
  <si>
    <t xml:space="preserve">Рабочая станция (компьютер CelD331/946/256/120+ монитор самсунг)</t>
  </si>
  <si>
    <t xml:space="preserve">Рабочая станция (Монитор Acer S242HLCbid+ПК DNC Office 002 F4-5300 (3.4 GHz)/2GB</t>
  </si>
  <si>
    <t xml:space="preserve">19.06.201</t>
  </si>
  <si>
    <t xml:space="preserve">СО-100 Сирена ручная 2 штуки</t>
  </si>
  <si>
    <t xml:space="preserve">Триммер бензиновый БТС 9256</t>
  </si>
  <si>
    <t xml:space="preserve">Постановление от 28 декабря 2019 года № 171</t>
  </si>
  <si>
    <t xml:space="preserve">Музыкальный центр "Panasonic"</t>
  </si>
  <si>
    <t xml:space="preserve">Музыкальный центр с караоке "LG MDD-K1120"</t>
  </si>
  <si>
    <t xml:space="preserve">Мотопомпа CHAMPION GTR80</t>
  </si>
  <si>
    <t xml:space="preserve">Принтер HP 6L</t>
  </si>
  <si>
    <t xml:space="preserve">01.01.200</t>
  </si>
  <si>
    <t xml:space="preserve">Принтер ML1210 "Samsung"</t>
  </si>
  <si>
    <t xml:space="preserve">Принтер НР1018</t>
  </si>
  <si>
    <t xml:space="preserve">Рабочая станция Philips</t>
  </si>
  <si>
    <t xml:space="preserve">09.12.201</t>
  </si>
  <si>
    <t xml:space="preserve">Рабочая станция (Монитор 19,5 Benp DL2020 черный+Системный блок</t>
  </si>
  <si>
    <t xml:space="preserve">Сирена ручная</t>
  </si>
  <si>
    <t xml:space="preserve">Спец. автоцистерна пожарная ЗИЛ 131 АЦ 40 131 137А 1992г.в.</t>
  </si>
  <si>
    <t xml:space="preserve">Триммер CHAMPION Т523S-2 (неразъемн.прям. 1,4кВт 51,7см3)</t>
  </si>
  <si>
    <t xml:space="preserve">Сканер</t>
  </si>
  <si>
    <t xml:space="preserve">Постановление от 28 декабря 2019 года № 172</t>
  </si>
  <si>
    <t xml:space="preserve">Знак 1,23</t>
  </si>
  <si>
    <t xml:space="preserve">Насос ПП</t>
  </si>
  <si>
    <t xml:space="preserve">Знак 8.2.1 (пленка тип А) 150 м</t>
  </si>
  <si>
    <t xml:space="preserve">Мотопомпа CHAMPION GP80 (1000 л/мин  8/28 UP168 OHV6</t>
  </si>
  <si>
    <t xml:space="preserve">Принтер Kyocera P2035D 35стр/мин, 1200dpi, duplex</t>
  </si>
  <si>
    <t xml:space="preserve">Принтер НР 1010</t>
  </si>
  <si>
    <t xml:space="preserve">Рабочая станция 2016</t>
  </si>
  <si>
    <t xml:space="preserve">Станция Авторазливочная ЗИЛ-131 АРС-14</t>
  </si>
  <si>
    <t xml:space="preserve">Invotone AS15-2-x полос.А.С. 15 300 Вт</t>
  </si>
  <si>
    <t xml:space="preserve">Компьютер</t>
  </si>
  <si>
    <t xml:space="preserve">Триммер HUTER GGT-1500T</t>
  </si>
  <si>
    <t xml:space="preserve">Транспортное средство мусоровоз. Марка, модель ТС: КО-440-4Д, модель №двигателя: Д-245.9ЕЗ445955, шасси (рама) №432932 9 3503309, кузов (кабина, прицеп) №432932 90070868</t>
  </si>
  <si>
    <t xml:space="preserve">05.08.2020 г. 2009 г.</t>
  </si>
  <si>
    <t xml:space="preserve">Постановление  от 18 сентября 2020 года №200</t>
  </si>
  <si>
    <t xml:space="preserve">МФУ Kyocera ECOSYS M2735dn</t>
  </si>
  <si>
    <t xml:space="preserve">14.09.2020г.</t>
  </si>
  <si>
    <t xml:space="preserve">Постановление от 15 октября 2020 года №227</t>
  </si>
  <si>
    <t xml:space="preserve">Накопитель SSD 256Gb Patriot</t>
  </si>
  <si>
    <t xml:space="preserve">14.09.2020 г.</t>
  </si>
  <si>
    <t xml:space="preserve">Баннер 11,3х2,5 м. "Новый год 2021"</t>
  </si>
  <si>
    <t xml:space="preserve">17.11.2020 г.</t>
  </si>
  <si>
    <t xml:space="preserve">Постановление от28 декабря  2020 года №293</t>
  </si>
  <si>
    <t xml:space="preserve">Газорегуляторный пункт шкафной ГРПШ-10МС-2У1</t>
  </si>
  <si>
    <t xml:space="preserve">15.12.2020 г.</t>
  </si>
  <si>
    <t xml:space="preserve">Постановление от 29 декабря  2020 года №302</t>
  </si>
  <si>
    <t xml:space="preserve">Косилка КРН-2,1 с защитным кожухом</t>
  </si>
  <si>
    <t xml:space="preserve">25.12.2020 г.</t>
  </si>
  <si>
    <t xml:space="preserve">Радиосиcтема Axelvox DWS7000HT (2 ручных радиомикрофона, кардиоидный, конденсаторный)</t>
  </si>
  <si>
    <t xml:space="preserve">29.12.2020 г.</t>
  </si>
  <si>
    <t xml:space="preserve">Постановление от 30декабря 2020 года №306</t>
  </si>
  <si>
    <t xml:space="preserve">Web -камера AVERMEDIA PW513, черный (61pw513000ас)</t>
  </si>
  <si>
    <t xml:space="preserve">Компъютер НР М01-F1008ur. Intel Core i3 10100, DDR4 4ГБ (SSD), IntelUHD Graphics 630, CR Free DOS 3.0, черный (217n3ea)</t>
  </si>
  <si>
    <t xml:space="preserve">МониторSAMSUNG S24D300H "R", "24", черный (ls24d300hsi/ru)</t>
  </si>
  <si>
    <t xml:space="preserve">МФУ лазерный KYOCERA M2040DN,А4, Лазерный, белый (1102s33n10)</t>
  </si>
  <si>
    <t xml:space="preserve">Ноутбук ACER Asprie 5 A515-55G32QM, 15.6", IPS,Intel Core i3 1005 Gl 1.2 ГГ ц, 8 ГБ,  SSD, NVIDIA GeForce MX350-2048 Мб, Eshell, NX.HZFER</t>
  </si>
  <si>
    <t xml:space="preserve">Принтер струйный EPSON L805, черный (с 11се86403)</t>
  </si>
  <si>
    <t xml:space="preserve">Телевизор DIGMA DM-LED 65UQ33, 65", Ultra HD 4К</t>
  </si>
  <si>
    <t xml:space="preserve">Микрофонная стойка QUIK LOK A188 (настольная, держатель прищепка)</t>
  </si>
  <si>
    <t xml:space="preserve">За балансом Администрации Варгашинского поссовета</t>
  </si>
  <si>
    <t xml:space="preserve">Колонки SVEN SPS-611S, 2.0 черный (sv-0120611sbl)</t>
  </si>
  <si>
    <t xml:space="preserve">Кронштейн для монитора Arm Media LCD-N03 черный "15-32" макс. 7кг. Настольный поворот и наклон верт.п</t>
  </si>
  <si>
    <t xml:space="preserve">Монитор ACER EK240YAbi 23.08, черный (um.qe0ee.a01)</t>
  </si>
  <si>
    <t xml:space="preserve">Двигатель (заводской №486)</t>
  </si>
  <si>
    <t xml:space="preserve">20.05.2019 г. 2011</t>
  </si>
  <si>
    <t xml:space="preserve"> Постановление Администрации Варгашинского поссовета от 12.03.2021 г. №63</t>
  </si>
  <si>
    <t xml:space="preserve">Рама (остов) заводской №228864</t>
  </si>
  <si>
    <t xml:space="preserve">Коробка передач</t>
  </si>
  <si>
    <t xml:space="preserve">Сценический комплекс СК 8х6ТП1 (двухскатная)
В том числе: - Подиум (ширина 8 м, глубина 6 м.) в том числе: 
а) крыло (доп. площадка слева и справа от планшета сцены) ширина 1 м., глубина 2 м.;
б) настил подиума (влагостойкая ламинированная фанера 18 мм 1997х997 мм. -26 шт.);
г) боковая лестница, ширина 1000 мм., (5 ступеней, 1 перила) -2 шт.
- Крыша с двумя порталами (ширина 8 м., глубина 6 м, высота 4,95 м.;
а) вышка подъемник с ручной лебедкой -4 шт.;
б) тент верхний, КТБ-8х6, литой ПВХ -1 шт.;
- Юбка тканевая с застежкой липучкой 14,2 мх1,1 м. (фартук сцены) – 1 шт.; 
- Тент стены, задний, 7,5х3,5 м., баннерное полотно - 1 шт.;
- Тент боковой с дверью 5,5х3,5 м., сетка ПВХ - 2 шт.;
- Тент фронтона, КТБ-8х6, литой ПВХ 2 шт.
- Опора телескопическая  подиума стального 1000-1750 мм для соединения с опорой крыши Б4-250 - 6 шт.;
- Опора телескопическая подиума стального 1000- 1750 мм. – 11 шт.;
-Опора телескопическая подиума стального 1000-1750 мм -9 шт.;
- Ферма подиума стального 1000 мм – 8 шт.;
- Ферма подиума стального 2000 мм – 43 шт.
- Инструмент для сборки
</t>
  </si>
  <si>
    <t xml:space="preserve">Постановление от 31.08.2021 года №202</t>
  </si>
  <si>
    <t xml:space="preserve">В составе муниципальной казны Варгашинского поссовета</t>
  </si>
  <si>
    <t xml:space="preserve">Сквер «Комсомольский», в том числе: 1) Диван на металлических ножках с подлокотниками – 16 шт.;
2) Скамья на металлических ножках -98 шт.;
3) Урна металлическая опрокидывающаяся -22 шт.
4) Детский игровой комплекс 1 шт., в том числе:
-Качели двойные на металлических стойках, с оцинкованной балкой с сиденьем резиновым с подвеской для возрастной группы 3-12 лет -2 шт.;
-Песочница  «Радуга» - 1 шт.;
5) Стол со скамьей и навесом -2 шт.
6) Мобильная туалетная кабинка МТК в сборе Стандарт – 2 шт.
7) Покрытие детской площадки из резиновой крошки толщ.100мм -272 м.кв.;
8) Асфальтобетонное покрытие -2033 м.кв.;
9) Ограждение их профилированного листа -186м.п.;
10) Ограждение из квадратной трубы -68,6 м.п., в том числе:
-Распашные ворота – 1 шт.;
- Распашная калитка – 1 шт.;
11) Опоры уличного освещения -28 шт.
</t>
  </si>
  <si>
    <t xml:space="preserve">16.09.2021 г.</t>
  </si>
  <si>
    <t xml:space="preserve">Постановление от 17 сентября 2021 № 219</t>
  </si>
  <si>
    <t xml:space="preserve">ГРПШ-05-1У1 с одной линией редуцирования и байпасом на базе регулятора РДНК-400М, без обогрева</t>
  </si>
  <si>
    <t xml:space="preserve">14.05.2021 г</t>
  </si>
  <si>
    <t xml:space="preserve"> Постановление Администрации Варгашинского поссовета от 15.12.2021 г. №299</t>
  </si>
  <si>
    <t xml:space="preserve">Плуг ПКЛ-70Д</t>
  </si>
  <si>
    <t xml:space="preserve">18.05.2021 г</t>
  </si>
  <si>
    <t xml:space="preserve">Рабочая станция (Компьютер (ACER Aspire XC-895, Intel Corei3 10100, DDR 8ГБ Intel UHD Graphics 630, CR, Windows 10, черный [dt.bewer.00q]): монитор SAMSUNG S24D300H «R», «24», черный [Is24d300hsi/ru]; комплект (клавиатура + мышь А4TECH Fstyler F10110) USB беспроводной, черный, синий [dt.bewer.00q])</t>
  </si>
  <si>
    <t xml:space="preserve">20.07.2021 г</t>
  </si>
  <si>
    <t xml:space="preserve">Камера системы видеонаблюдения IP (6Н0725ЕРАG7Е953)</t>
  </si>
  <si>
    <t xml:space="preserve">11.08.2021 г</t>
  </si>
  <si>
    <t xml:space="preserve"> Жесткий диск для систем видео наблюдения 4ТБ </t>
  </si>
  <si>
    <t xml:space="preserve">24.11.2021 г</t>
  </si>
  <si>
    <t xml:space="preserve">Рабочая станция для видеонаблюдения (Системный блок Intel Core i5/DDR4 16ГБ/480ГБ (SSD)WIN10Pro Монитор 27)</t>
  </si>
  <si>
    <t xml:space="preserve">Сетевой видеорегистратор RVI-2NR16240-P</t>
  </si>
  <si>
    <t xml:space="preserve">31260.00</t>
  </si>
  <si>
    <t xml:space="preserve">IP- камера RVi-1NCT2120-P (2.8)</t>
  </si>
  <si>
    <t xml:space="preserve">24.11.2021 г.</t>
  </si>
  <si>
    <t xml:space="preserve">Источник бесперебойного питания 500Вт</t>
  </si>
  <si>
    <t xml:space="preserve">Микрофон Oklick MP-M009B, 5 штук</t>
  </si>
  <si>
    <t xml:space="preserve"> Постановление Администрации Варгашинского поссовета от 20.05.2022 г. №157</t>
  </si>
  <si>
    <t xml:space="preserve">Колонки Oklick ОК-331, 2.0, 5 штук</t>
  </si>
  <si>
    <t xml:space="preserve">Счетчик газа Вектор МТ 4 (левый)</t>
  </si>
  <si>
    <t xml:space="preserve">Баннеры 2,3х0,35м, 2 штуки</t>
  </si>
  <si>
    <t xml:space="preserve">Широкоформатная печать Баннер 240*335</t>
  </si>
  <si>
    <t xml:space="preserve">Широкоформатная печать.  Баннер 215*335 см.</t>
  </si>
  <si>
    <t xml:space="preserve">Широкоформатная печать. Баннер 215*210 см.</t>
  </si>
  <si>
    <t xml:space="preserve">Широкоформатная печать. Баннер 215*210</t>
  </si>
  <si>
    <t xml:space="preserve">Широкоформатная печать. Баннер 140*225</t>
  </si>
  <si>
    <t xml:space="preserve">Широкоформатная печать. Баннер 252*270</t>
  </si>
  <si>
    <t xml:space="preserve">Мотопомпа бензиновая Ставр МПБ-80/6620 ГВ, центробежная, для грязной воды G620 Вт/9 л.с.</t>
  </si>
  <si>
    <t xml:space="preserve">Аппарат по продаже воды. Живая вода. Эйр 200
В том числе: 
- Купюроприемник;
- Выдача сдачи;
- NFC.</t>
  </si>
  <si>
    <t xml:space="preserve"> Постановление Администрации Варгашинского поссовета от 13.07.2022 г. №236</t>
  </si>
  <si>
    <t xml:space="preserve">Ворота секционные подъемные Prestige 4280*2780, в том числе: привод гаражных ворот LG-1000F, рейка зубчатая ременная LGR-4200B в нежилом здании, расположенном по адресу: Курганская область, Варгашинский район, с. Сычево, ул. Центральная, д.3</t>
  </si>
  <si>
    <t xml:space="preserve"> Постановление Администрации Варгашинского поссовета от 29.08.2022 г. №301</t>
  </si>
  <si>
    <t xml:space="preserve">Стиральная машина (автомат) «BEKO»</t>
  </si>
  <si>
    <t xml:space="preserve"> Постановление Администрации Варгашинского поссовета от 09.08.2022 г. №321</t>
  </si>
  <si>
    <t xml:space="preserve">Холодильник «Бирюса»</t>
  </si>
  <si>
    <t xml:space="preserve">Термос «DECO»</t>
  </si>
  <si>
    <t xml:space="preserve">Приставка цифровая «ВаrTon/Oriel101»</t>
  </si>
  <si>
    <t xml:space="preserve">Утюг электрический «ЛАДОМИР»</t>
  </si>
  <si>
    <t xml:space="preserve">Мясорубка бытовая шнековая с ручным приводом «Mallony»</t>
  </si>
  <si>
    <t xml:space="preserve">Пылесос электрический «Doffler»</t>
  </si>
  <si>
    <t xml:space="preserve">Обогреватель электрический «DoLonghi»</t>
  </si>
  <si>
    <t xml:space="preserve">Телефон (стационарный)</t>
  </si>
  <si>
    <t xml:space="preserve">Пульт «SUPRA»</t>
  </si>
  <si>
    <t xml:space="preserve">Телевизор «SUPRA»</t>
  </si>
  <si>
    <t xml:space="preserve">Кухонный шкаф (навесной)</t>
  </si>
  <si>
    <t xml:space="preserve">Полка (навесная)</t>
  </si>
  <si>
    <t xml:space="preserve">Стол журнальный</t>
  </si>
  <si>
    <t xml:space="preserve">Трельяж с зеркалами</t>
  </si>
  <si>
    <t xml:space="preserve">Кровать с матрасом</t>
  </si>
  <si>
    <t xml:space="preserve">Шкаф со стеклянными полками</t>
  </si>
  <si>
    <t xml:space="preserve">Плита электрическая «МЕЧТА»</t>
  </si>
  <si>
    <t xml:space="preserve">Раскладушка</t>
  </si>
  <si>
    <t xml:space="preserve">Сушилка для белья</t>
  </si>
  <si>
    <t xml:space="preserve">Баннер 1500 мм*1000мм </t>
  </si>
  <si>
    <t xml:space="preserve"> Постановление Администрации Варгашинского поссовета от 19.09.2022 г. №332</t>
  </si>
  <si>
    <t xml:space="preserve">Счетчик Газовый Принц- G-4</t>
  </si>
  <si>
    <t xml:space="preserve"> Постановление Администрации Варгашинского поссовета от 11.10.2022 г. №372</t>
  </si>
  <si>
    <t xml:space="preserve">Котел "Очаг" КСГВ 16 Стандарт EuroSit</t>
  </si>
  <si>
    <t xml:space="preserve">RVi-Lnct2024(2.8)whit, видеокамера IP цилиндрическая 9 шт.</t>
  </si>
  <si>
    <t xml:space="preserve"> Постановление Администрации Варгашинского поссовета от 01.12.2022 №444</t>
  </si>
  <si>
    <t xml:space="preserve">Коммутатор PоЕ 4 порта-1 uplink 4 шт.</t>
  </si>
  <si>
    <t xml:space="preserve">Коммутатор 4 порта 10/100Mbit 2 шт.</t>
  </si>
  <si>
    <t xml:space="preserve">Шкаф с монтажной панелью 400х300х200, 2 шт.</t>
  </si>
  <si>
    <t xml:space="preserve">Мачта для крепления антены, 7 шт.</t>
  </si>
  <si>
    <t xml:space="preserve">Термошкаф с монтажной панелью 400х300х200 мм., 2 шт.</t>
  </si>
  <si>
    <t xml:space="preserve">Жесткий диск для видеонаблюдения 8 Тб, 1 шт.</t>
  </si>
  <si>
    <t xml:space="preserve">Памятник-Стелла (с. Камышное)</t>
  </si>
  <si>
    <t xml:space="preserve">Постановление Администрации Варгашинского поссовета от 20 декабря 2022 года №5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7" activePane="bottomLeft" state="frozen"/>
      <selection pane="topLeft" activeCell="A1" activeCellId="0" sqref="A1"/>
      <selection pane="bottomLeft" activeCell="A448" activeCellId="0" sqref="A448:IV44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2" width="26.7"/>
    <col collapsed="false" customWidth="true" hidden="false" outlineLevel="0" max="4" min="4" style="1" width="13.14"/>
    <col collapsed="false" customWidth="true" hidden="false" outlineLevel="0" max="5" min="5" style="3" width="10.85"/>
    <col collapsed="false" customWidth="true" hidden="false" outlineLevel="0" max="6" min="6" style="1" width="5.71"/>
    <col collapsed="false" customWidth="true" hidden="false" outlineLevel="0" max="7" min="7" style="3" width="11.28"/>
    <col collapsed="false" customWidth="true" hidden="false" outlineLevel="0" max="8" min="8" style="1" width="13.28"/>
    <col collapsed="false" customWidth="true" hidden="false" outlineLevel="0" max="9" min="9" style="4" width="23.41"/>
    <col collapsed="false" customWidth="true" hidden="false" outlineLevel="0" max="10" min="10" style="5" width="16.56"/>
    <col collapsed="false" customWidth="true" hidden="false" outlineLevel="0" max="11" min="11" style="1" width="14.5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</row>
    <row r="3" customFormat="false" ht="8.25" hidden="false" customHeight="true" outlineLevel="0" collapsed="false">
      <c r="A3" s="8"/>
      <c r="B3" s="8"/>
      <c r="C3" s="8"/>
      <c r="D3" s="8"/>
      <c r="E3" s="9"/>
    </row>
    <row r="4" customFormat="false" ht="53.2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2" t="s">
        <v>7</v>
      </c>
      <c r="G4" s="14" t="s">
        <v>8</v>
      </c>
      <c r="H4" s="12" t="s">
        <v>9</v>
      </c>
      <c r="I4" s="15" t="s">
        <v>10</v>
      </c>
      <c r="J4" s="12" t="s">
        <v>11</v>
      </c>
      <c r="K4" s="12"/>
      <c r="L4" s="12" t="s">
        <v>12</v>
      </c>
    </row>
    <row r="5" customFormat="false" ht="39.95" hidden="false" customHeight="true" outlineLevel="0" collapsed="false">
      <c r="A5" s="10"/>
      <c r="B5" s="11"/>
      <c r="C5" s="12"/>
      <c r="D5" s="13"/>
      <c r="E5" s="14"/>
      <c r="F5" s="12"/>
      <c r="G5" s="14"/>
      <c r="H5" s="12"/>
      <c r="I5" s="15"/>
      <c r="J5" s="16" t="s">
        <v>13</v>
      </c>
      <c r="K5" s="12" t="s">
        <v>14</v>
      </c>
      <c r="L5" s="12"/>
    </row>
    <row r="6" customFormat="false" ht="39.9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19" t="n">
        <v>6</v>
      </c>
      <c r="G6" s="21" t="n">
        <v>7</v>
      </c>
      <c r="H6" s="19" t="n">
        <v>8</v>
      </c>
      <c r="I6" s="22" t="n">
        <v>9</v>
      </c>
      <c r="J6" s="23" t="n">
        <v>10</v>
      </c>
      <c r="K6" s="19" t="n">
        <v>11</v>
      </c>
      <c r="L6" s="19" t="n">
        <v>12</v>
      </c>
    </row>
    <row r="7" customFormat="false" ht="39.95" hidden="false" customHeight="true" outlineLevel="0" collapsed="false">
      <c r="A7" s="24" t="n">
        <v>1</v>
      </c>
      <c r="B7" s="25" t="n">
        <v>110154</v>
      </c>
      <c r="C7" s="19" t="s">
        <v>15</v>
      </c>
      <c r="D7" s="26" t="n">
        <v>2005</v>
      </c>
      <c r="E7" s="27" t="n">
        <v>18323.35</v>
      </c>
      <c r="F7" s="28" t="n">
        <f aca="false">100-G7/E7*100</f>
        <v>100</v>
      </c>
      <c r="G7" s="27" t="n">
        <v>0</v>
      </c>
      <c r="H7" s="22" t="n">
        <v>2005</v>
      </c>
      <c r="I7" s="22" t="s">
        <v>16</v>
      </c>
      <c r="J7" s="23" t="s">
        <v>17</v>
      </c>
      <c r="K7" s="22"/>
      <c r="L7" s="22"/>
    </row>
    <row r="8" customFormat="false" ht="39.95" hidden="false" customHeight="true" outlineLevel="0" collapsed="false">
      <c r="A8" s="24" t="n">
        <v>2</v>
      </c>
      <c r="B8" s="29" t="n">
        <v>110155</v>
      </c>
      <c r="C8" s="30" t="s">
        <v>18</v>
      </c>
      <c r="D8" s="31" t="n">
        <v>2005</v>
      </c>
      <c r="E8" s="32" t="n">
        <v>18623.35</v>
      </c>
      <c r="F8" s="33" t="n">
        <f aca="false">100-G8/E8*100</f>
        <v>100</v>
      </c>
      <c r="G8" s="32" t="n">
        <v>0</v>
      </c>
      <c r="H8" s="34" t="n">
        <v>2005</v>
      </c>
      <c r="I8" s="34" t="s">
        <v>16</v>
      </c>
      <c r="J8" s="35" t="s">
        <v>17</v>
      </c>
      <c r="K8" s="34"/>
      <c r="L8" s="34"/>
    </row>
    <row r="9" customFormat="false" ht="39.95" hidden="false" customHeight="true" outlineLevel="0" collapsed="false">
      <c r="A9" s="24" t="n">
        <v>3</v>
      </c>
      <c r="B9" s="29" t="n">
        <v>110156</v>
      </c>
      <c r="C9" s="30" t="s">
        <v>19</v>
      </c>
      <c r="D9" s="31" t="n">
        <v>2005</v>
      </c>
      <c r="E9" s="32" t="n">
        <v>157555.8</v>
      </c>
      <c r="F9" s="33" t="n">
        <f aca="false">100-G9/E9*100</f>
        <v>82.4998254586629</v>
      </c>
      <c r="G9" s="32" t="n">
        <v>27572.54</v>
      </c>
      <c r="H9" s="34" t="n">
        <v>2005</v>
      </c>
      <c r="I9" s="34" t="s">
        <v>16</v>
      </c>
      <c r="J9" s="35" t="s">
        <v>17</v>
      </c>
      <c r="K9" s="34" t="s">
        <v>20</v>
      </c>
      <c r="L9" s="34"/>
    </row>
    <row r="10" customFormat="false" ht="39.95" hidden="false" customHeight="true" outlineLevel="0" collapsed="false">
      <c r="A10" s="24"/>
      <c r="B10" s="29"/>
      <c r="C10" s="30"/>
      <c r="D10" s="31"/>
      <c r="E10" s="32"/>
      <c r="F10" s="33"/>
      <c r="G10" s="32"/>
      <c r="H10" s="34"/>
      <c r="I10" s="34"/>
      <c r="J10" s="35"/>
      <c r="K10" s="34"/>
      <c r="L10" s="34"/>
    </row>
    <row r="11" customFormat="false" ht="39.95" hidden="false" customHeight="true" outlineLevel="0" collapsed="false">
      <c r="A11" s="24" t="n">
        <v>4</v>
      </c>
      <c r="B11" s="29" t="n">
        <v>110157</v>
      </c>
      <c r="C11" s="30" t="s">
        <v>21</v>
      </c>
      <c r="D11" s="31" t="n">
        <v>2003</v>
      </c>
      <c r="E11" s="32" t="n">
        <v>2254.56</v>
      </c>
      <c r="F11" s="33" t="n">
        <f aca="false">100-G11/E11*100</f>
        <v>100</v>
      </c>
      <c r="G11" s="32" t="n">
        <v>0</v>
      </c>
      <c r="H11" s="34" t="n">
        <v>2003</v>
      </c>
      <c r="I11" s="34" t="s">
        <v>16</v>
      </c>
      <c r="J11" s="35" t="s">
        <v>22</v>
      </c>
      <c r="K11" s="34" t="s">
        <v>20</v>
      </c>
      <c r="L11" s="34"/>
    </row>
    <row r="12" customFormat="false" ht="39.95" hidden="false" customHeight="true" outlineLevel="0" collapsed="false">
      <c r="A12" s="24" t="n">
        <v>5</v>
      </c>
      <c r="B12" s="29" t="n">
        <v>110163</v>
      </c>
      <c r="C12" s="30" t="s">
        <v>23</v>
      </c>
      <c r="D12" s="31" t="n">
        <v>2006</v>
      </c>
      <c r="E12" s="32" t="n">
        <v>20180.7</v>
      </c>
      <c r="F12" s="33" t="n">
        <f aca="false">100-G12/E12*100</f>
        <v>100</v>
      </c>
      <c r="G12" s="32" t="n">
        <v>0</v>
      </c>
      <c r="H12" s="34" t="n">
        <v>2006</v>
      </c>
      <c r="I12" s="34" t="s">
        <v>16</v>
      </c>
      <c r="J12" s="35" t="s">
        <v>17</v>
      </c>
      <c r="K12" s="34"/>
      <c r="L12" s="34"/>
    </row>
    <row r="13" customFormat="false" ht="39.95" hidden="false" customHeight="true" outlineLevel="0" collapsed="false">
      <c r="A13" s="24" t="n">
        <v>6</v>
      </c>
      <c r="B13" s="29" t="n">
        <v>110164</v>
      </c>
      <c r="C13" s="30" t="s">
        <v>24</v>
      </c>
      <c r="D13" s="31" t="n">
        <v>2003</v>
      </c>
      <c r="E13" s="32" t="n">
        <v>29792.4</v>
      </c>
      <c r="F13" s="33" t="n">
        <f aca="false">100-G13/E13*100</f>
        <v>100</v>
      </c>
      <c r="G13" s="32" t="n">
        <v>0</v>
      </c>
      <c r="H13" s="34" t="n">
        <v>2003</v>
      </c>
      <c r="I13" s="34" t="s">
        <v>16</v>
      </c>
      <c r="J13" s="35" t="s">
        <v>17</v>
      </c>
      <c r="K13" s="34"/>
      <c r="L13" s="34"/>
    </row>
    <row r="14" customFormat="false" ht="39.95" hidden="false" customHeight="true" outlineLevel="0" collapsed="false">
      <c r="A14" s="24" t="n">
        <v>7</v>
      </c>
      <c r="B14" s="29" t="n">
        <v>110169</v>
      </c>
      <c r="C14" s="30" t="s">
        <v>25</v>
      </c>
      <c r="D14" s="31" t="n">
        <v>2004</v>
      </c>
      <c r="E14" s="32" t="n">
        <v>7740.6</v>
      </c>
      <c r="F14" s="33" t="n">
        <f aca="false">100-G14/E14*100</f>
        <v>100</v>
      </c>
      <c r="G14" s="32" t="n">
        <v>0</v>
      </c>
      <c r="H14" s="34" t="n">
        <v>2004</v>
      </c>
      <c r="I14" s="34" t="s">
        <v>16</v>
      </c>
      <c r="J14" s="35" t="s">
        <v>17</v>
      </c>
      <c r="K14" s="34"/>
      <c r="L14" s="34"/>
    </row>
    <row r="15" customFormat="false" ht="39.95" hidden="false" customHeight="true" outlineLevel="0" collapsed="false">
      <c r="A15" s="24" t="n">
        <v>8</v>
      </c>
      <c r="B15" s="29" t="n">
        <v>110171</v>
      </c>
      <c r="C15" s="30" t="s">
        <v>26</v>
      </c>
      <c r="D15" s="31" t="n">
        <v>2003</v>
      </c>
      <c r="E15" s="32" t="n">
        <v>13653.02</v>
      </c>
      <c r="F15" s="33" t="n">
        <f aca="false">100-G15/E15*100</f>
        <v>100</v>
      </c>
      <c r="G15" s="32" t="n">
        <v>0</v>
      </c>
      <c r="H15" s="34" t="n">
        <v>2003</v>
      </c>
      <c r="I15" s="34" t="s">
        <v>16</v>
      </c>
      <c r="J15" s="35" t="s">
        <v>17</v>
      </c>
      <c r="K15" s="34"/>
      <c r="L15" s="34"/>
    </row>
    <row r="16" customFormat="false" ht="39.95" hidden="false" customHeight="true" outlineLevel="0" collapsed="false">
      <c r="A16" s="24" t="n">
        <v>9</v>
      </c>
      <c r="B16" s="29" t="n">
        <v>110172</v>
      </c>
      <c r="C16" s="30" t="s">
        <v>27</v>
      </c>
      <c r="D16" s="31" t="n">
        <v>2004</v>
      </c>
      <c r="E16" s="32" t="n">
        <v>6390.84</v>
      </c>
      <c r="F16" s="33" t="n">
        <f aca="false">100-G16/E16*100</f>
        <v>100</v>
      </c>
      <c r="G16" s="32" t="n">
        <v>0</v>
      </c>
      <c r="H16" s="34" t="n">
        <v>2004</v>
      </c>
      <c r="I16" s="34" t="s">
        <v>16</v>
      </c>
      <c r="J16" s="35" t="s">
        <v>17</v>
      </c>
      <c r="K16" s="34"/>
      <c r="L16" s="34"/>
    </row>
    <row r="17" customFormat="false" ht="39.95" hidden="false" customHeight="true" outlineLevel="0" collapsed="false">
      <c r="A17" s="24" t="n">
        <v>10</v>
      </c>
      <c r="B17" s="29" t="n">
        <v>110174</v>
      </c>
      <c r="C17" s="30" t="s">
        <v>28</v>
      </c>
      <c r="D17" s="31" t="n">
        <v>2007</v>
      </c>
      <c r="E17" s="32" t="n">
        <v>4460</v>
      </c>
      <c r="F17" s="33" t="n">
        <f aca="false">100-G17/E17*100</f>
        <v>100</v>
      </c>
      <c r="G17" s="32" t="n">
        <v>0</v>
      </c>
      <c r="H17" s="34" t="n">
        <v>2007</v>
      </c>
      <c r="I17" s="34" t="s">
        <v>16</v>
      </c>
      <c r="J17" s="35" t="s">
        <v>17</v>
      </c>
      <c r="K17" s="34"/>
      <c r="L17" s="34"/>
    </row>
    <row r="18" customFormat="false" ht="39.95" hidden="false" customHeight="true" outlineLevel="0" collapsed="false">
      <c r="A18" s="24" t="n">
        <v>11</v>
      </c>
      <c r="B18" s="29" t="n">
        <v>110175</v>
      </c>
      <c r="C18" s="30" t="s">
        <v>29</v>
      </c>
      <c r="D18" s="31" t="n">
        <v>2007</v>
      </c>
      <c r="E18" s="32" t="n">
        <v>3756</v>
      </c>
      <c r="F18" s="33" t="n">
        <f aca="false">100-G18/E18*100</f>
        <v>100</v>
      </c>
      <c r="G18" s="32" t="n">
        <v>0</v>
      </c>
      <c r="H18" s="34" t="n">
        <v>2007</v>
      </c>
      <c r="I18" s="34" t="s">
        <v>16</v>
      </c>
      <c r="J18" s="35" t="s">
        <v>17</v>
      </c>
      <c r="K18" s="34"/>
      <c r="L18" s="34"/>
    </row>
    <row r="19" customFormat="false" ht="39.95" hidden="false" customHeight="true" outlineLevel="0" collapsed="false">
      <c r="A19" s="24" t="n">
        <v>12</v>
      </c>
      <c r="B19" s="29" t="n">
        <v>110178</v>
      </c>
      <c r="C19" s="30" t="s">
        <v>30</v>
      </c>
      <c r="D19" s="31" t="n">
        <v>2002</v>
      </c>
      <c r="E19" s="32" t="n">
        <v>15641.32</v>
      </c>
      <c r="F19" s="33" t="n">
        <f aca="false">100-G19/E19*100</f>
        <v>100</v>
      </c>
      <c r="G19" s="32" t="n">
        <v>0</v>
      </c>
      <c r="H19" s="34" t="n">
        <v>2002</v>
      </c>
      <c r="I19" s="34" t="s">
        <v>16</v>
      </c>
      <c r="J19" s="35" t="s">
        <v>17</v>
      </c>
      <c r="K19" s="34"/>
      <c r="L19" s="34"/>
    </row>
    <row r="20" customFormat="false" ht="39.95" hidden="false" customHeight="true" outlineLevel="0" collapsed="false">
      <c r="A20" s="24" t="n">
        <v>13</v>
      </c>
      <c r="B20" s="29" t="n">
        <v>110179</v>
      </c>
      <c r="C20" s="30" t="s">
        <v>31</v>
      </c>
      <c r="D20" s="31" t="n">
        <v>2003</v>
      </c>
      <c r="E20" s="32" t="n">
        <v>12325</v>
      </c>
      <c r="F20" s="33" t="n">
        <f aca="false">100-G20/E20*100</f>
        <v>100</v>
      </c>
      <c r="G20" s="32" t="n">
        <v>0</v>
      </c>
      <c r="H20" s="34" t="n">
        <v>2003</v>
      </c>
      <c r="I20" s="34" t="s">
        <v>16</v>
      </c>
      <c r="J20" s="35" t="s">
        <v>17</v>
      </c>
      <c r="K20" s="34"/>
      <c r="L20" s="34"/>
    </row>
    <row r="21" customFormat="false" ht="39.95" hidden="false" customHeight="true" outlineLevel="0" collapsed="false">
      <c r="A21" s="24" t="n">
        <v>14</v>
      </c>
      <c r="B21" s="29" t="n">
        <v>110180</v>
      </c>
      <c r="C21" s="30" t="s">
        <v>32</v>
      </c>
      <c r="D21" s="31" t="n">
        <v>2002</v>
      </c>
      <c r="E21" s="32" t="n">
        <v>2674.17</v>
      </c>
      <c r="F21" s="33" t="n">
        <f aca="false">100-G21/E21*100</f>
        <v>100</v>
      </c>
      <c r="G21" s="32" t="n">
        <v>0</v>
      </c>
      <c r="H21" s="34" t="n">
        <v>2002</v>
      </c>
      <c r="I21" s="34" t="s">
        <v>16</v>
      </c>
      <c r="J21" s="35" t="s">
        <v>22</v>
      </c>
      <c r="K21" s="34"/>
      <c r="L21" s="34"/>
    </row>
    <row r="22" customFormat="false" ht="39.95" hidden="false" customHeight="true" outlineLevel="0" collapsed="false">
      <c r="A22" s="24" t="n">
        <v>15</v>
      </c>
      <c r="B22" s="29" t="n">
        <v>110186</v>
      </c>
      <c r="C22" s="30" t="s">
        <v>33</v>
      </c>
      <c r="D22" s="36" t="n">
        <v>2008</v>
      </c>
      <c r="E22" s="37" t="n">
        <v>3595</v>
      </c>
      <c r="F22" s="24" t="n">
        <f aca="false">100-G22/E22*100</f>
        <v>100</v>
      </c>
      <c r="G22" s="37" t="n">
        <v>0</v>
      </c>
      <c r="H22" s="24" t="n">
        <v>2008</v>
      </c>
      <c r="I22" s="34" t="s">
        <v>34</v>
      </c>
      <c r="J22" s="35" t="s">
        <v>17</v>
      </c>
      <c r="K22" s="24"/>
      <c r="L22" s="24"/>
    </row>
    <row r="23" customFormat="false" ht="39.95" hidden="false" customHeight="true" outlineLevel="0" collapsed="false">
      <c r="A23" s="24" t="n">
        <v>16</v>
      </c>
      <c r="B23" s="29" t="n">
        <v>110187</v>
      </c>
      <c r="C23" s="30" t="s">
        <v>35</v>
      </c>
      <c r="D23" s="36" t="n">
        <v>2009</v>
      </c>
      <c r="E23" s="37" t="n">
        <v>16368</v>
      </c>
      <c r="F23" s="24" t="n">
        <f aca="false">100-G23/E23*100</f>
        <v>100</v>
      </c>
      <c r="G23" s="37" t="n">
        <v>0</v>
      </c>
      <c r="H23" s="24" t="n">
        <v>2009</v>
      </c>
      <c r="I23" s="34" t="s">
        <v>36</v>
      </c>
      <c r="J23" s="35" t="s">
        <v>17</v>
      </c>
      <c r="K23" s="24"/>
      <c r="L23" s="24"/>
    </row>
    <row r="24" customFormat="false" ht="39.95" hidden="false" customHeight="true" outlineLevel="0" collapsed="false">
      <c r="A24" s="24" t="n">
        <v>17</v>
      </c>
      <c r="B24" s="29" t="n">
        <v>110188</v>
      </c>
      <c r="C24" s="30" t="s">
        <v>37</v>
      </c>
      <c r="D24" s="36" t="n">
        <v>2009</v>
      </c>
      <c r="E24" s="37" t="n">
        <v>16368</v>
      </c>
      <c r="F24" s="24" t="n">
        <f aca="false">100-G24/E24*100</f>
        <v>100</v>
      </c>
      <c r="G24" s="37" t="n">
        <v>0</v>
      </c>
      <c r="H24" s="24" t="n">
        <v>2009</v>
      </c>
      <c r="I24" s="34" t="s">
        <v>38</v>
      </c>
      <c r="J24" s="35" t="s">
        <v>17</v>
      </c>
      <c r="K24" s="24"/>
      <c r="L24" s="24"/>
    </row>
    <row r="25" customFormat="false" ht="39.95" hidden="false" customHeight="true" outlineLevel="0" collapsed="false">
      <c r="A25" s="24" t="n">
        <v>18</v>
      </c>
      <c r="B25" s="29" t="n">
        <v>110189</v>
      </c>
      <c r="C25" s="30" t="s">
        <v>39</v>
      </c>
      <c r="D25" s="36" t="n">
        <v>2009</v>
      </c>
      <c r="E25" s="37" t="n">
        <v>21315</v>
      </c>
      <c r="F25" s="38" t="n">
        <f aca="false">100-G25/E25*100</f>
        <v>100</v>
      </c>
      <c r="G25" s="37" t="n">
        <v>0</v>
      </c>
      <c r="H25" s="24" t="n">
        <v>2009</v>
      </c>
      <c r="I25" s="34" t="s">
        <v>40</v>
      </c>
      <c r="J25" s="35" t="s">
        <v>17</v>
      </c>
      <c r="K25" s="24"/>
      <c r="L25" s="24"/>
    </row>
    <row r="26" s="46" customFormat="true" ht="39.95" hidden="false" customHeight="true" outlineLevel="0" collapsed="false">
      <c r="A26" s="24" t="n">
        <v>19</v>
      </c>
      <c r="B26" s="39" t="n">
        <v>110198</v>
      </c>
      <c r="C26" s="40" t="s">
        <v>41</v>
      </c>
      <c r="D26" s="41" t="n">
        <v>2009</v>
      </c>
      <c r="E26" s="42" t="n">
        <v>144573.6</v>
      </c>
      <c r="F26" s="43" t="n">
        <f aca="false">100-G26/E26*100</f>
        <v>100</v>
      </c>
      <c r="G26" s="42" t="n">
        <v>0</v>
      </c>
      <c r="H26" s="44" t="n">
        <v>2009</v>
      </c>
      <c r="I26" s="44" t="s">
        <v>42</v>
      </c>
      <c r="J26" s="45" t="s">
        <v>43</v>
      </c>
      <c r="K26" s="44"/>
      <c r="L26" s="44"/>
    </row>
    <row r="27" s="46" customFormat="true" ht="39.95" hidden="false" customHeight="true" outlineLevel="0" collapsed="false">
      <c r="A27" s="24" t="n">
        <v>20</v>
      </c>
      <c r="B27" s="39" t="n">
        <v>110199</v>
      </c>
      <c r="C27" s="40" t="s">
        <v>44</v>
      </c>
      <c r="D27" s="41" t="n">
        <v>2009</v>
      </c>
      <c r="E27" s="47" t="n">
        <v>20202.48</v>
      </c>
      <c r="F27" s="43" t="n">
        <f aca="false">100-G27/E27*100</f>
        <v>100</v>
      </c>
      <c r="G27" s="42" t="n">
        <v>0</v>
      </c>
      <c r="H27" s="44" t="n">
        <v>2009</v>
      </c>
      <c r="I27" s="44" t="s">
        <v>45</v>
      </c>
      <c r="J27" s="45" t="s">
        <v>43</v>
      </c>
      <c r="K27" s="48"/>
      <c r="L27" s="48"/>
    </row>
    <row r="28" s="46" customFormat="true" ht="39.95" hidden="false" customHeight="true" outlineLevel="0" collapsed="false">
      <c r="A28" s="24" t="n">
        <v>21</v>
      </c>
      <c r="B28" s="39" t="n">
        <v>110200</v>
      </c>
      <c r="C28" s="40" t="s">
        <v>46</v>
      </c>
      <c r="D28" s="41" t="n">
        <v>2009</v>
      </c>
      <c r="E28" s="47" t="n">
        <v>4525.37</v>
      </c>
      <c r="F28" s="43" t="n">
        <f aca="false">100-G28/E28*100</f>
        <v>100</v>
      </c>
      <c r="G28" s="42" t="n">
        <v>0</v>
      </c>
      <c r="H28" s="44" t="n">
        <v>2009</v>
      </c>
      <c r="I28" s="44" t="s">
        <v>45</v>
      </c>
      <c r="J28" s="45" t="s">
        <v>43</v>
      </c>
      <c r="K28" s="48"/>
      <c r="L28" s="48"/>
    </row>
    <row r="29" s="46" customFormat="true" ht="39.95" hidden="false" customHeight="true" outlineLevel="0" collapsed="false">
      <c r="A29" s="24" t="n">
        <v>22</v>
      </c>
      <c r="B29" s="39" t="n">
        <v>110201</v>
      </c>
      <c r="C29" s="40" t="s">
        <v>47</v>
      </c>
      <c r="D29" s="41" t="n">
        <v>2009</v>
      </c>
      <c r="E29" s="47" t="n">
        <v>6564.72</v>
      </c>
      <c r="F29" s="43" t="n">
        <f aca="false">100-G29/E29*100</f>
        <v>100</v>
      </c>
      <c r="G29" s="42" t="n">
        <v>0</v>
      </c>
      <c r="H29" s="44" t="n">
        <v>2009</v>
      </c>
      <c r="I29" s="44" t="s">
        <v>45</v>
      </c>
      <c r="J29" s="45" t="s">
        <v>43</v>
      </c>
      <c r="K29" s="48"/>
      <c r="L29" s="48"/>
    </row>
    <row r="30" s="46" customFormat="true" ht="39.95" hidden="false" customHeight="true" outlineLevel="0" collapsed="false">
      <c r="A30" s="24" t="n">
        <v>23</v>
      </c>
      <c r="B30" s="39" t="n">
        <v>110202</v>
      </c>
      <c r="C30" s="40" t="s">
        <v>48</v>
      </c>
      <c r="D30" s="41" t="n">
        <v>2010</v>
      </c>
      <c r="E30" s="47" t="n">
        <v>7942</v>
      </c>
      <c r="F30" s="43" t="n">
        <f aca="false">100-G30/E30*100</f>
        <v>100</v>
      </c>
      <c r="G30" s="42" t="n">
        <v>0</v>
      </c>
      <c r="H30" s="44" t="n">
        <v>2010</v>
      </c>
      <c r="I30" s="44" t="s">
        <v>49</v>
      </c>
      <c r="J30" s="45" t="s">
        <v>43</v>
      </c>
      <c r="K30" s="48"/>
      <c r="L30" s="48"/>
    </row>
    <row r="31" s="46" customFormat="true" ht="39.95" hidden="false" customHeight="true" outlineLevel="0" collapsed="false">
      <c r="A31" s="24" t="n">
        <v>24</v>
      </c>
      <c r="B31" s="39" t="n">
        <v>110203</v>
      </c>
      <c r="C31" s="40" t="s">
        <v>50</v>
      </c>
      <c r="D31" s="41" t="n">
        <v>2010</v>
      </c>
      <c r="E31" s="47" t="n">
        <v>179385</v>
      </c>
      <c r="F31" s="43" t="n">
        <v>0</v>
      </c>
      <c r="G31" s="42" t="n">
        <v>179385</v>
      </c>
      <c r="H31" s="44" t="n">
        <v>2010</v>
      </c>
      <c r="I31" s="44" t="s">
        <v>51</v>
      </c>
      <c r="J31" s="45" t="s">
        <v>22</v>
      </c>
      <c r="K31" s="48"/>
      <c r="L31" s="48"/>
    </row>
    <row r="32" s="46" customFormat="true" ht="39.95" hidden="false" customHeight="true" outlineLevel="0" collapsed="false">
      <c r="A32" s="24" t="n">
        <v>25</v>
      </c>
      <c r="B32" s="39" t="n">
        <v>110204</v>
      </c>
      <c r="C32" s="40" t="s">
        <v>52</v>
      </c>
      <c r="D32" s="49" t="s">
        <v>53</v>
      </c>
      <c r="E32" s="47" t="n">
        <v>23550</v>
      </c>
      <c r="F32" s="43" t="n">
        <f aca="false">100-G32/E32*100</f>
        <v>100</v>
      </c>
      <c r="G32" s="42" t="n">
        <v>0</v>
      </c>
      <c r="H32" s="50" t="s">
        <v>53</v>
      </c>
      <c r="I32" s="44" t="s">
        <v>54</v>
      </c>
      <c r="J32" s="45" t="s">
        <v>55</v>
      </c>
      <c r="K32" s="48"/>
      <c r="L32" s="48"/>
    </row>
    <row r="33" s="46" customFormat="true" ht="39.95" hidden="false" customHeight="true" outlineLevel="0" collapsed="false">
      <c r="A33" s="24" t="n">
        <v>26</v>
      </c>
      <c r="B33" s="39" t="n">
        <v>110205</v>
      </c>
      <c r="C33" s="40" t="s">
        <v>56</v>
      </c>
      <c r="D33" s="49" t="s">
        <v>53</v>
      </c>
      <c r="E33" s="47" t="n">
        <v>13560</v>
      </c>
      <c r="F33" s="43" t="n">
        <f aca="false">100-G33/E33*100</f>
        <v>100</v>
      </c>
      <c r="G33" s="42" t="n">
        <v>0</v>
      </c>
      <c r="H33" s="50" t="s">
        <v>53</v>
      </c>
      <c r="I33" s="44" t="s">
        <v>57</v>
      </c>
      <c r="J33" s="45" t="s">
        <v>55</v>
      </c>
      <c r="K33" s="48"/>
      <c r="L33" s="48"/>
    </row>
    <row r="34" s="46" customFormat="true" ht="39.95" hidden="false" customHeight="true" outlineLevel="0" collapsed="false">
      <c r="A34" s="24" t="n">
        <v>27</v>
      </c>
      <c r="B34" s="39" t="n">
        <v>110206</v>
      </c>
      <c r="C34" s="40" t="s">
        <v>58</v>
      </c>
      <c r="D34" s="49" t="s">
        <v>53</v>
      </c>
      <c r="E34" s="47" t="n">
        <v>7535</v>
      </c>
      <c r="F34" s="43" t="n">
        <f aca="false">100-G34/E34*100</f>
        <v>100</v>
      </c>
      <c r="G34" s="42" t="n">
        <v>0</v>
      </c>
      <c r="H34" s="50" t="s">
        <v>53</v>
      </c>
      <c r="I34" s="44" t="s">
        <v>59</v>
      </c>
      <c r="J34" s="45" t="s">
        <v>55</v>
      </c>
      <c r="K34" s="48"/>
      <c r="L34" s="48"/>
    </row>
    <row r="35" s="46" customFormat="true" ht="39.95" hidden="false" customHeight="true" outlineLevel="0" collapsed="false">
      <c r="A35" s="24" t="n">
        <v>28</v>
      </c>
      <c r="B35" s="39" t="n">
        <v>220232</v>
      </c>
      <c r="C35" s="40" t="s">
        <v>60</v>
      </c>
      <c r="D35" s="51" t="s">
        <v>61</v>
      </c>
      <c r="E35" s="42" t="n">
        <v>13141</v>
      </c>
      <c r="F35" s="52" t="n">
        <f aca="false">100-G35/E35*100</f>
        <v>100</v>
      </c>
      <c r="G35" s="42" t="n">
        <v>0</v>
      </c>
      <c r="H35" s="53" t="s">
        <v>61</v>
      </c>
      <c r="I35" s="44" t="s">
        <v>62</v>
      </c>
      <c r="J35" s="45" t="s">
        <v>63</v>
      </c>
      <c r="K35" s="48"/>
      <c r="L35" s="48"/>
    </row>
    <row r="36" s="46" customFormat="true" ht="39.95" hidden="false" customHeight="true" outlineLevel="0" collapsed="false">
      <c r="A36" s="24" t="n">
        <v>29</v>
      </c>
      <c r="B36" s="39" t="n">
        <v>110233</v>
      </c>
      <c r="C36" s="40" t="s">
        <v>64</v>
      </c>
      <c r="D36" s="51" t="s">
        <v>65</v>
      </c>
      <c r="E36" s="42" t="n">
        <v>2381</v>
      </c>
      <c r="F36" s="52" t="n">
        <f aca="false">100-G36/E36*100</f>
        <v>100</v>
      </c>
      <c r="G36" s="42" t="n">
        <v>0</v>
      </c>
      <c r="H36" s="53" t="s">
        <v>65</v>
      </c>
      <c r="I36" s="44" t="s">
        <v>66</v>
      </c>
      <c r="J36" s="45" t="s">
        <v>22</v>
      </c>
      <c r="K36" s="48"/>
      <c r="L36" s="48"/>
    </row>
    <row r="37" s="46" customFormat="true" ht="39.95" hidden="false" customHeight="true" outlineLevel="0" collapsed="false">
      <c r="A37" s="24" t="n">
        <v>30</v>
      </c>
      <c r="B37" s="39" t="n">
        <v>110234</v>
      </c>
      <c r="C37" s="40" t="s">
        <v>67</v>
      </c>
      <c r="D37" s="51" t="s">
        <v>65</v>
      </c>
      <c r="E37" s="42" t="n">
        <v>2431</v>
      </c>
      <c r="F37" s="52" t="n">
        <f aca="false">100-G37/E37*100</f>
        <v>100</v>
      </c>
      <c r="G37" s="42" t="n">
        <v>0</v>
      </c>
      <c r="H37" s="53" t="s">
        <v>65</v>
      </c>
      <c r="I37" s="44" t="s">
        <v>66</v>
      </c>
      <c r="J37" s="45" t="s">
        <v>22</v>
      </c>
      <c r="K37" s="48"/>
      <c r="L37" s="48"/>
    </row>
    <row r="38" s="46" customFormat="true" ht="39.95" hidden="false" customHeight="true" outlineLevel="0" collapsed="false">
      <c r="A38" s="24" t="n">
        <v>31</v>
      </c>
      <c r="B38" s="39" t="n">
        <v>110235</v>
      </c>
      <c r="C38" s="40" t="s">
        <v>68</v>
      </c>
      <c r="D38" s="51" t="s">
        <v>65</v>
      </c>
      <c r="E38" s="42" t="n">
        <v>3100</v>
      </c>
      <c r="F38" s="52" t="n">
        <f aca="false">100-G38/E38*100</f>
        <v>100</v>
      </c>
      <c r="G38" s="42" t="n">
        <v>0</v>
      </c>
      <c r="H38" s="53" t="s">
        <v>65</v>
      </c>
      <c r="I38" s="44" t="s">
        <v>66</v>
      </c>
      <c r="J38" s="45" t="s">
        <v>63</v>
      </c>
      <c r="K38" s="48"/>
      <c r="L38" s="48"/>
    </row>
    <row r="39" s="46" customFormat="true" ht="39.95" hidden="false" customHeight="true" outlineLevel="0" collapsed="false">
      <c r="A39" s="24" t="n">
        <v>32</v>
      </c>
      <c r="B39" s="39" t="n">
        <v>110236</v>
      </c>
      <c r="C39" s="40" t="s">
        <v>69</v>
      </c>
      <c r="D39" s="51" t="s">
        <v>65</v>
      </c>
      <c r="E39" s="42" t="n">
        <v>5000</v>
      </c>
      <c r="F39" s="52" t="n">
        <f aca="false">100-G39/E39*100</f>
        <v>100</v>
      </c>
      <c r="G39" s="42" t="n">
        <v>0</v>
      </c>
      <c r="H39" s="53" t="s">
        <v>65</v>
      </c>
      <c r="I39" s="44" t="s">
        <v>66</v>
      </c>
      <c r="J39" s="45" t="s">
        <v>63</v>
      </c>
      <c r="K39" s="48"/>
      <c r="L39" s="48"/>
    </row>
    <row r="40" s="46" customFormat="true" ht="39.95" hidden="false" customHeight="true" outlineLevel="0" collapsed="false">
      <c r="A40" s="24" t="n">
        <v>33</v>
      </c>
      <c r="B40" s="39" t="n">
        <v>110237</v>
      </c>
      <c r="C40" s="40" t="s">
        <v>70</v>
      </c>
      <c r="D40" s="51" t="s">
        <v>61</v>
      </c>
      <c r="E40" s="42" t="n">
        <v>3750</v>
      </c>
      <c r="F40" s="52" t="n">
        <f aca="false">100-G40/E40*100</f>
        <v>100</v>
      </c>
      <c r="G40" s="42" t="n">
        <v>0</v>
      </c>
      <c r="H40" s="53" t="s">
        <v>61</v>
      </c>
      <c r="I40" s="44" t="s">
        <v>71</v>
      </c>
      <c r="J40" s="45" t="s">
        <v>55</v>
      </c>
      <c r="K40" s="48"/>
      <c r="L40" s="48"/>
    </row>
    <row r="41" s="46" customFormat="true" ht="39.95" hidden="false" customHeight="true" outlineLevel="0" collapsed="false">
      <c r="A41" s="24" t="n">
        <v>34</v>
      </c>
      <c r="B41" s="39" t="n">
        <v>110238</v>
      </c>
      <c r="C41" s="40" t="s">
        <v>72</v>
      </c>
      <c r="D41" s="51" t="s">
        <v>73</v>
      </c>
      <c r="E41" s="42" t="n">
        <v>99792</v>
      </c>
      <c r="F41" s="52" t="n">
        <f aca="false">100-G41/E41*100</f>
        <v>0</v>
      </c>
      <c r="G41" s="42" t="n">
        <v>99792</v>
      </c>
      <c r="H41" s="53" t="s">
        <v>73</v>
      </c>
      <c r="I41" s="44" t="s">
        <v>74</v>
      </c>
      <c r="J41" s="45" t="s">
        <v>63</v>
      </c>
      <c r="K41" s="48"/>
      <c r="L41" s="48"/>
    </row>
    <row r="42" s="46" customFormat="true" ht="39.95" hidden="false" customHeight="true" outlineLevel="0" collapsed="false">
      <c r="A42" s="24" t="n">
        <v>35</v>
      </c>
      <c r="B42" s="39" t="n">
        <v>110239</v>
      </c>
      <c r="C42" s="40" t="s">
        <v>75</v>
      </c>
      <c r="D42" s="51" t="s">
        <v>76</v>
      </c>
      <c r="E42" s="42" t="n">
        <v>5999</v>
      </c>
      <c r="F42" s="52" t="n">
        <f aca="false">100-G42/E42*100</f>
        <v>100</v>
      </c>
      <c r="G42" s="42" t="n">
        <v>0</v>
      </c>
      <c r="H42" s="53" t="s">
        <v>76</v>
      </c>
      <c r="I42" s="44" t="s">
        <v>77</v>
      </c>
      <c r="J42" s="45" t="s">
        <v>55</v>
      </c>
      <c r="K42" s="48"/>
      <c r="L42" s="48"/>
    </row>
    <row r="43" s="46" customFormat="true" ht="39.95" hidden="false" customHeight="true" outlineLevel="0" collapsed="false">
      <c r="A43" s="24" t="n">
        <v>36</v>
      </c>
      <c r="B43" s="39" t="n">
        <v>110240</v>
      </c>
      <c r="C43" s="40" t="s">
        <v>78</v>
      </c>
      <c r="D43" s="51" t="s">
        <v>79</v>
      </c>
      <c r="E43" s="42" t="n">
        <v>8870</v>
      </c>
      <c r="F43" s="52" t="n">
        <f aca="false">100-G43/E43*100</f>
        <v>100</v>
      </c>
      <c r="G43" s="42" t="n">
        <v>0</v>
      </c>
      <c r="H43" s="53" t="s">
        <v>79</v>
      </c>
      <c r="I43" s="44" t="s">
        <v>80</v>
      </c>
      <c r="J43" s="45" t="s">
        <v>55</v>
      </c>
      <c r="K43" s="48"/>
      <c r="L43" s="48"/>
    </row>
    <row r="44" s="46" customFormat="true" ht="39.95" hidden="false" customHeight="true" outlineLevel="0" collapsed="false">
      <c r="A44" s="24" t="n">
        <v>37</v>
      </c>
      <c r="B44" s="39" t="n">
        <v>110241</v>
      </c>
      <c r="C44" s="40" t="s">
        <v>81</v>
      </c>
      <c r="D44" s="51" t="s">
        <v>82</v>
      </c>
      <c r="E44" s="42" t="n">
        <v>13990</v>
      </c>
      <c r="F44" s="52" t="n">
        <f aca="false">100-G44/E44*100</f>
        <v>100</v>
      </c>
      <c r="G44" s="42" t="n">
        <v>0</v>
      </c>
      <c r="H44" s="53" t="s">
        <v>82</v>
      </c>
      <c r="I44" s="44" t="s">
        <v>83</v>
      </c>
      <c r="J44" s="45" t="s">
        <v>63</v>
      </c>
      <c r="K44" s="48"/>
      <c r="L44" s="48"/>
    </row>
    <row r="45" s="46" customFormat="true" ht="39.95" hidden="false" customHeight="true" outlineLevel="0" collapsed="false">
      <c r="A45" s="24" t="n">
        <v>38</v>
      </c>
      <c r="B45" s="39" t="n">
        <v>110242</v>
      </c>
      <c r="C45" s="40" t="s">
        <v>84</v>
      </c>
      <c r="D45" s="51" t="s">
        <v>85</v>
      </c>
      <c r="E45" s="42" t="n">
        <v>54589.5</v>
      </c>
      <c r="F45" s="52" t="n">
        <f aca="false">100-G45/E45*100</f>
        <v>100</v>
      </c>
      <c r="G45" s="42" t="n">
        <v>0</v>
      </c>
      <c r="H45" s="53" t="s">
        <v>85</v>
      </c>
      <c r="I45" s="44" t="s">
        <v>86</v>
      </c>
      <c r="J45" s="45" t="s">
        <v>63</v>
      </c>
      <c r="K45" s="48"/>
      <c r="L45" s="48"/>
    </row>
    <row r="46" s="46" customFormat="true" ht="39.95" hidden="false" customHeight="true" outlineLevel="0" collapsed="false">
      <c r="A46" s="24" t="n">
        <v>39</v>
      </c>
      <c r="B46" s="39" t="n">
        <v>110243</v>
      </c>
      <c r="C46" s="40" t="s">
        <v>87</v>
      </c>
      <c r="D46" s="51" t="s">
        <v>85</v>
      </c>
      <c r="E46" s="42" t="n">
        <v>34410.5</v>
      </c>
      <c r="F46" s="52" t="n">
        <f aca="false">100-G46/E46*100</f>
        <v>100</v>
      </c>
      <c r="G46" s="42" t="n">
        <v>0</v>
      </c>
      <c r="H46" s="53" t="s">
        <v>85</v>
      </c>
      <c r="I46" s="44" t="s">
        <v>86</v>
      </c>
      <c r="J46" s="45" t="s">
        <v>63</v>
      </c>
      <c r="K46" s="48"/>
      <c r="L46" s="48"/>
    </row>
    <row r="47" s="46" customFormat="true" ht="39.95" hidden="false" customHeight="true" outlineLevel="0" collapsed="false">
      <c r="A47" s="24" t="n">
        <v>40</v>
      </c>
      <c r="B47" s="39" t="n">
        <v>110244</v>
      </c>
      <c r="C47" s="54" t="s">
        <v>88</v>
      </c>
      <c r="D47" s="55" t="s">
        <v>89</v>
      </c>
      <c r="E47" s="56" t="n">
        <v>9000</v>
      </c>
      <c r="F47" s="57" t="n">
        <f aca="false">100-G47/E47*100</f>
        <v>100</v>
      </c>
      <c r="G47" s="56" t="n">
        <v>0</v>
      </c>
      <c r="H47" s="58" t="s">
        <v>89</v>
      </c>
      <c r="I47" s="59" t="s">
        <v>90</v>
      </c>
      <c r="J47" s="45" t="s">
        <v>63</v>
      </c>
      <c r="K47" s="60"/>
      <c r="L47" s="48"/>
    </row>
    <row r="48" s="46" customFormat="true" ht="39.95" hidden="false" customHeight="true" outlineLevel="0" collapsed="false">
      <c r="A48" s="24" t="n">
        <v>41</v>
      </c>
      <c r="B48" s="39" t="n">
        <v>110245</v>
      </c>
      <c r="C48" s="40" t="s">
        <v>91</v>
      </c>
      <c r="D48" s="61" t="s">
        <v>92</v>
      </c>
      <c r="E48" s="42" t="n">
        <v>12600</v>
      </c>
      <c r="F48" s="43" t="n">
        <f aca="false">100-G48/E48*100</f>
        <v>100</v>
      </c>
      <c r="G48" s="42" t="n">
        <v>0</v>
      </c>
      <c r="H48" s="62" t="s">
        <v>92</v>
      </c>
      <c r="I48" s="44" t="s">
        <v>93</v>
      </c>
      <c r="J48" s="45" t="s">
        <v>63</v>
      </c>
      <c r="K48" s="48"/>
      <c r="L48" s="48"/>
    </row>
    <row r="49" s="46" customFormat="true" ht="39.95" hidden="false" customHeight="true" outlineLevel="0" collapsed="false">
      <c r="A49" s="24" t="n">
        <v>42</v>
      </c>
      <c r="B49" s="39" t="n">
        <v>110246</v>
      </c>
      <c r="C49" s="40" t="s">
        <v>94</v>
      </c>
      <c r="D49" s="61" t="s">
        <v>95</v>
      </c>
      <c r="E49" s="42" t="n">
        <v>73400</v>
      </c>
      <c r="F49" s="43" t="n">
        <f aca="false">100-G49/E49*100</f>
        <v>100</v>
      </c>
      <c r="G49" s="42" t="n">
        <v>0</v>
      </c>
      <c r="H49" s="62" t="s">
        <v>95</v>
      </c>
      <c r="I49" s="44" t="s">
        <v>96</v>
      </c>
      <c r="J49" s="45" t="s">
        <v>63</v>
      </c>
      <c r="K49" s="48"/>
      <c r="L49" s="48"/>
    </row>
    <row r="50" s="46" customFormat="true" ht="39.95" hidden="false" customHeight="true" outlineLevel="0" collapsed="false">
      <c r="A50" s="24" t="n">
        <v>43</v>
      </c>
      <c r="B50" s="39" t="n">
        <v>110247</v>
      </c>
      <c r="C50" s="40" t="s">
        <v>97</v>
      </c>
      <c r="D50" s="61" t="s">
        <v>95</v>
      </c>
      <c r="E50" s="42" t="n">
        <v>13800</v>
      </c>
      <c r="F50" s="43" t="n">
        <f aca="false">100-G50/E50*100</f>
        <v>100</v>
      </c>
      <c r="G50" s="42" t="n">
        <v>0</v>
      </c>
      <c r="H50" s="62" t="s">
        <v>95</v>
      </c>
      <c r="I50" s="44" t="s">
        <v>96</v>
      </c>
      <c r="J50" s="45" t="s">
        <v>63</v>
      </c>
      <c r="K50" s="48"/>
      <c r="L50" s="48"/>
    </row>
    <row r="51" s="46" customFormat="true" ht="39.95" hidden="false" customHeight="true" outlineLevel="0" collapsed="false">
      <c r="A51" s="24" t="n">
        <v>44</v>
      </c>
      <c r="B51" s="39" t="n">
        <v>110248</v>
      </c>
      <c r="C51" s="40" t="s">
        <v>98</v>
      </c>
      <c r="D51" s="61" t="s">
        <v>99</v>
      </c>
      <c r="E51" s="42" t="n">
        <v>38000</v>
      </c>
      <c r="F51" s="43" t="n">
        <f aca="false">100-G51/E51*100</f>
        <v>0</v>
      </c>
      <c r="G51" s="42" t="n">
        <v>38000</v>
      </c>
      <c r="H51" s="62" t="s">
        <v>99</v>
      </c>
      <c r="I51" s="44" t="s">
        <v>100</v>
      </c>
      <c r="J51" s="45" t="s">
        <v>22</v>
      </c>
      <c r="K51" s="48"/>
      <c r="L51" s="48"/>
    </row>
    <row r="52" s="46" customFormat="true" ht="39.95" hidden="false" customHeight="true" outlineLevel="0" collapsed="false">
      <c r="A52" s="24" t="n">
        <v>45</v>
      </c>
      <c r="B52" s="39" t="n">
        <v>110249</v>
      </c>
      <c r="C52" s="40" t="s">
        <v>101</v>
      </c>
      <c r="D52" s="61" t="s">
        <v>102</v>
      </c>
      <c r="E52" s="42" t="n">
        <v>275000</v>
      </c>
      <c r="F52" s="43" t="n">
        <f aca="false">100-G52/E52*100</f>
        <v>0</v>
      </c>
      <c r="G52" s="42" t="n">
        <v>275000</v>
      </c>
      <c r="H52" s="62" t="s">
        <v>102</v>
      </c>
      <c r="I52" s="44" t="s">
        <v>103</v>
      </c>
      <c r="J52" s="45" t="s">
        <v>63</v>
      </c>
      <c r="K52" s="48"/>
      <c r="L52" s="48"/>
    </row>
    <row r="53" s="46" customFormat="true" ht="39.95" hidden="false" customHeight="true" outlineLevel="0" collapsed="false">
      <c r="A53" s="24" t="n">
        <v>46</v>
      </c>
      <c r="B53" s="39" t="n">
        <v>110250</v>
      </c>
      <c r="C53" s="40" t="s">
        <v>104</v>
      </c>
      <c r="D53" s="61" t="s">
        <v>105</v>
      </c>
      <c r="E53" s="42" t="n">
        <v>32500</v>
      </c>
      <c r="F53" s="43" t="n">
        <f aca="false">100-G53/E53*100</f>
        <v>0</v>
      </c>
      <c r="G53" s="42" t="n">
        <v>32500</v>
      </c>
      <c r="H53" s="62" t="s">
        <v>105</v>
      </c>
      <c r="I53" s="44" t="s">
        <v>106</v>
      </c>
      <c r="J53" s="45" t="s">
        <v>63</v>
      </c>
      <c r="K53" s="48"/>
      <c r="L53" s="48"/>
    </row>
    <row r="54" s="46" customFormat="true" ht="39.95" hidden="false" customHeight="true" outlineLevel="0" collapsed="false">
      <c r="A54" s="24" t="n">
        <v>47</v>
      </c>
      <c r="B54" s="39" t="n">
        <v>110251</v>
      </c>
      <c r="C54" s="40" t="s">
        <v>107</v>
      </c>
      <c r="D54" s="61" t="s">
        <v>108</v>
      </c>
      <c r="E54" s="42" t="n">
        <v>13200</v>
      </c>
      <c r="F54" s="43" t="n">
        <f aca="false">100-G54/E54*100</f>
        <v>100</v>
      </c>
      <c r="G54" s="42" t="n">
        <v>0</v>
      </c>
      <c r="H54" s="62" t="s">
        <v>108</v>
      </c>
      <c r="I54" s="44" t="s">
        <v>109</v>
      </c>
      <c r="J54" s="45" t="s">
        <v>63</v>
      </c>
      <c r="K54" s="48"/>
      <c r="L54" s="48"/>
    </row>
    <row r="55" s="46" customFormat="true" ht="39.95" hidden="false" customHeight="true" outlineLevel="0" collapsed="false">
      <c r="A55" s="24" t="n">
        <v>48</v>
      </c>
      <c r="B55" s="39" t="n">
        <v>110252</v>
      </c>
      <c r="C55" s="40" t="s">
        <v>110</v>
      </c>
      <c r="D55" s="61" t="s">
        <v>111</v>
      </c>
      <c r="E55" s="42" t="n">
        <v>24000</v>
      </c>
      <c r="F55" s="43" t="n">
        <f aca="false">100-G55/E55*100</f>
        <v>100</v>
      </c>
      <c r="G55" s="42" t="n">
        <v>0</v>
      </c>
      <c r="H55" s="62" t="s">
        <v>111</v>
      </c>
      <c r="I55" s="44" t="s">
        <v>112</v>
      </c>
      <c r="J55" s="45" t="s">
        <v>63</v>
      </c>
      <c r="K55" s="48"/>
      <c r="L55" s="48"/>
    </row>
    <row r="56" s="46" customFormat="true" ht="39.95" hidden="false" customHeight="true" outlineLevel="0" collapsed="false">
      <c r="A56" s="24" t="n">
        <v>49</v>
      </c>
      <c r="B56" s="39" t="n">
        <v>110253</v>
      </c>
      <c r="C56" s="40" t="s">
        <v>113</v>
      </c>
      <c r="D56" s="61" t="s">
        <v>114</v>
      </c>
      <c r="E56" s="42" t="n">
        <v>4562</v>
      </c>
      <c r="F56" s="43" t="n">
        <f aca="false">100-G56/E56*100</f>
        <v>100</v>
      </c>
      <c r="G56" s="42" t="n">
        <v>0</v>
      </c>
      <c r="H56" s="62" t="s">
        <v>114</v>
      </c>
      <c r="I56" s="44" t="s">
        <v>115</v>
      </c>
      <c r="J56" s="45" t="s">
        <v>63</v>
      </c>
      <c r="K56" s="48"/>
      <c r="L56" s="48"/>
    </row>
    <row r="57" s="46" customFormat="true" ht="39.95" hidden="false" customHeight="true" outlineLevel="0" collapsed="false">
      <c r="A57" s="24" t="n">
        <v>50</v>
      </c>
      <c r="B57" s="39" t="n">
        <v>110254</v>
      </c>
      <c r="C57" s="40" t="s">
        <v>116</v>
      </c>
      <c r="D57" s="61" t="s">
        <v>117</v>
      </c>
      <c r="E57" s="42" t="n">
        <v>6233.94</v>
      </c>
      <c r="F57" s="43" t="n">
        <f aca="false">100-G57/E57*100</f>
        <v>0</v>
      </c>
      <c r="G57" s="42" t="n">
        <v>6233.94</v>
      </c>
      <c r="H57" s="62" t="s">
        <v>117</v>
      </c>
      <c r="I57" s="44" t="s">
        <v>118</v>
      </c>
      <c r="J57" s="45" t="s">
        <v>22</v>
      </c>
      <c r="K57" s="48"/>
      <c r="L57" s="48"/>
    </row>
    <row r="58" s="46" customFormat="true" ht="39.95" hidden="false" customHeight="true" outlineLevel="0" collapsed="false">
      <c r="A58" s="24" t="n">
        <v>51</v>
      </c>
      <c r="B58" s="39" t="n">
        <v>110255</v>
      </c>
      <c r="C58" s="40" t="s">
        <v>119</v>
      </c>
      <c r="D58" s="61" t="s">
        <v>117</v>
      </c>
      <c r="E58" s="42" t="n">
        <v>6165.5</v>
      </c>
      <c r="F58" s="43" t="n">
        <f aca="false">100-G58/E58*100</f>
        <v>0</v>
      </c>
      <c r="G58" s="42" t="n">
        <v>6165.5</v>
      </c>
      <c r="H58" s="62" t="s">
        <v>117</v>
      </c>
      <c r="I58" s="44" t="s">
        <v>118</v>
      </c>
      <c r="J58" s="45" t="s">
        <v>22</v>
      </c>
      <c r="K58" s="48"/>
      <c r="L58" s="48"/>
    </row>
    <row r="59" s="46" customFormat="true" ht="39.95" hidden="false" customHeight="true" outlineLevel="0" collapsed="false">
      <c r="A59" s="24" t="n">
        <v>52</v>
      </c>
      <c r="B59" s="39" t="n">
        <v>110256</v>
      </c>
      <c r="C59" s="40" t="s">
        <v>120</v>
      </c>
      <c r="D59" s="61" t="s">
        <v>121</v>
      </c>
      <c r="E59" s="42" t="n">
        <v>1500</v>
      </c>
      <c r="F59" s="43" t="n">
        <f aca="false">100-G59/E59*100</f>
        <v>0</v>
      </c>
      <c r="G59" s="42" t="n">
        <v>1500</v>
      </c>
      <c r="H59" s="62" t="s">
        <v>121</v>
      </c>
      <c r="I59" s="44" t="s">
        <v>122</v>
      </c>
      <c r="J59" s="45" t="s">
        <v>22</v>
      </c>
      <c r="K59" s="48"/>
      <c r="L59" s="48"/>
    </row>
    <row r="60" s="46" customFormat="true" ht="39.95" hidden="false" customHeight="true" outlineLevel="0" collapsed="false">
      <c r="A60" s="24" t="n">
        <v>53</v>
      </c>
      <c r="B60" s="39" t="n">
        <v>110257</v>
      </c>
      <c r="C60" s="40" t="s">
        <v>123</v>
      </c>
      <c r="D60" s="61" t="s">
        <v>124</v>
      </c>
      <c r="E60" s="42" t="n">
        <v>5000</v>
      </c>
      <c r="F60" s="43" t="n">
        <f aca="false">100-G60/E60*100</f>
        <v>100</v>
      </c>
      <c r="G60" s="42" t="n">
        <v>0</v>
      </c>
      <c r="H60" s="62" t="s">
        <v>124</v>
      </c>
      <c r="I60" s="44" t="s">
        <v>125</v>
      </c>
      <c r="J60" s="45" t="s">
        <v>63</v>
      </c>
      <c r="K60" s="48"/>
      <c r="L60" s="48"/>
    </row>
    <row r="61" s="46" customFormat="true" ht="39.95" hidden="false" customHeight="true" outlineLevel="0" collapsed="false">
      <c r="A61" s="24" t="n">
        <v>54</v>
      </c>
      <c r="B61" s="39" t="n">
        <v>110258</v>
      </c>
      <c r="C61" s="40" t="s">
        <v>126</v>
      </c>
      <c r="D61" s="61" t="s">
        <v>127</v>
      </c>
      <c r="E61" s="42" t="n">
        <v>336000</v>
      </c>
      <c r="F61" s="43" t="n">
        <f aca="false">100-G61/E61*100</f>
        <v>0</v>
      </c>
      <c r="G61" s="42" t="n">
        <v>336000</v>
      </c>
      <c r="H61" s="62" t="s">
        <v>127</v>
      </c>
      <c r="I61" s="44" t="s">
        <v>125</v>
      </c>
      <c r="J61" s="45" t="s">
        <v>63</v>
      </c>
      <c r="K61" s="48"/>
      <c r="L61" s="48"/>
    </row>
    <row r="62" s="46" customFormat="true" ht="39.95" hidden="false" customHeight="true" outlineLevel="0" collapsed="false">
      <c r="A62" s="24" t="n">
        <v>55</v>
      </c>
      <c r="B62" s="39" t="n">
        <v>110259</v>
      </c>
      <c r="C62" s="40" t="s">
        <v>128</v>
      </c>
      <c r="D62" s="61" t="s">
        <v>129</v>
      </c>
      <c r="E62" s="42" t="n">
        <v>3332</v>
      </c>
      <c r="F62" s="43" t="n">
        <f aca="false">100-G62/E62*100</f>
        <v>100</v>
      </c>
      <c r="G62" s="42" t="n">
        <v>0</v>
      </c>
      <c r="H62" s="62" t="s">
        <v>129</v>
      </c>
      <c r="I62" s="44" t="s">
        <v>125</v>
      </c>
      <c r="J62" s="45" t="s">
        <v>22</v>
      </c>
      <c r="K62" s="48"/>
      <c r="L62" s="48"/>
    </row>
    <row r="63" s="46" customFormat="true" ht="39.95" hidden="false" customHeight="true" outlineLevel="0" collapsed="false">
      <c r="A63" s="24" t="n">
        <v>56</v>
      </c>
      <c r="B63" s="39" t="n">
        <v>110260</v>
      </c>
      <c r="C63" s="40" t="s">
        <v>130</v>
      </c>
      <c r="D63" s="61" t="s">
        <v>129</v>
      </c>
      <c r="E63" s="42" t="n">
        <v>3597</v>
      </c>
      <c r="F63" s="43" t="n">
        <f aca="false">100-G63/E63*100</f>
        <v>100</v>
      </c>
      <c r="G63" s="42" t="n">
        <v>0</v>
      </c>
      <c r="H63" s="62" t="s">
        <v>129</v>
      </c>
      <c r="I63" s="44" t="s">
        <v>125</v>
      </c>
      <c r="J63" s="45" t="s">
        <v>22</v>
      </c>
      <c r="K63" s="48"/>
      <c r="L63" s="48"/>
    </row>
    <row r="64" s="46" customFormat="true" ht="39.95" hidden="false" customHeight="true" outlineLevel="0" collapsed="false">
      <c r="A64" s="24" t="n">
        <v>57</v>
      </c>
      <c r="B64" s="39" t="n">
        <v>110261</v>
      </c>
      <c r="C64" s="40" t="s">
        <v>131</v>
      </c>
      <c r="D64" s="61" t="s">
        <v>129</v>
      </c>
      <c r="E64" s="42" t="n">
        <v>3800</v>
      </c>
      <c r="F64" s="43" t="n">
        <f aca="false">100-G64/E64*100</f>
        <v>100</v>
      </c>
      <c r="G64" s="42" t="n">
        <v>0</v>
      </c>
      <c r="H64" s="62" t="s">
        <v>129</v>
      </c>
      <c r="I64" s="44" t="s">
        <v>125</v>
      </c>
      <c r="J64" s="45" t="s">
        <v>22</v>
      </c>
      <c r="K64" s="48"/>
      <c r="L64" s="48"/>
    </row>
    <row r="65" s="46" customFormat="true" ht="39.95" hidden="false" customHeight="true" outlineLevel="0" collapsed="false">
      <c r="A65" s="24" t="n">
        <v>58</v>
      </c>
      <c r="B65" s="39" t="n">
        <v>110262</v>
      </c>
      <c r="C65" s="40" t="s">
        <v>132</v>
      </c>
      <c r="D65" s="61" t="s">
        <v>133</v>
      </c>
      <c r="E65" s="42" t="n">
        <v>523000</v>
      </c>
      <c r="F65" s="43" t="n">
        <f aca="false">100-G65/E65*100</f>
        <v>0</v>
      </c>
      <c r="G65" s="42" t="n">
        <v>523000</v>
      </c>
      <c r="H65" s="62" t="s">
        <v>133</v>
      </c>
      <c r="I65" s="44" t="s">
        <v>134</v>
      </c>
      <c r="J65" s="45" t="s">
        <v>63</v>
      </c>
      <c r="K65" s="48"/>
      <c r="L65" s="48"/>
    </row>
    <row r="66" s="46" customFormat="true" ht="39.95" hidden="false" customHeight="true" outlineLevel="0" collapsed="false">
      <c r="A66" s="24" t="n">
        <v>59</v>
      </c>
      <c r="B66" s="39" t="n">
        <v>110263</v>
      </c>
      <c r="C66" s="40" t="s">
        <v>135</v>
      </c>
      <c r="D66" s="61" t="s">
        <v>136</v>
      </c>
      <c r="E66" s="42" t="n">
        <v>33500</v>
      </c>
      <c r="F66" s="43" t="n">
        <f aca="false">100-G66/E66*100</f>
        <v>100</v>
      </c>
      <c r="G66" s="42" t="n">
        <v>0</v>
      </c>
      <c r="H66" s="62" t="s">
        <v>136</v>
      </c>
      <c r="I66" s="44" t="s">
        <v>137</v>
      </c>
      <c r="J66" s="45" t="s">
        <v>63</v>
      </c>
      <c r="K66" s="48"/>
      <c r="L66" s="48"/>
    </row>
    <row r="67" s="46" customFormat="true" ht="39.95" hidden="false" customHeight="true" outlineLevel="0" collapsed="false">
      <c r="A67" s="24" t="n">
        <v>60</v>
      </c>
      <c r="B67" s="39" t="n">
        <v>110264</v>
      </c>
      <c r="C67" s="40" t="s">
        <v>138</v>
      </c>
      <c r="D67" s="61" t="s">
        <v>139</v>
      </c>
      <c r="E67" s="42" t="n">
        <v>1820</v>
      </c>
      <c r="F67" s="43" t="n">
        <f aca="false">100-G67/E67*100</f>
        <v>100</v>
      </c>
      <c r="G67" s="42" t="n">
        <v>0</v>
      </c>
      <c r="H67" s="62" t="s">
        <v>139</v>
      </c>
      <c r="I67" s="44" t="s">
        <v>140</v>
      </c>
      <c r="J67" s="45" t="s">
        <v>22</v>
      </c>
      <c r="K67" s="48"/>
      <c r="L67" s="48"/>
    </row>
    <row r="68" s="46" customFormat="true" ht="39.95" hidden="false" customHeight="true" outlineLevel="0" collapsed="false">
      <c r="A68" s="24" t="n">
        <v>61</v>
      </c>
      <c r="B68" s="39" t="n">
        <v>110265</v>
      </c>
      <c r="C68" s="40" t="s">
        <v>141</v>
      </c>
      <c r="D68" s="61" t="s">
        <v>139</v>
      </c>
      <c r="E68" s="42" t="n">
        <v>1820</v>
      </c>
      <c r="F68" s="43" t="n">
        <f aca="false">100-G68/E68*100</f>
        <v>100</v>
      </c>
      <c r="G68" s="42" t="n">
        <v>0</v>
      </c>
      <c r="H68" s="62" t="s">
        <v>139</v>
      </c>
      <c r="I68" s="44" t="s">
        <v>140</v>
      </c>
      <c r="J68" s="45" t="s">
        <v>22</v>
      </c>
      <c r="K68" s="48"/>
      <c r="L68" s="48"/>
    </row>
    <row r="69" s="46" customFormat="true" ht="39.95" hidden="false" customHeight="true" outlineLevel="0" collapsed="false">
      <c r="A69" s="24" t="n">
        <v>62</v>
      </c>
      <c r="B69" s="39" t="n">
        <v>110266</v>
      </c>
      <c r="C69" s="40" t="s">
        <v>142</v>
      </c>
      <c r="D69" s="61" t="s">
        <v>139</v>
      </c>
      <c r="E69" s="42" t="n">
        <v>1820</v>
      </c>
      <c r="F69" s="43" t="n">
        <f aca="false">100-G69/E69*100</f>
        <v>100</v>
      </c>
      <c r="G69" s="42" t="n">
        <v>0</v>
      </c>
      <c r="H69" s="62" t="s">
        <v>139</v>
      </c>
      <c r="I69" s="44" t="s">
        <v>140</v>
      </c>
      <c r="J69" s="45" t="s">
        <v>22</v>
      </c>
      <c r="K69" s="48"/>
      <c r="L69" s="48"/>
    </row>
    <row r="70" s="46" customFormat="true" ht="39.95" hidden="false" customHeight="true" outlineLevel="0" collapsed="false">
      <c r="A70" s="24" t="n">
        <v>63</v>
      </c>
      <c r="B70" s="39" t="n">
        <v>110267</v>
      </c>
      <c r="C70" s="40" t="s">
        <v>143</v>
      </c>
      <c r="D70" s="61" t="s">
        <v>139</v>
      </c>
      <c r="E70" s="42" t="n">
        <v>2100</v>
      </c>
      <c r="F70" s="43" t="n">
        <f aca="false">100-G70/E70*100</f>
        <v>100</v>
      </c>
      <c r="G70" s="42" t="n">
        <v>0</v>
      </c>
      <c r="H70" s="62" t="s">
        <v>139</v>
      </c>
      <c r="I70" s="44" t="s">
        <v>140</v>
      </c>
      <c r="J70" s="45" t="s">
        <v>22</v>
      </c>
      <c r="K70" s="48"/>
      <c r="L70" s="48"/>
    </row>
    <row r="71" s="46" customFormat="true" ht="39.95" hidden="false" customHeight="true" outlineLevel="0" collapsed="false">
      <c r="A71" s="24" t="n">
        <v>64</v>
      </c>
      <c r="B71" s="39" t="n">
        <v>110268</v>
      </c>
      <c r="C71" s="40" t="s">
        <v>144</v>
      </c>
      <c r="D71" s="61" t="s">
        <v>139</v>
      </c>
      <c r="E71" s="42" t="n">
        <v>2100</v>
      </c>
      <c r="F71" s="43" t="n">
        <f aca="false">100-G71/E71*100</f>
        <v>100</v>
      </c>
      <c r="G71" s="42" t="n">
        <v>0</v>
      </c>
      <c r="H71" s="62" t="s">
        <v>139</v>
      </c>
      <c r="I71" s="44" t="s">
        <v>140</v>
      </c>
      <c r="J71" s="45" t="s">
        <v>22</v>
      </c>
      <c r="K71" s="48"/>
      <c r="L71" s="48"/>
    </row>
    <row r="72" s="46" customFormat="true" ht="39.95" hidden="false" customHeight="true" outlineLevel="0" collapsed="false">
      <c r="A72" s="24" t="n">
        <v>65</v>
      </c>
      <c r="B72" s="39" t="n">
        <v>110269</v>
      </c>
      <c r="C72" s="40" t="s">
        <v>145</v>
      </c>
      <c r="D72" s="61" t="s">
        <v>139</v>
      </c>
      <c r="E72" s="42" t="n">
        <v>2100</v>
      </c>
      <c r="F72" s="43" t="n">
        <f aca="false">100-G72/E72*100</f>
        <v>100</v>
      </c>
      <c r="G72" s="42" t="n">
        <v>0</v>
      </c>
      <c r="H72" s="62" t="s">
        <v>139</v>
      </c>
      <c r="I72" s="44" t="s">
        <v>140</v>
      </c>
      <c r="J72" s="45" t="s">
        <v>22</v>
      </c>
      <c r="K72" s="48"/>
      <c r="L72" s="48"/>
    </row>
    <row r="73" s="46" customFormat="true" ht="39.95" hidden="false" customHeight="true" outlineLevel="0" collapsed="false">
      <c r="A73" s="24" t="n">
        <v>66</v>
      </c>
      <c r="B73" s="39" t="n">
        <v>110270</v>
      </c>
      <c r="C73" s="40" t="s">
        <v>146</v>
      </c>
      <c r="D73" s="61" t="s">
        <v>139</v>
      </c>
      <c r="E73" s="42" t="n">
        <v>1500</v>
      </c>
      <c r="F73" s="43" t="n">
        <f aca="false">100-G73/E73*100</f>
        <v>100</v>
      </c>
      <c r="G73" s="42" t="n">
        <v>0</v>
      </c>
      <c r="H73" s="62" t="s">
        <v>139</v>
      </c>
      <c r="I73" s="44" t="s">
        <v>140</v>
      </c>
      <c r="J73" s="45" t="s">
        <v>22</v>
      </c>
      <c r="K73" s="48"/>
      <c r="L73" s="48"/>
    </row>
    <row r="74" s="46" customFormat="true" ht="39.95" hidden="false" customHeight="true" outlineLevel="0" collapsed="false">
      <c r="A74" s="24" t="n">
        <v>67</v>
      </c>
      <c r="B74" s="39" t="n">
        <v>110271</v>
      </c>
      <c r="C74" s="40" t="s">
        <v>147</v>
      </c>
      <c r="D74" s="61" t="s">
        <v>139</v>
      </c>
      <c r="E74" s="42" t="n">
        <v>2870</v>
      </c>
      <c r="F74" s="43" t="n">
        <f aca="false">100-G74/E74*100</f>
        <v>100</v>
      </c>
      <c r="G74" s="42" t="n">
        <v>0</v>
      </c>
      <c r="H74" s="62" t="s">
        <v>139</v>
      </c>
      <c r="I74" s="44" t="s">
        <v>140</v>
      </c>
      <c r="J74" s="45" t="s">
        <v>22</v>
      </c>
      <c r="K74" s="48"/>
      <c r="L74" s="48"/>
    </row>
    <row r="75" s="46" customFormat="true" ht="39.95" hidden="false" customHeight="true" outlineLevel="0" collapsed="false">
      <c r="A75" s="24" t="n">
        <v>68</v>
      </c>
      <c r="B75" s="39" t="n">
        <v>110272</v>
      </c>
      <c r="C75" s="40" t="s">
        <v>148</v>
      </c>
      <c r="D75" s="61" t="s">
        <v>139</v>
      </c>
      <c r="E75" s="42" t="n">
        <v>2870</v>
      </c>
      <c r="F75" s="43" t="n">
        <f aca="false">100-G75/E75*100</f>
        <v>100</v>
      </c>
      <c r="G75" s="42" t="n">
        <v>0</v>
      </c>
      <c r="H75" s="62" t="s">
        <v>139</v>
      </c>
      <c r="I75" s="44" t="s">
        <v>140</v>
      </c>
      <c r="J75" s="45" t="s">
        <v>22</v>
      </c>
      <c r="K75" s="48"/>
      <c r="L75" s="48"/>
    </row>
    <row r="76" s="46" customFormat="true" ht="39.95" hidden="false" customHeight="true" outlineLevel="0" collapsed="false">
      <c r="A76" s="24" t="n">
        <v>69</v>
      </c>
      <c r="B76" s="39" t="n">
        <v>110273</v>
      </c>
      <c r="C76" s="40" t="s">
        <v>149</v>
      </c>
      <c r="D76" s="61" t="s">
        <v>150</v>
      </c>
      <c r="E76" s="42" t="n">
        <v>3900</v>
      </c>
      <c r="F76" s="43" t="n">
        <f aca="false">100-G76/E76*100</f>
        <v>0</v>
      </c>
      <c r="G76" s="42" t="n">
        <v>3900</v>
      </c>
      <c r="H76" s="62" t="s">
        <v>150</v>
      </c>
      <c r="I76" s="44" t="s">
        <v>151</v>
      </c>
      <c r="J76" s="45" t="s">
        <v>55</v>
      </c>
      <c r="K76" s="48"/>
      <c r="L76" s="48"/>
    </row>
    <row r="77" s="46" customFormat="true" ht="39.95" hidden="false" customHeight="true" outlineLevel="0" collapsed="false">
      <c r="A77" s="24" t="n">
        <v>70</v>
      </c>
      <c r="B77" s="39" t="n">
        <v>110274</v>
      </c>
      <c r="C77" s="40" t="s">
        <v>152</v>
      </c>
      <c r="D77" s="61" t="s">
        <v>150</v>
      </c>
      <c r="E77" s="42" t="n">
        <v>13110</v>
      </c>
      <c r="F77" s="43" t="n">
        <f aca="false">100-G77/E77*100</f>
        <v>0</v>
      </c>
      <c r="G77" s="42" t="n">
        <v>13110</v>
      </c>
      <c r="H77" s="62" t="s">
        <v>150</v>
      </c>
      <c r="I77" s="44" t="s">
        <v>151</v>
      </c>
      <c r="J77" s="45" t="s">
        <v>55</v>
      </c>
      <c r="K77" s="48"/>
      <c r="L77" s="48"/>
    </row>
    <row r="78" s="46" customFormat="true" ht="39.95" hidden="false" customHeight="true" outlineLevel="0" collapsed="false">
      <c r="A78" s="24" t="n">
        <v>71</v>
      </c>
      <c r="B78" s="39" t="n">
        <v>110275</v>
      </c>
      <c r="C78" s="40" t="s">
        <v>153</v>
      </c>
      <c r="D78" s="61" t="s">
        <v>154</v>
      </c>
      <c r="E78" s="42" t="n">
        <v>9090</v>
      </c>
      <c r="F78" s="43" t="n">
        <f aca="false">100-G78/E78*100</f>
        <v>0</v>
      </c>
      <c r="G78" s="42" t="n">
        <v>9090</v>
      </c>
      <c r="H78" s="62" t="s">
        <v>154</v>
      </c>
      <c r="I78" s="44" t="s">
        <v>151</v>
      </c>
      <c r="J78" s="45" t="s">
        <v>55</v>
      </c>
      <c r="K78" s="48"/>
      <c r="L78" s="48"/>
    </row>
    <row r="79" s="46" customFormat="true" ht="39.95" hidden="false" customHeight="true" outlineLevel="0" collapsed="false">
      <c r="A79" s="24" t="n">
        <v>72</v>
      </c>
      <c r="B79" s="39" t="n">
        <v>110276</v>
      </c>
      <c r="C79" s="40" t="s">
        <v>155</v>
      </c>
      <c r="D79" s="61" t="s">
        <v>154</v>
      </c>
      <c r="E79" s="42" t="n">
        <v>3160</v>
      </c>
      <c r="F79" s="43" t="n">
        <f aca="false">100-G79/E79*100</f>
        <v>0</v>
      </c>
      <c r="G79" s="42" t="n">
        <v>3160</v>
      </c>
      <c r="H79" s="62" t="s">
        <v>154</v>
      </c>
      <c r="I79" s="44" t="s">
        <v>151</v>
      </c>
      <c r="J79" s="45" t="s">
        <v>55</v>
      </c>
      <c r="K79" s="48"/>
      <c r="L79" s="48"/>
    </row>
    <row r="80" s="46" customFormat="true" ht="39.95" hidden="false" customHeight="true" outlineLevel="0" collapsed="false">
      <c r="A80" s="24" t="n">
        <v>73</v>
      </c>
      <c r="B80" s="39" t="n">
        <v>110277</v>
      </c>
      <c r="C80" s="40" t="s">
        <v>156</v>
      </c>
      <c r="D80" s="61" t="s">
        <v>154</v>
      </c>
      <c r="E80" s="42" t="n">
        <v>2650</v>
      </c>
      <c r="F80" s="43" t="n">
        <f aca="false">100-G80/E80*100</f>
        <v>100</v>
      </c>
      <c r="G80" s="42" t="n">
        <v>0</v>
      </c>
      <c r="H80" s="62" t="s">
        <v>154</v>
      </c>
      <c r="I80" s="44" t="s">
        <v>151</v>
      </c>
      <c r="J80" s="45" t="s">
        <v>22</v>
      </c>
      <c r="K80" s="44" t="s">
        <v>20</v>
      </c>
      <c r="L80" s="48"/>
    </row>
    <row r="81" s="46" customFormat="true" ht="39.95" hidden="false" customHeight="true" outlineLevel="0" collapsed="false">
      <c r="A81" s="24" t="n">
        <v>74</v>
      </c>
      <c r="B81" s="39" t="n">
        <v>110278</v>
      </c>
      <c r="C81" s="40" t="s">
        <v>157</v>
      </c>
      <c r="D81" s="61" t="s">
        <v>154</v>
      </c>
      <c r="E81" s="42" t="n">
        <v>1560</v>
      </c>
      <c r="F81" s="43" t="n">
        <f aca="false">100-G81/E81*100</f>
        <v>100</v>
      </c>
      <c r="G81" s="42" t="n">
        <v>0</v>
      </c>
      <c r="H81" s="62" t="s">
        <v>154</v>
      </c>
      <c r="I81" s="44" t="s">
        <v>151</v>
      </c>
      <c r="J81" s="45" t="s">
        <v>22</v>
      </c>
      <c r="K81" s="44" t="s">
        <v>20</v>
      </c>
      <c r="L81" s="48"/>
    </row>
    <row r="82" s="46" customFormat="true" ht="39.95" hidden="false" customHeight="true" outlineLevel="0" collapsed="false">
      <c r="A82" s="24" t="n">
        <v>75</v>
      </c>
      <c r="B82" s="39" t="n">
        <v>110279</v>
      </c>
      <c r="C82" s="40" t="s">
        <v>158</v>
      </c>
      <c r="D82" s="61" t="s">
        <v>159</v>
      </c>
      <c r="E82" s="42" t="n">
        <v>775</v>
      </c>
      <c r="F82" s="43" t="n">
        <f aca="false">100-G82/E82*100</f>
        <v>100</v>
      </c>
      <c r="G82" s="42" t="n">
        <v>0</v>
      </c>
      <c r="H82" s="62" t="s">
        <v>159</v>
      </c>
      <c r="I82" s="44" t="s">
        <v>151</v>
      </c>
      <c r="J82" s="45" t="s">
        <v>22</v>
      </c>
      <c r="K82" s="48"/>
      <c r="L82" s="48"/>
    </row>
    <row r="83" s="46" customFormat="true" ht="39.95" hidden="false" customHeight="true" outlineLevel="0" collapsed="false">
      <c r="A83" s="24" t="n">
        <v>76</v>
      </c>
      <c r="B83" s="39" t="n">
        <v>110280</v>
      </c>
      <c r="C83" s="40" t="s">
        <v>160</v>
      </c>
      <c r="D83" s="61" t="s">
        <v>159</v>
      </c>
      <c r="E83" s="42" t="n">
        <v>6975</v>
      </c>
      <c r="F83" s="43" t="n">
        <f aca="false">100-G83/E83*100</f>
        <v>100</v>
      </c>
      <c r="G83" s="42" t="n">
        <v>0</v>
      </c>
      <c r="H83" s="62" t="s">
        <v>159</v>
      </c>
      <c r="I83" s="44" t="s">
        <v>151</v>
      </c>
      <c r="J83" s="45" t="s">
        <v>22</v>
      </c>
      <c r="K83" s="48"/>
      <c r="L83" s="48"/>
    </row>
    <row r="84" s="46" customFormat="true" ht="39.95" hidden="false" customHeight="true" outlineLevel="0" collapsed="false">
      <c r="A84" s="24" t="n">
        <v>77</v>
      </c>
      <c r="B84" s="39" t="n">
        <v>110281</v>
      </c>
      <c r="C84" s="40" t="s">
        <v>161</v>
      </c>
      <c r="D84" s="61" t="s">
        <v>159</v>
      </c>
      <c r="E84" s="42" t="n">
        <v>1550</v>
      </c>
      <c r="F84" s="43" t="n">
        <f aca="false">100-G84/E84*100</f>
        <v>100</v>
      </c>
      <c r="G84" s="42" t="n">
        <v>0</v>
      </c>
      <c r="H84" s="62" t="s">
        <v>159</v>
      </c>
      <c r="I84" s="44" t="s">
        <v>151</v>
      </c>
      <c r="J84" s="45" t="s">
        <v>22</v>
      </c>
      <c r="K84" s="48"/>
      <c r="L84" s="48"/>
    </row>
    <row r="85" s="46" customFormat="true" ht="39.95" hidden="false" customHeight="true" outlineLevel="0" collapsed="false">
      <c r="A85" s="24" t="n">
        <v>78</v>
      </c>
      <c r="B85" s="39" t="n">
        <v>110282</v>
      </c>
      <c r="C85" s="40" t="s">
        <v>162</v>
      </c>
      <c r="D85" s="61" t="s">
        <v>159</v>
      </c>
      <c r="E85" s="42" t="n">
        <v>775.06</v>
      </c>
      <c r="F85" s="43" t="n">
        <f aca="false">100-G85/E85*100</f>
        <v>100</v>
      </c>
      <c r="G85" s="42" t="n">
        <v>0</v>
      </c>
      <c r="H85" s="62" t="s">
        <v>159</v>
      </c>
      <c r="I85" s="44" t="s">
        <v>151</v>
      </c>
      <c r="J85" s="45" t="s">
        <v>22</v>
      </c>
      <c r="K85" s="48"/>
      <c r="L85" s="48"/>
    </row>
    <row r="86" s="46" customFormat="true" ht="39.95" hidden="false" customHeight="true" outlineLevel="0" collapsed="false">
      <c r="A86" s="24" t="n">
        <v>79</v>
      </c>
      <c r="B86" s="39" t="n">
        <v>110283</v>
      </c>
      <c r="C86" s="40" t="s">
        <v>163</v>
      </c>
      <c r="D86" s="61" t="s">
        <v>159</v>
      </c>
      <c r="E86" s="42" t="n">
        <v>775</v>
      </c>
      <c r="F86" s="43" t="n">
        <f aca="false">100-G86/E86*100</f>
        <v>100</v>
      </c>
      <c r="G86" s="42" t="n">
        <v>0</v>
      </c>
      <c r="H86" s="62" t="s">
        <v>159</v>
      </c>
      <c r="I86" s="44" t="s">
        <v>151</v>
      </c>
      <c r="J86" s="45" t="s">
        <v>22</v>
      </c>
      <c r="K86" s="48"/>
      <c r="L86" s="48"/>
    </row>
    <row r="87" s="46" customFormat="true" ht="39.95" hidden="false" customHeight="true" outlineLevel="0" collapsed="false">
      <c r="A87" s="24" t="n">
        <v>80</v>
      </c>
      <c r="B87" s="39" t="n">
        <v>110284</v>
      </c>
      <c r="C87" s="40" t="s">
        <v>164</v>
      </c>
      <c r="D87" s="61" t="s">
        <v>159</v>
      </c>
      <c r="E87" s="42" t="n">
        <v>775</v>
      </c>
      <c r="F87" s="43" t="n">
        <f aca="false">100-G87/E87*100</f>
        <v>100</v>
      </c>
      <c r="G87" s="42" t="n">
        <v>0</v>
      </c>
      <c r="H87" s="62" t="s">
        <v>159</v>
      </c>
      <c r="I87" s="44" t="s">
        <v>151</v>
      </c>
      <c r="J87" s="45" t="s">
        <v>22</v>
      </c>
      <c r="K87" s="48"/>
      <c r="L87" s="48"/>
    </row>
    <row r="88" s="46" customFormat="true" ht="39.95" hidden="false" customHeight="true" outlineLevel="0" collapsed="false">
      <c r="A88" s="24" t="n">
        <v>81</v>
      </c>
      <c r="B88" s="39" t="n">
        <v>110285</v>
      </c>
      <c r="C88" s="40" t="s">
        <v>165</v>
      </c>
      <c r="D88" s="61" t="s">
        <v>159</v>
      </c>
      <c r="E88" s="42" t="n">
        <v>1550.1</v>
      </c>
      <c r="F88" s="43" t="n">
        <f aca="false">100-G88/E88*100</f>
        <v>100</v>
      </c>
      <c r="G88" s="42" t="n">
        <v>0</v>
      </c>
      <c r="H88" s="62" t="s">
        <v>159</v>
      </c>
      <c r="I88" s="44" t="s">
        <v>151</v>
      </c>
      <c r="J88" s="45" t="s">
        <v>22</v>
      </c>
      <c r="K88" s="48"/>
      <c r="L88" s="48"/>
    </row>
    <row r="89" s="46" customFormat="true" ht="39.95" hidden="false" customHeight="true" outlineLevel="0" collapsed="false">
      <c r="A89" s="24" t="n">
        <v>82</v>
      </c>
      <c r="B89" s="39" t="n">
        <v>110286</v>
      </c>
      <c r="C89" s="40" t="s">
        <v>166</v>
      </c>
      <c r="D89" s="61" t="s">
        <v>159</v>
      </c>
      <c r="E89" s="42" t="n">
        <v>1550</v>
      </c>
      <c r="F89" s="43" t="n">
        <f aca="false">100-G89/E89*100</f>
        <v>100</v>
      </c>
      <c r="G89" s="42" t="n">
        <v>0</v>
      </c>
      <c r="H89" s="62" t="s">
        <v>159</v>
      </c>
      <c r="I89" s="44" t="s">
        <v>151</v>
      </c>
      <c r="J89" s="45" t="s">
        <v>22</v>
      </c>
      <c r="K89" s="48"/>
      <c r="L89" s="48"/>
    </row>
    <row r="90" s="46" customFormat="true" ht="39.95" hidden="false" customHeight="true" outlineLevel="0" collapsed="false">
      <c r="A90" s="24" t="n">
        <v>83</v>
      </c>
      <c r="B90" s="39" t="n">
        <v>110287</v>
      </c>
      <c r="C90" s="40" t="s">
        <v>167</v>
      </c>
      <c r="D90" s="61" t="s">
        <v>159</v>
      </c>
      <c r="E90" s="42" t="n">
        <v>775.1</v>
      </c>
      <c r="F90" s="43" t="n">
        <f aca="false">100-G90/E90*100</f>
        <v>100</v>
      </c>
      <c r="G90" s="42" t="n">
        <v>0</v>
      </c>
      <c r="H90" s="62" t="s">
        <v>159</v>
      </c>
      <c r="I90" s="44" t="s">
        <v>151</v>
      </c>
      <c r="J90" s="45" t="s">
        <v>22</v>
      </c>
      <c r="K90" s="48"/>
      <c r="L90" s="48"/>
    </row>
    <row r="91" s="46" customFormat="true" ht="39.95" hidden="false" customHeight="true" outlineLevel="0" collapsed="false">
      <c r="A91" s="24" t="n">
        <v>84</v>
      </c>
      <c r="B91" s="39" t="n">
        <v>110288</v>
      </c>
      <c r="C91" s="40" t="s">
        <v>168</v>
      </c>
      <c r="D91" s="61" t="s">
        <v>159</v>
      </c>
      <c r="E91" s="42" t="n">
        <v>775.05</v>
      </c>
      <c r="F91" s="43" t="n">
        <f aca="false">100-G91/E91*100</f>
        <v>100</v>
      </c>
      <c r="G91" s="42" t="n">
        <v>0</v>
      </c>
      <c r="H91" s="62" t="s">
        <v>159</v>
      </c>
      <c r="I91" s="44" t="s">
        <v>151</v>
      </c>
      <c r="J91" s="45" t="s">
        <v>22</v>
      </c>
      <c r="K91" s="48"/>
      <c r="L91" s="48"/>
    </row>
    <row r="92" s="46" customFormat="true" ht="39.95" hidden="false" customHeight="true" outlineLevel="0" collapsed="false">
      <c r="A92" s="24" t="n">
        <v>85</v>
      </c>
      <c r="B92" s="39" t="n">
        <v>110289</v>
      </c>
      <c r="C92" s="40" t="s">
        <v>169</v>
      </c>
      <c r="D92" s="61" t="s">
        <v>159</v>
      </c>
      <c r="E92" s="42" t="n">
        <v>775.05</v>
      </c>
      <c r="F92" s="43" t="n">
        <f aca="false">100-G92/E92*100</f>
        <v>100</v>
      </c>
      <c r="G92" s="42" t="n">
        <v>0</v>
      </c>
      <c r="H92" s="62" t="s">
        <v>159</v>
      </c>
      <c r="I92" s="44" t="s">
        <v>151</v>
      </c>
      <c r="J92" s="45" t="s">
        <v>22</v>
      </c>
      <c r="K92" s="48"/>
      <c r="L92" s="48"/>
    </row>
    <row r="93" s="46" customFormat="true" ht="39.95" hidden="false" customHeight="true" outlineLevel="0" collapsed="false">
      <c r="A93" s="24" t="n">
        <v>86</v>
      </c>
      <c r="B93" s="39" t="n">
        <v>110290</v>
      </c>
      <c r="C93" s="40" t="s">
        <v>170</v>
      </c>
      <c r="D93" s="61" t="s">
        <v>159</v>
      </c>
      <c r="E93" s="42" t="n">
        <v>775.05</v>
      </c>
      <c r="F93" s="43" t="n">
        <f aca="false">100-G93/E93*100</f>
        <v>100</v>
      </c>
      <c r="G93" s="42" t="n">
        <v>0</v>
      </c>
      <c r="H93" s="62" t="s">
        <v>159</v>
      </c>
      <c r="I93" s="44" t="s">
        <v>151</v>
      </c>
      <c r="J93" s="45" t="s">
        <v>22</v>
      </c>
      <c r="K93" s="48"/>
      <c r="L93" s="48"/>
    </row>
    <row r="94" s="46" customFormat="true" ht="39.95" hidden="false" customHeight="true" outlineLevel="0" collapsed="false">
      <c r="A94" s="24" t="n">
        <v>87</v>
      </c>
      <c r="B94" s="39" t="n">
        <v>110291</v>
      </c>
      <c r="C94" s="40" t="s">
        <v>171</v>
      </c>
      <c r="D94" s="61" t="s">
        <v>159</v>
      </c>
      <c r="E94" s="42" t="n">
        <v>2325</v>
      </c>
      <c r="F94" s="43" t="n">
        <f aca="false">100-G94/E94*100</f>
        <v>100</v>
      </c>
      <c r="G94" s="42" t="n">
        <v>0</v>
      </c>
      <c r="H94" s="62" t="s">
        <v>159</v>
      </c>
      <c r="I94" s="44" t="s">
        <v>151</v>
      </c>
      <c r="J94" s="45" t="s">
        <v>22</v>
      </c>
      <c r="K94" s="48"/>
      <c r="L94" s="48"/>
    </row>
    <row r="95" s="46" customFormat="true" ht="39.95" hidden="false" customHeight="true" outlineLevel="0" collapsed="false">
      <c r="A95" s="24" t="n">
        <v>88</v>
      </c>
      <c r="B95" s="39" t="n">
        <v>110292</v>
      </c>
      <c r="C95" s="40" t="s">
        <v>172</v>
      </c>
      <c r="D95" s="61" t="s">
        <v>159</v>
      </c>
      <c r="E95" s="42" t="n">
        <v>2325</v>
      </c>
      <c r="F95" s="43" t="n">
        <f aca="false">100-G95/E95*100</f>
        <v>100</v>
      </c>
      <c r="G95" s="42" t="n">
        <v>0</v>
      </c>
      <c r="H95" s="62" t="s">
        <v>159</v>
      </c>
      <c r="I95" s="44" t="s">
        <v>151</v>
      </c>
      <c r="J95" s="45" t="s">
        <v>22</v>
      </c>
      <c r="K95" s="48"/>
      <c r="L95" s="48"/>
    </row>
    <row r="96" s="46" customFormat="true" ht="39.95" hidden="false" customHeight="true" outlineLevel="0" collapsed="false">
      <c r="A96" s="24" t="n">
        <v>89</v>
      </c>
      <c r="B96" s="39" t="n">
        <v>110293</v>
      </c>
      <c r="C96" s="40" t="s">
        <v>173</v>
      </c>
      <c r="D96" s="61" t="s">
        <v>159</v>
      </c>
      <c r="E96" s="42" t="n">
        <v>1550</v>
      </c>
      <c r="F96" s="43" t="n">
        <f aca="false">100-G96/E96*100</f>
        <v>100</v>
      </c>
      <c r="G96" s="42" t="n">
        <v>0</v>
      </c>
      <c r="H96" s="62" t="s">
        <v>159</v>
      </c>
      <c r="I96" s="44" t="s">
        <v>151</v>
      </c>
      <c r="J96" s="45" t="s">
        <v>22</v>
      </c>
      <c r="K96" s="48"/>
      <c r="L96" s="48"/>
    </row>
    <row r="97" s="46" customFormat="true" ht="39.95" hidden="false" customHeight="true" outlineLevel="0" collapsed="false">
      <c r="A97" s="24" t="n">
        <v>90</v>
      </c>
      <c r="B97" s="39" t="n">
        <v>110294</v>
      </c>
      <c r="C97" s="40" t="s">
        <v>174</v>
      </c>
      <c r="D97" s="61" t="s">
        <v>175</v>
      </c>
      <c r="E97" s="42" t="n">
        <v>8000</v>
      </c>
      <c r="F97" s="43" t="n">
        <f aca="false">100-G97/E97*100</f>
        <v>100</v>
      </c>
      <c r="G97" s="42" t="n">
        <v>0</v>
      </c>
      <c r="H97" s="62" t="s">
        <v>175</v>
      </c>
      <c r="I97" s="44" t="s">
        <v>176</v>
      </c>
      <c r="J97" s="45" t="s">
        <v>63</v>
      </c>
      <c r="K97" s="48"/>
      <c r="L97" s="48"/>
    </row>
    <row r="98" s="46" customFormat="true" ht="39.95" hidden="false" customHeight="true" outlineLevel="0" collapsed="false">
      <c r="A98" s="24" t="n">
        <v>91</v>
      </c>
      <c r="B98" s="39" t="n">
        <v>110295</v>
      </c>
      <c r="C98" s="40" t="s">
        <v>177</v>
      </c>
      <c r="D98" s="61" t="s">
        <v>178</v>
      </c>
      <c r="E98" s="42" t="n">
        <v>368910</v>
      </c>
      <c r="F98" s="43" t="n">
        <f aca="false">100-G98/E98*100</f>
        <v>0</v>
      </c>
      <c r="G98" s="42" t="n">
        <v>368910</v>
      </c>
      <c r="H98" s="62" t="s">
        <v>178</v>
      </c>
      <c r="I98" s="44" t="s">
        <v>179</v>
      </c>
      <c r="J98" s="45" t="s">
        <v>180</v>
      </c>
      <c r="K98" s="48"/>
      <c r="L98" s="48"/>
    </row>
    <row r="99" s="46" customFormat="true" ht="39.95" hidden="false" customHeight="true" outlineLevel="0" collapsed="false">
      <c r="A99" s="24" t="n">
        <v>92</v>
      </c>
      <c r="B99" s="39" t="n">
        <v>110296</v>
      </c>
      <c r="C99" s="40" t="s">
        <v>181</v>
      </c>
      <c r="D99" s="61" t="s">
        <v>182</v>
      </c>
      <c r="E99" s="42" t="n">
        <v>575</v>
      </c>
      <c r="F99" s="43" t="n">
        <f aca="false">100-G99/E99*100</f>
        <v>0</v>
      </c>
      <c r="G99" s="42" t="n">
        <v>575</v>
      </c>
      <c r="H99" s="62" t="s">
        <v>182</v>
      </c>
      <c r="I99" s="44" t="s">
        <v>183</v>
      </c>
      <c r="J99" s="45" t="s">
        <v>22</v>
      </c>
      <c r="K99" s="48"/>
      <c r="L99" s="48"/>
    </row>
    <row r="100" s="46" customFormat="true" ht="39.95" hidden="false" customHeight="true" outlineLevel="0" collapsed="false">
      <c r="A100" s="24" t="n">
        <v>93</v>
      </c>
      <c r="B100" s="39" t="n">
        <v>110297</v>
      </c>
      <c r="C100" s="63" t="s">
        <v>184</v>
      </c>
      <c r="D100" s="61" t="s">
        <v>182</v>
      </c>
      <c r="E100" s="42" t="n">
        <v>8384</v>
      </c>
      <c r="F100" s="43" t="n">
        <f aca="false">100-G100/E100*100</f>
        <v>0</v>
      </c>
      <c r="G100" s="42" t="n">
        <v>8384</v>
      </c>
      <c r="H100" s="62" t="s">
        <v>182</v>
      </c>
      <c r="I100" s="44" t="s">
        <v>183</v>
      </c>
      <c r="J100" s="45" t="s">
        <v>22</v>
      </c>
      <c r="K100" s="48"/>
      <c r="L100" s="48"/>
    </row>
    <row r="101" s="46" customFormat="true" ht="39.95" hidden="false" customHeight="true" outlineLevel="0" collapsed="false">
      <c r="A101" s="24" t="n">
        <v>94</v>
      </c>
      <c r="B101" s="39" t="n">
        <v>110298</v>
      </c>
      <c r="C101" s="40" t="s">
        <v>185</v>
      </c>
      <c r="D101" s="61" t="s">
        <v>182</v>
      </c>
      <c r="E101" s="42" t="n">
        <v>709</v>
      </c>
      <c r="F101" s="43" t="n">
        <f aca="false">100-G101/E101*100</f>
        <v>0</v>
      </c>
      <c r="G101" s="42" t="n">
        <v>709</v>
      </c>
      <c r="H101" s="62" t="s">
        <v>182</v>
      </c>
      <c r="I101" s="44" t="s">
        <v>183</v>
      </c>
      <c r="J101" s="45" t="s">
        <v>22</v>
      </c>
      <c r="K101" s="48"/>
      <c r="L101" s="48"/>
    </row>
    <row r="102" s="46" customFormat="true" ht="39.95" hidden="false" customHeight="true" outlineLevel="0" collapsed="false">
      <c r="A102" s="24" t="n">
        <v>95</v>
      </c>
      <c r="B102" s="39" t="n">
        <v>110299</v>
      </c>
      <c r="C102" s="40" t="s">
        <v>186</v>
      </c>
      <c r="D102" s="61" t="s">
        <v>182</v>
      </c>
      <c r="E102" s="42" t="n">
        <v>834</v>
      </c>
      <c r="F102" s="43" t="n">
        <f aca="false">100-G102/E102*100</f>
        <v>0</v>
      </c>
      <c r="G102" s="42" t="n">
        <v>834</v>
      </c>
      <c r="H102" s="62" t="s">
        <v>182</v>
      </c>
      <c r="I102" s="44" t="s">
        <v>183</v>
      </c>
      <c r="J102" s="45" t="s">
        <v>22</v>
      </c>
      <c r="K102" s="48"/>
      <c r="L102" s="48"/>
    </row>
    <row r="103" s="46" customFormat="true" ht="39.95" hidden="false" customHeight="true" outlineLevel="0" collapsed="false">
      <c r="A103" s="24" t="n">
        <v>96</v>
      </c>
      <c r="B103" s="39" t="n">
        <v>110300</v>
      </c>
      <c r="C103" s="40" t="s">
        <v>187</v>
      </c>
      <c r="D103" s="61" t="s">
        <v>182</v>
      </c>
      <c r="E103" s="42" t="n">
        <v>834</v>
      </c>
      <c r="F103" s="43" t="n">
        <f aca="false">100-G103/E103*100</f>
        <v>0</v>
      </c>
      <c r="G103" s="42" t="n">
        <v>834</v>
      </c>
      <c r="H103" s="62" t="s">
        <v>182</v>
      </c>
      <c r="I103" s="44" t="s">
        <v>183</v>
      </c>
      <c r="J103" s="45" t="s">
        <v>22</v>
      </c>
      <c r="K103" s="48"/>
      <c r="L103" s="48"/>
    </row>
    <row r="104" s="46" customFormat="true" ht="39.95" hidden="false" customHeight="true" outlineLevel="0" collapsed="false">
      <c r="A104" s="24" t="n">
        <v>97</v>
      </c>
      <c r="B104" s="39" t="n">
        <v>110301</v>
      </c>
      <c r="C104" s="40" t="s">
        <v>188</v>
      </c>
      <c r="D104" s="61" t="s">
        <v>182</v>
      </c>
      <c r="E104" s="42" t="n">
        <v>834</v>
      </c>
      <c r="F104" s="43" t="n">
        <f aca="false">100-G104/E104*100</f>
        <v>0</v>
      </c>
      <c r="G104" s="42" t="n">
        <v>834</v>
      </c>
      <c r="H104" s="62" t="s">
        <v>182</v>
      </c>
      <c r="I104" s="44" t="s">
        <v>183</v>
      </c>
      <c r="J104" s="45" t="s">
        <v>22</v>
      </c>
      <c r="K104" s="48"/>
      <c r="L104" s="48"/>
    </row>
    <row r="105" s="46" customFormat="true" ht="39.95" hidden="false" customHeight="true" outlineLevel="0" collapsed="false">
      <c r="A105" s="24" t="n">
        <v>98</v>
      </c>
      <c r="B105" s="39" t="n">
        <v>110302</v>
      </c>
      <c r="C105" s="40" t="s">
        <v>189</v>
      </c>
      <c r="D105" s="61" t="s">
        <v>182</v>
      </c>
      <c r="E105" s="42" t="n">
        <v>834</v>
      </c>
      <c r="F105" s="43" t="n">
        <f aca="false">100-G105/E105*100</f>
        <v>0</v>
      </c>
      <c r="G105" s="42" t="n">
        <v>834</v>
      </c>
      <c r="H105" s="62" t="s">
        <v>182</v>
      </c>
      <c r="I105" s="44" t="s">
        <v>183</v>
      </c>
      <c r="J105" s="45" t="s">
        <v>22</v>
      </c>
      <c r="K105" s="48"/>
      <c r="L105" s="48"/>
    </row>
    <row r="106" s="46" customFormat="true" ht="39.95" hidden="false" customHeight="true" outlineLevel="0" collapsed="false">
      <c r="A106" s="24" t="n">
        <v>99</v>
      </c>
      <c r="B106" s="39" t="n">
        <v>110303</v>
      </c>
      <c r="C106" s="40" t="s">
        <v>190</v>
      </c>
      <c r="D106" s="61" t="s">
        <v>182</v>
      </c>
      <c r="E106" s="42" t="n">
        <v>723</v>
      </c>
      <c r="F106" s="43" t="n">
        <f aca="false">100-G106/E106*100</f>
        <v>0</v>
      </c>
      <c r="G106" s="42" t="n">
        <v>723</v>
      </c>
      <c r="H106" s="62" t="s">
        <v>182</v>
      </c>
      <c r="I106" s="44" t="s">
        <v>183</v>
      </c>
      <c r="J106" s="45" t="s">
        <v>22</v>
      </c>
      <c r="K106" s="48"/>
      <c r="L106" s="48"/>
    </row>
    <row r="107" s="46" customFormat="true" ht="39.95" hidden="false" customHeight="true" outlineLevel="0" collapsed="false">
      <c r="A107" s="24" t="n">
        <v>100</v>
      </c>
      <c r="B107" s="39" t="n">
        <v>110304</v>
      </c>
      <c r="C107" s="40" t="s">
        <v>191</v>
      </c>
      <c r="D107" s="61" t="s">
        <v>182</v>
      </c>
      <c r="E107" s="42" t="n">
        <v>1446</v>
      </c>
      <c r="F107" s="43" t="n">
        <f aca="false">100-G107/E107*100</f>
        <v>0</v>
      </c>
      <c r="G107" s="42" t="n">
        <v>1446</v>
      </c>
      <c r="H107" s="62" t="s">
        <v>182</v>
      </c>
      <c r="I107" s="44" t="s">
        <v>183</v>
      </c>
      <c r="J107" s="45" t="s">
        <v>22</v>
      </c>
      <c r="K107" s="48"/>
      <c r="L107" s="48"/>
    </row>
    <row r="108" s="46" customFormat="true" ht="39.95" hidden="false" customHeight="true" outlineLevel="0" collapsed="false">
      <c r="A108" s="24" t="n">
        <v>101</v>
      </c>
      <c r="B108" s="39" t="n">
        <v>110305</v>
      </c>
      <c r="C108" s="40" t="s">
        <v>192</v>
      </c>
      <c r="D108" s="61" t="s">
        <v>182</v>
      </c>
      <c r="E108" s="42" t="n">
        <v>1028</v>
      </c>
      <c r="F108" s="43" t="n">
        <f aca="false">100-G108/E108*100</f>
        <v>0</v>
      </c>
      <c r="G108" s="42" t="n">
        <v>1028</v>
      </c>
      <c r="H108" s="62" t="s">
        <v>182</v>
      </c>
      <c r="I108" s="44" t="s">
        <v>183</v>
      </c>
      <c r="J108" s="45" t="s">
        <v>22</v>
      </c>
      <c r="K108" s="48"/>
      <c r="L108" s="48"/>
    </row>
    <row r="109" s="46" customFormat="true" ht="39.95" hidden="false" customHeight="true" outlineLevel="0" collapsed="false">
      <c r="A109" s="24" t="n">
        <v>102</v>
      </c>
      <c r="B109" s="39" t="n">
        <v>110306</v>
      </c>
      <c r="C109" s="40" t="s">
        <v>193</v>
      </c>
      <c r="D109" s="61" t="s">
        <v>194</v>
      </c>
      <c r="E109" s="42" t="n">
        <v>13230</v>
      </c>
      <c r="F109" s="43" t="n">
        <f aca="false">100-G109/E109*100</f>
        <v>0</v>
      </c>
      <c r="G109" s="42" t="n">
        <v>13230</v>
      </c>
      <c r="H109" s="62" t="s">
        <v>194</v>
      </c>
      <c r="I109" s="44" t="s">
        <v>183</v>
      </c>
      <c r="J109" s="45" t="s">
        <v>63</v>
      </c>
      <c r="K109" s="48"/>
      <c r="L109" s="48"/>
    </row>
    <row r="110" s="46" customFormat="true" ht="39.95" hidden="false" customHeight="true" outlineLevel="0" collapsed="false">
      <c r="A110" s="24" t="n">
        <v>103</v>
      </c>
      <c r="B110" s="39" t="n">
        <v>110307</v>
      </c>
      <c r="C110" s="40" t="s">
        <v>195</v>
      </c>
      <c r="D110" s="61" t="s">
        <v>196</v>
      </c>
      <c r="E110" s="42" t="n">
        <v>11280</v>
      </c>
      <c r="F110" s="43" t="n">
        <f aca="false">100-G110/E110*100</f>
        <v>100</v>
      </c>
      <c r="G110" s="42" t="n">
        <v>0</v>
      </c>
      <c r="H110" s="62" t="s">
        <v>196</v>
      </c>
      <c r="I110" s="44" t="s">
        <v>197</v>
      </c>
      <c r="J110" s="45" t="s">
        <v>22</v>
      </c>
      <c r="K110" s="48"/>
      <c r="L110" s="48"/>
    </row>
    <row r="111" s="46" customFormat="true" ht="39.95" hidden="false" customHeight="true" outlineLevel="0" collapsed="false">
      <c r="A111" s="24" t="n">
        <v>104</v>
      </c>
      <c r="B111" s="39" t="n">
        <v>110308</v>
      </c>
      <c r="C111" s="40" t="s">
        <v>198</v>
      </c>
      <c r="D111" s="61" t="s">
        <v>199</v>
      </c>
      <c r="E111" s="42" t="n">
        <v>9000</v>
      </c>
      <c r="F111" s="43" t="n">
        <f aca="false">100-G111/E111*100</f>
        <v>100</v>
      </c>
      <c r="G111" s="42" t="n">
        <v>0</v>
      </c>
      <c r="H111" s="62" t="s">
        <v>199</v>
      </c>
      <c r="I111" s="44" t="s">
        <v>200</v>
      </c>
      <c r="J111" s="45" t="s">
        <v>63</v>
      </c>
      <c r="K111" s="48"/>
      <c r="L111" s="48"/>
    </row>
    <row r="112" s="46" customFormat="true" ht="39.95" hidden="false" customHeight="true" outlineLevel="0" collapsed="false">
      <c r="A112" s="24" t="n">
        <v>105</v>
      </c>
      <c r="B112" s="39" t="n">
        <v>110309</v>
      </c>
      <c r="C112" s="40" t="s">
        <v>201</v>
      </c>
      <c r="D112" s="61" t="s">
        <v>199</v>
      </c>
      <c r="E112" s="42" t="n">
        <v>3000</v>
      </c>
      <c r="F112" s="43" t="n">
        <f aca="false">100-G112/E112*100</f>
        <v>0</v>
      </c>
      <c r="G112" s="42" t="n">
        <v>3000</v>
      </c>
      <c r="H112" s="62" t="s">
        <v>199</v>
      </c>
      <c r="I112" s="44" t="s">
        <v>200</v>
      </c>
      <c r="J112" s="45" t="s">
        <v>22</v>
      </c>
      <c r="K112" s="48"/>
      <c r="L112" s="48"/>
    </row>
    <row r="113" s="46" customFormat="true" ht="39.95" hidden="false" customHeight="true" outlineLevel="0" collapsed="false">
      <c r="A113" s="24" t="n">
        <v>106</v>
      </c>
      <c r="B113" s="39" t="n">
        <v>110310</v>
      </c>
      <c r="C113" s="40" t="s">
        <v>202</v>
      </c>
      <c r="D113" s="61" t="s">
        <v>203</v>
      </c>
      <c r="E113" s="42" t="n">
        <v>3700</v>
      </c>
      <c r="F113" s="43" t="n">
        <f aca="false">100-G113/E113*100</f>
        <v>0</v>
      </c>
      <c r="G113" s="42" t="n">
        <v>3700</v>
      </c>
      <c r="H113" s="62" t="s">
        <v>203</v>
      </c>
      <c r="I113" s="44" t="s">
        <v>204</v>
      </c>
      <c r="J113" s="45" t="s">
        <v>63</v>
      </c>
      <c r="K113" s="48"/>
      <c r="L113" s="48"/>
    </row>
    <row r="114" s="46" customFormat="true" ht="39.95" hidden="false" customHeight="true" outlineLevel="0" collapsed="false">
      <c r="A114" s="24" t="n">
        <v>107</v>
      </c>
      <c r="B114" s="39" t="n">
        <v>110311</v>
      </c>
      <c r="C114" s="40" t="s">
        <v>205</v>
      </c>
      <c r="D114" s="61" t="s">
        <v>206</v>
      </c>
      <c r="E114" s="42" t="n">
        <v>56000</v>
      </c>
      <c r="F114" s="43" t="n">
        <v>0</v>
      </c>
      <c r="G114" s="42" t="n">
        <v>56000</v>
      </c>
      <c r="H114" s="62" t="s">
        <v>206</v>
      </c>
      <c r="I114" s="44" t="s">
        <v>207</v>
      </c>
      <c r="J114" s="45" t="s">
        <v>63</v>
      </c>
      <c r="K114" s="48"/>
      <c r="L114" s="48"/>
    </row>
    <row r="115" s="46" customFormat="true" ht="39.95" hidden="false" customHeight="true" outlineLevel="0" collapsed="false">
      <c r="A115" s="24" t="n">
        <v>108</v>
      </c>
      <c r="B115" s="39" t="n">
        <v>110312</v>
      </c>
      <c r="C115" s="40" t="s">
        <v>208</v>
      </c>
      <c r="D115" s="61" t="s">
        <v>206</v>
      </c>
      <c r="E115" s="42" t="n">
        <v>33980</v>
      </c>
      <c r="F115" s="43" t="n">
        <v>0</v>
      </c>
      <c r="G115" s="42" t="n">
        <v>33980</v>
      </c>
      <c r="H115" s="62" t="s">
        <v>206</v>
      </c>
      <c r="I115" s="44" t="s">
        <v>209</v>
      </c>
      <c r="J115" s="45" t="s">
        <v>180</v>
      </c>
      <c r="K115" s="48"/>
      <c r="L115" s="48"/>
    </row>
    <row r="116" s="46" customFormat="true" ht="39.95" hidden="false" customHeight="true" outlineLevel="0" collapsed="false">
      <c r="A116" s="24" t="n">
        <v>109</v>
      </c>
      <c r="B116" s="39" t="n">
        <v>110313</v>
      </c>
      <c r="C116" s="40" t="s">
        <v>210</v>
      </c>
      <c r="D116" s="61" t="s">
        <v>211</v>
      </c>
      <c r="E116" s="42" t="n">
        <v>13425</v>
      </c>
      <c r="F116" s="43" t="n">
        <f aca="false">100-G116/E116*100</f>
        <v>0</v>
      </c>
      <c r="G116" s="42" t="n">
        <v>13425</v>
      </c>
      <c r="H116" s="62" t="s">
        <v>211</v>
      </c>
      <c r="I116" s="44" t="s">
        <v>212</v>
      </c>
      <c r="J116" s="45" t="s">
        <v>22</v>
      </c>
      <c r="K116" s="48"/>
      <c r="L116" s="48"/>
    </row>
    <row r="117" s="46" customFormat="true" ht="39.95" hidden="false" customHeight="true" outlineLevel="0" collapsed="false">
      <c r="A117" s="24" t="n">
        <v>110</v>
      </c>
      <c r="B117" s="39" t="n">
        <v>110314</v>
      </c>
      <c r="C117" s="40" t="s">
        <v>213</v>
      </c>
      <c r="D117" s="61" t="s">
        <v>211</v>
      </c>
      <c r="E117" s="42" t="n">
        <v>13425</v>
      </c>
      <c r="F117" s="43" t="n">
        <f aca="false">100-G117/E117*100</f>
        <v>0</v>
      </c>
      <c r="G117" s="42" t="n">
        <v>13425</v>
      </c>
      <c r="H117" s="62" t="s">
        <v>211</v>
      </c>
      <c r="I117" s="44" t="s">
        <v>212</v>
      </c>
      <c r="J117" s="45" t="s">
        <v>22</v>
      </c>
      <c r="K117" s="48"/>
      <c r="L117" s="48"/>
    </row>
    <row r="118" s="46" customFormat="true" ht="39.95" hidden="false" customHeight="true" outlineLevel="0" collapsed="false">
      <c r="A118" s="24" t="n">
        <v>111</v>
      </c>
      <c r="B118" s="39" t="n">
        <v>110315</v>
      </c>
      <c r="C118" s="40" t="s">
        <v>214</v>
      </c>
      <c r="D118" s="61" t="s">
        <v>215</v>
      </c>
      <c r="E118" s="42" t="n">
        <v>97000</v>
      </c>
      <c r="F118" s="43" t="n">
        <f aca="false">100-G118/E118*100</f>
        <v>0</v>
      </c>
      <c r="G118" s="42" t="n">
        <v>97000</v>
      </c>
      <c r="H118" s="62" t="s">
        <v>215</v>
      </c>
      <c r="I118" s="44" t="s">
        <v>216</v>
      </c>
      <c r="J118" s="45" t="s">
        <v>63</v>
      </c>
      <c r="K118" s="48"/>
      <c r="L118" s="48"/>
    </row>
    <row r="119" s="46" customFormat="true" ht="39.95" hidden="false" customHeight="true" outlineLevel="0" collapsed="false">
      <c r="A119" s="24" t="n">
        <v>112</v>
      </c>
      <c r="B119" s="39" t="n">
        <v>110316</v>
      </c>
      <c r="C119" s="40" t="s">
        <v>217</v>
      </c>
      <c r="D119" s="61" t="s">
        <v>218</v>
      </c>
      <c r="E119" s="42" t="n">
        <v>3000</v>
      </c>
      <c r="F119" s="43" t="n">
        <f aca="false">100-G119/E119*100</f>
        <v>0</v>
      </c>
      <c r="G119" s="42" t="n">
        <v>3000</v>
      </c>
      <c r="H119" s="62" t="s">
        <v>218</v>
      </c>
      <c r="I119" s="44" t="s">
        <v>219</v>
      </c>
      <c r="J119" s="45" t="s">
        <v>22</v>
      </c>
      <c r="K119" s="48"/>
      <c r="L119" s="48"/>
    </row>
    <row r="120" s="46" customFormat="true" ht="39.95" hidden="false" customHeight="true" outlineLevel="0" collapsed="false">
      <c r="A120" s="24" t="n">
        <v>113</v>
      </c>
      <c r="B120" s="39" t="n">
        <v>110317</v>
      </c>
      <c r="C120" s="40" t="s">
        <v>220</v>
      </c>
      <c r="D120" s="61" t="s">
        <v>221</v>
      </c>
      <c r="E120" s="42" t="n">
        <v>49000</v>
      </c>
      <c r="F120" s="43" t="n">
        <f aca="false">100-G120/E120*100</f>
        <v>0</v>
      </c>
      <c r="G120" s="42" t="n">
        <v>49000</v>
      </c>
      <c r="H120" s="62" t="s">
        <v>221</v>
      </c>
      <c r="I120" s="44" t="s">
        <v>222</v>
      </c>
      <c r="J120" s="45" t="s">
        <v>63</v>
      </c>
      <c r="K120" s="48"/>
      <c r="L120" s="48"/>
    </row>
    <row r="121" s="46" customFormat="true" ht="39.95" hidden="false" customHeight="true" outlineLevel="0" collapsed="false">
      <c r="A121" s="24" t="n">
        <v>114</v>
      </c>
      <c r="B121" s="39" t="n">
        <v>110318</v>
      </c>
      <c r="C121" s="40" t="s">
        <v>223</v>
      </c>
      <c r="D121" s="61" t="s">
        <v>224</v>
      </c>
      <c r="E121" s="42" t="n">
        <v>300</v>
      </c>
      <c r="F121" s="43" t="n">
        <f aca="false">100-G121/E121*100</f>
        <v>0</v>
      </c>
      <c r="G121" s="42" t="n">
        <v>300</v>
      </c>
      <c r="H121" s="62" t="s">
        <v>224</v>
      </c>
      <c r="I121" s="44" t="s">
        <v>225</v>
      </c>
      <c r="J121" s="45" t="s">
        <v>22</v>
      </c>
      <c r="K121" s="48"/>
      <c r="L121" s="48"/>
    </row>
    <row r="122" s="46" customFormat="true" ht="39.95" hidden="false" customHeight="true" outlineLevel="0" collapsed="false">
      <c r="A122" s="24" t="n">
        <v>115</v>
      </c>
      <c r="B122" s="39" t="n">
        <v>110319</v>
      </c>
      <c r="C122" s="40" t="s">
        <v>226</v>
      </c>
      <c r="D122" s="61" t="s">
        <v>224</v>
      </c>
      <c r="E122" s="42" t="n">
        <v>600</v>
      </c>
      <c r="F122" s="43" t="n">
        <f aca="false">100-G122/E122*100</f>
        <v>0</v>
      </c>
      <c r="G122" s="42" t="n">
        <v>600</v>
      </c>
      <c r="H122" s="62" t="s">
        <v>224</v>
      </c>
      <c r="I122" s="44" t="s">
        <v>225</v>
      </c>
      <c r="J122" s="45" t="s">
        <v>22</v>
      </c>
      <c r="K122" s="48"/>
      <c r="L122" s="48"/>
    </row>
    <row r="123" s="46" customFormat="true" ht="39.95" hidden="false" customHeight="true" outlineLevel="0" collapsed="false">
      <c r="A123" s="24" t="n">
        <v>116</v>
      </c>
      <c r="B123" s="39" t="n">
        <v>110320</v>
      </c>
      <c r="C123" s="40" t="s">
        <v>227</v>
      </c>
      <c r="D123" s="61" t="s">
        <v>228</v>
      </c>
      <c r="E123" s="42" t="n">
        <v>34000</v>
      </c>
      <c r="F123" s="43" t="n">
        <f aca="false">100-G123/E123*100</f>
        <v>0</v>
      </c>
      <c r="G123" s="42" t="n">
        <v>34000</v>
      </c>
      <c r="H123" s="62" t="s">
        <v>228</v>
      </c>
      <c r="I123" s="44" t="s">
        <v>229</v>
      </c>
      <c r="J123" s="45" t="s">
        <v>22</v>
      </c>
      <c r="K123" s="48"/>
      <c r="L123" s="48"/>
    </row>
    <row r="124" s="46" customFormat="true" ht="39.95" hidden="false" customHeight="true" outlineLevel="0" collapsed="false">
      <c r="A124" s="24" t="n">
        <v>117</v>
      </c>
      <c r="B124" s="39" t="n">
        <v>110321</v>
      </c>
      <c r="C124" s="40" t="s">
        <v>230</v>
      </c>
      <c r="D124" s="61" t="s">
        <v>231</v>
      </c>
      <c r="E124" s="42" t="n">
        <v>690922.45</v>
      </c>
      <c r="F124" s="43" t="n">
        <f aca="false">100-G124/E124*100</f>
        <v>0</v>
      </c>
      <c r="G124" s="42" t="n">
        <v>690922.45</v>
      </c>
      <c r="H124" s="62" t="s">
        <v>231</v>
      </c>
      <c r="I124" s="44" t="s">
        <v>232</v>
      </c>
      <c r="J124" s="45" t="s">
        <v>63</v>
      </c>
      <c r="K124" s="48"/>
      <c r="L124" s="48"/>
    </row>
    <row r="125" s="46" customFormat="true" ht="39.95" hidden="false" customHeight="true" outlineLevel="0" collapsed="false">
      <c r="A125" s="24" t="n">
        <v>118</v>
      </c>
      <c r="B125" s="39" t="n">
        <v>110322</v>
      </c>
      <c r="C125" s="40" t="s">
        <v>233</v>
      </c>
      <c r="D125" s="61" t="s">
        <v>234</v>
      </c>
      <c r="E125" s="42" t="n">
        <v>9810</v>
      </c>
      <c r="F125" s="43" t="n">
        <f aca="false">100-G125/E125*100</f>
        <v>0</v>
      </c>
      <c r="G125" s="42" t="n">
        <v>9810</v>
      </c>
      <c r="H125" s="62" t="s">
        <v>234</v>
      </c>
      <c r="I125" s="44" t="s">
        <v>235</v>
      </c>
      <c r="J125" s="45" t="s">
        <v>22</v>
      </c>
      <c r="K125" s="48"/>
      <c r="L125" s="48"/>
    </row>
    <row r="126" s="46" customFormat="true" ht="39.95" hidden="false" customHeight="true" outlineLevel="0" collapsed="false">
      <c r="A126" s="24" t="n">
        <v>119</v>
      </c>
      <c r="B126" s="39" t="n">
        <v>110323</v>
      </c>
      <c r="C126" s="40" t="s">
        <v>236</v>
      </c>
      <c r="D126" s="61" t="s">
        <v>237</v>
      </c>
      <c r="E126" s="42" t="n">
        <v>3400</v>
      </c>
      <c r="F126" s="43" t="n">
        <f aca="false">100-G126/E126*100</f>
        <v>0</v>
      </c>
      <c r="G126" s="42" t="n">
        <v>3400</v>
      </c>
      <c r="H126" s="62" t="s">
        <v>237</v>
      </c>
      <c r="I126" s="44" t="s">
        <v>235</v>
      </c>
      <c r="J126" s="45" t="s">
        <v>22</v>
      </c>
      <c r="K126" s="48"/>
      <c r="L126" s="48"/>
    </row>
    <row r="127" s="46" customFormat="true" ht="39.95" hidden="false" customHeight="true" outlineLevel="0" collapsed="false">
      <c r="A127" s="24" t="n">
        <v>120</v>
      </c>
      <c r="B127" s="64" t="n">
        <v>110324</v>
      </c>
      <c r="C127" s="63" t="s">
        <v>238</v>
      </c>
      <c r="D127" s="65" t="n">
        <v>42307</v>
      </c>
      <c r="E127" s="66" t="n">
        <v>34000</v>
      </c>
      <c r="F127" s="67" t="n">
        <v>0</v>
      </c>
      <c r="G127" s="56" t="n">
        <v>34000</v>
      </c>
      <c r="H127" s="68" t="n">
        <v>42307</v>
      </c>
      <c r="I127" s="59" t="s">
        <v>239</v>
      </c>
      <c r="J127" s="69" t="s">
        <v>63</v>
      </c>
      <c r="K127" s="60"/>
      <c r="L127" s="60"/>
    </row>
    <row r="128" s="46" customFormat="true" ht="39.95" hidden="false" customHeight="true" outlineLevel="0" collapsed="false">
      <c r="A128" s="24" t="n">
        <v>121</v>
      </c>
      <c r="B128" s="39" t="n">
        <v>110325</v>
      </c>
      <c r="C128" s="40" t="s">
        <v>240</v>
      </c>
      <c r="D128" s="70" t="n">
        <v>42307</v>
      </c>
      <c r="E128" s="42" t="n">
        <v>34000</v>
      </c>
      <c r="F128" s="43" t="n">
        <v>0</v>
      </c>
      <c r="G128" s="42" t="n">
        <v>34000</v>
      </c>
      <c r="H128" s="71" t="n">
        <v>42307</v>
      </c>
      <c r="I128" s="44" t="s">
        <v>239</v>
      </c>
      <c r="J128" s="45" t="s">
        <v>63</v>
      </c>
      <c r="K128" s="48"/>
      <c r="L128" s="48"/>
    </row>
    <row r="129" s="46" customFormat="true" ht="39.95" hidden="false" customHeight="true" outlineLevel="0" collapsed="false">
      <c r="A129" s="24" t="n">
        <v>122</v>
      </c>
      <c r="B129" s="39" t="n">
        <v>110326</v>
      </c>
      <c r="C129" s="40" t="s">
        <v>241</v>
      </c>
      <c r="D129" s="70" t="n">
        <v>42307</v>
      </c>
      <c r="E129" s="42" t="n">
        <v>34000</v>
      </c>
      <c r="F129" s="43" t="n">
        <v>0</v>
      </c>
      <c r="G129" s="42" t="n">
        <v>34000</v>
      </c>
      <c r="H129" s="71" t="n">
        <v>42307</v>
      </c>
      <c r="I129" s="44" t="s">
        <v>239</v>
      </c>
      <c r="J129" s="45" t="s">
        <v>63</v>
      </c>
      <c r="K129" s="48"/>
      <c r="L129" s="48"/>
    </row>
    <row r="130" s="46" customFormat="true" ht="39.95" hidden="false" customHeight="true" outlineLevel="0" collapsed="false">
      <c r="A130" s="24" t="n">
        <v>123</v>
      </c>
      <c r="B130" s="39" t="n">
        <v>110327</v>
      </c>
      <c r="C130" s="40" t="s">
        <v>242</v>
      </c>
      <c r="D130" s="70" t="n">
        <v>42307</v>
      </c>
      <c r="E130" s="42" t="n">
        <v>34000</v>
      </c>
      <c r="F130" s="43" t="n">
        <v>0</v>
      </c>
      <c r="G130" s="42" t="n">
        <v>34000</v>
      </c>
      <c r="H130" s="71" t="n">
        <v>42307</v>
      </c>
      <c r="I130" s="44" t="s">
        <v>239</v>
      </c>
      <c r="J130" s="45" t="s">
        <v>63</v>
      </c>
      <c r="K130" s="48"/>
      <c r="L130" s="48"/>
    </row>
    <row r="131" s="46" customFormat="true" ht="39.95" hidden="false" customHeight="true" outlineLevel="0" collapsed="false">
      <c r="A131" s="24" t="n">
        <v>124</v>
      </c>
      <c r="B131" s="39" t="n">
        <v>110328</v>
      </c>
      <c r="C131" s="40" t="s">
        <v>243</v>
      </c>
      <c r="D131" s="70" t="n">
        <v>42361</v>
      </c>
      <c r="E131" s="42" t="n">
        <v>22500</v>
      </c>
      <c r="F131" s="43" t="n">
        <v>0</v>
      </c>
      <c r="G131" s="42" t="n">
        <v>22500</v>
      </c>
      <c r="H131" s="71" t="n">
        <v>42361</v>
      </c>
      <c r="I131" s="44" t="s">
        <v>244</v>
      </c>
      <c r="J131" s="45" t="s">
        <v>63</v>
      </c>
      <c r="K131" s="48"/>
      <c r="L131" s="48"/>
    </row>
    <row r="132" s="46" customFormat="true" ht="39.95" hidden="false" customHeight="true" outlineLevel="0" collapsed="false">
      <c r="A132" s="24" t="n">
        <v>125</v>
      </c>
      <c r="B132" s="64" t="n">
        <v>110329</v>
      </c>
      <c r="C132" s="72" t="s">
        <v>245</v>
      </c>
      <c r="D132" s="73" t="n">
        <v>42361</v>
      </c>
      <c r="E132" s="74" t="n">
        <v>9200</v>
      </c>
      <c r="F132" s="75" t="n">
        <v>0</v>
      </c>
      <c r="G132" s="76" t="n">
        <v>9200</v>
      </c>
      <c r="H132" s="77" t="n">
        <v>42361</v>
      </c>
      <c r="I132" s="44" t="s">
        <v>244</v>
      </c>
      <c r="J132" s="45" t="s">
        <v>63</v>
      </c>
      <c r="K132" s="48"/>
      <c r="L132" s="48"/>
    </row>
    <row r="133" s="46" customFormat="true" ht="39.95" hidden="false" customHeight="true" outlineLevel="0" collapsed="false">
      <c r="A133" s="24" t="n">
        <v>126</v>
      </c>
      <c r="B133" s="39" t="n">
        <v>110330</v>
      </c>
      <c r="C133" s="40" t="s">
        <v>246</v>
      </c>
      <c r="D133" s="78" t="n">
        <v>42361</v>
      </c>
      <c r="E133" s="76" t="n">
        <v>6600</v>
      </c>
      <c r="F133" s="79" t="n">
        <v>0</v>
      </c>
      <c r="G133" s="76" t="n">
        <v>6600</v>
      </c>
      <c r="H133" s="80" t="n">
        <v>42361</v>
      </c>
      <c r="I133" s="44" t="s">
        <v>244</v>
      </c>
      <c r="J133" s="45" t="s">
        <v>63</v>
      </c>
      <c r="K133" s="48"/>
      <c r="L133" s="48"/>
    </row>
    <row r="134" s="46" customFormat="true" ht="39.95" hidden="false" customHeight="true" outlineLevel="0" collapsed="false">
      <c r="A134" s="24" t="n">
        <v>127</v>
      </c>
      <c r="B134" s="81" t="n">
        <v>110331</v>
      </c>
      <c r="C134" s="82" t="s">
        <v>247</v>
      </c>
      <c r="D134" s="83" t="n">
        <v>42345</v>
      </c>
      <c r="E134" s="47" t="n">
        <v>9160</v>
      </c>
      <c r="F134" s="84" t="n">
        <v>0</v>
      </c>
      <c r="G134" s="47" t="n">
        <v>9160</v>
      </c>
      <c r="H134" s="85" t="n">
        <v>42345</v>
      </c>
      <c r="I134" s="47" t="s">
        <v>248</v>
      </c>
      <c r="J134" s="45" t="s">
        <v>63</v>
      </c>
      <c r="K134" s="47"/>
      <c r="L134" s="47"/>
    </row>
    <row r="135" s="46" customFormat="true" ht="39.95" hidden="false" customHeight="true" outlineLevel="0" collapsed="false">
      <c r="A135" s="24" t="n">
        <v>128</v>
      </c>
      <c r="B135" s="81" t="n">
        <v>110332</v>
      </c>
      <c r="C135" s="86" t="s">
        <v>249</v>
      </c>
      <c r="D135" s="83" t="n">
        <v>31388</v>
      </c>
      <c r="E135" s="47" t="n">
        <v>1384</v>
      </c>
      <c r="F135" s="84" t="n">
        <v>0</v>
      </c>
      <c r="G135" s="47" t="n">
        <v>1384</v>
      </c>
      <c r="H135" s="85" t="n">
        <v>31388</v>
      </c>
      <c r="I135" s="47" t="s">
        <v>250</v>
      </c>
      <c r="J135" s="87" t="s">
        <v>22</v>
      </c>
      <c r="K135" s="47"/>
      <c r="L135" s="47"/>
    </row>
    <row r="136" s="46" customFormat="true" ht="39.95" hidden="false" customHeight="true" outlineLevel="0" collapsed="false">
      <c r="A136" s="24" t="n">
        <v>129</v>
      </c>
      <c r="B136" s="81" t="n">
        <v>110333</v>
      </c>
      <c r="C136" s="86" t="s">
        <v>251</v>
      </c>
      <c r="D136" s="83" t="n">
        <v>42359</v>
      </c>
      <c r="E136" s="47" t="n">
        <v>17835</v>
      </c>
      <c r="F136" s="84" t="n">
        <v>100</v>
      </c>
      <c r="G136" s="47" t="n">
        <v>0</v>
      </c>
      <c r="H136" s="85" t="n">
        <v>42359</v>
      </c>
      <c r="I136" s="47" t="s">
        <v>252</v>
      </c>
      <c r="J136" s="45" t="s">
        <v>63</v>
      </c>
      <c r="K136" s="47"/>
      <c r="L136" s="47"/>
    </row>
    <row r="137" s="46" customFormat="true" ht="39.95" hidden="false" customHeight="true" outlineLevel="0" collapsed="false">
      <c r="A137" s="24" t="n">
        <v>130</v>
      </c>
      <c r="B137" s="81" t="n">
        <v>110334</v>
      </c>
      <c r="C137" s="86" t="s">
        <v>253</v>
      </c>
      <c r="D137" s="83" t="n">
        <v>42348</v>
      </c>
      <c r="E137" s="47" t="n">
        <v>1590</v>
      </c>
      <c r="F137" s="84" t="n">
        <v>0</v>
      </c>
      <c r="G137" s="47" t="n">
        <v>1590</v>
      </c>
      <c r="H137" s="85" t="n">
        <v>42348</v>
      </c>
      <c r="I137" s="47" t="s">
        <v>254</v>
      </c>
      <c r="J137" s="87" t="s">
        <v>22</v>
      </c>
      <c r="K137" s="47"/>
      <c r="L137" s="47"/>
    </row>
    <row r="138" s="46" customFormat="true" ht="39.95" hidden="false" customHeight="true" outlineLevel="0" collapsed="false">
      <c r="A138" s="24" t="n">
        <v>131</v>
      </c>
      <c r="B138" s="81" t="n">
        <v>110335</v>
      </c>
      <c r="C138" s="40" t="s">
        <v>255</v>
      </c>
      <c r="D138" s="83" t="n">
        <v>42408</v>
      </c>
      <c r="E138" s="47" t="n">
        <v>274</v>
      </c>
      <c r="F138" s="84" t="n">
        <v>0</v>
      </c>
      <c r="G138" s="47" t="n">
        <v>274</v>
      </c>
      <c r="H138" s="85" t="n">
        <v>42408</v>
      </c>
      <c r="I138" s="47" t="s">
        <v>256</v>
      </c>
      <c r="J138" s="87" t="s">
        <v>22</v>
      </c>
      <c r="K138" s="47"/>
      <c r="L138" s="47"/>
    </row>
    <row r="139" s="46" customFormat="true" ht="39.95" hidden="false" customHeight="true" outlineLevel="0" collapsed="false">
      <c r="A139" s="24" t="n">
        <v>132</v>
      </c>
      <c r="B139" s="81" t="n">
        <v>110336</v>
      </c>
      <c r="C139" s="40" t="s">
        <v>257</v>
      </c>
      <c r="D139" s="83" t="n">
        <v>42432</v>
      </c>
      <c r="E139" s="47" t="n">
        <v>3600</v>
      </c>
      <c r="F139" s="84" t="n">
        <v>0</v>
      </c>
      <c r="G139" s="47" t="n">
        <v>3600</v>
      </c>
      <c r="H139" s="85" t="n">
        <v>42432</v>
      </c>
      <c r="I139" s="47" t="s">
        <v>258</v>
      </c>
      <c r="J139" s="45" t="s">
        <v>63</v>
      </c>
      <c r="K139" s="47"/>
      <c r="L139" s="47"/>
    </row>
    <row r="140" s="46" customFormat="true" ht="39.95" hidden="false" customHeight="true" outlineLevel="0" collapsed="false">
      <c r="A140" s="24" t="n">
        <v>133</v>
      </c>
      <c r="B140" s="81" t="n">
        <v>110337</v>
      </c>
      <c r="C140" s="40" t="s">
        <v>259</v>
      </c>
      <c r="D140" s="83" t="n">
        <v>42440</v>
      </c>
      <c r="E140" s="47" t="n">
        <v>775</v>
      </c>
      <c r="F140" s="84" t="n">
        <v>0</v>
      </c>
      <c r="G140" s="47" t="n">
        <v>775</v>
      </c>
      <c r="H140" s="85" t="n">
        <v>42440</v>
      </c>
      <c r="I140" s="47" t="s">
        <v>260</v>
      </c>
      <c r="J140" s="87" t="s">
        <v>22</v>
      </c>
      <c r="K140" s="47"/>
      <c r="L140" s="47"/>
    </row>
    <row r="141" s="46" customFormat="true" ht="39.95" hidden="false" customHeight="true" outlineLevel="0" collapsed="false">
      <c r="A141" s="24" t="n">
        <v>134</v>
      </c>
      <c r="B141" s="81" t="n">
        <v>110338</v>
      </c>
      <c r="C141" s="82" t="s">
        <v>261</v>
      </c>
      <c r="D141" s="83" t="n">
        <v>42463</v>
      </c>
      <c r="E141" s="47" t="n">
        <v>13780</v>
      </c>
      <c r="F141" s="84" t="n">
        <v>0</v>
      </c>
      <c r="G141" s="47" t="n">
        <v>13780</v>
      </c>
      <c r="H141" s="85" t="n">
        <v>42463</v>
      </c>
      <c r="I141" s="47" t="s">
        <v>262</v>
      </c>
      <c r="J141" s="87" t="s">
        <v>63</v>
      </c>
      <c r="K141" s="47"/>
      <c r="L141" s="47"/>
    </row>
    <row r="142" s="46" customFormat="true" ht="39.95" hidden="false" customHeight="true" outlineLevel="0" collapsed="false">
      <c r="A142" s="24" t="n">
        <v>135</v>
      </c>
      <c r="B142" s="81" t="n">
        <v>110339</v>
      </c>
      <c r="C142" s="82" t="s">
        <v>263</v>
      </c>
      <c r="D142" s="61" t="s">
        <v>264</v>
      </c>
      <c r="E142" s="47" t="n">
        <v>2430</v>
      </c>
      <c r="F142" s="84" t="n">
        <v>0</v>
      </c>
      <c r="G142" s="47" t="n">
        <v>2430</v>
      </c>
      <c r="H142" s="62" t="s">
        <v>264</v>
      </c>
      <c r="I142" s="47" t="s">
        <v>265</v>
      </c>
      <c r="J142" s="87" t="s">
        <v>22</v>
      </c>
      <c r="K142" s="47"/>
      <c r="L142" s="47"/>
    </row>
    <row r="143" s="46" customFormat="true" ht="39.95" hidden="false" customHeight="true" outlineLevel="0" collapsed="false">
      <c r="A143" s="24" t="n">
        <v>136</v>
      </c>
      <c r="B143" s="53" t="n">
        <v>110340</v>
      </c>
      <c r="C143" s="82" t="s">
        <v>266</v>
      </c>
      <c r="D143" s="61" t="s">
        <v>264</v>
      </c>
      <c r="E143" s="47" t="n">
        <v>2430</v>
      </c>
      <c r="F143" s="84" t="n">
        <v>0</v>
      </c>
      <c r="G143" s="47" t="n">
        <v>2430</v>
      </c>
      <c r="H143" s="62" t="s">
        <v>264</v>
      </c>
      <c r="I143" s="47" t="s">
        <v>265</v>
      </c>
      <c r="J143" s="87" t="s">
        <v>22</v>
      </c>
      <c r="K143" s="47"/>
      <c r="L143" s="47"/>
    </row>
    <row r="144" s="46" customFormat="true" ht="39.95" hidden="false" customHeight="true" outlineLevel="0" collapsed="false">
      <c r="A144" s="24" t="n">
        <v>137</v>
      </c>
      <c r="B144" s="53" t="n">
        <v>110341</v>
      </c>
      <c r="C144" s="82" t="s">
        <v>267</v>
      </c>
      <c r="D144" s="61" t="s">
        <v>264</v>
      </c>
      <c r="E144" s="47" t="n">
        <v>2430</v>
      </c>
      <c r="F144" s="84" t="n">
        <v>0</v>
      </c>
      <c r="G144" s="47" t="n">
        <v>2430</v>
      </c>
      <c r="H144" s="62" t="s">
        <v>264</v>
      </c>
      <c r="I144" s="47" t="s">
        <v>265</v>
      </c>
      <c r="J144" s="87" t="s">
        <v>22</v>
      </c>
      <c r="K144" s="47"/>
      <c r="L144" s="47"/>
    </row>
    <row r="145" s="46" customFormat="true" ht="39.95" hidden="false" customHeight="true" outlineLevel="0" collapsed="false">
      <c r="A145" s="24" t="n">
        <v>138</v>
      </c>
      <c r="B145" s="88" t="n">
        <v>110342</v>
      </c>
      <c r="C145" s="40" t="s">
        <v>268</v>
      </c>
      <c r="D145" s="61" t="s">
        <v>269</v>
      </c>
      <c r="E145" s="42" t="n">
        <v>14999</v>
      </c>
      <c r="F145" s="48" t="n">
        <v>0</v>
      </c>
      <c r="G145" s="42" t="n">
        <v>14999</v>
      </c>
      <c r="H145" s="62" t="s">
        <v>269</v>
      </c>
      <c r="I145" s="44" t="s">
        <v>270</v>
      </c>
      <c r="J145" s="89" t="s">
        <v>180</v>
      </c>
      <c r="K145" s="48"/>
      <c r="L145" s="48"/>
    </row>
    <row r="146" s="90" customFormat="true" ht="39.95" hidden="false" customHeight="true" outlineLevel="0" collapsed="false">
      <c r="A146" s="24" t="n">
        <v>139</v>
      </c>
      <c r="B146" s="81" t="n">
        <v>110343</v>
      </c>
      <c r="C146" s="40" t="s">
        <v>271</v>
      </c>
      <c r="D146" s="70" t="n">
        <v>42480</v>
      </c>
      <c r="E146" s="42" t="s">
        <v>272</v>
      </c>
      <c r="F146" s="48" t="n">
        <v>0</v>
      </c>
      <c r="G146" s="42" t="n">
        <v>1500</v>
      </c>
      <c r="H146" s="71" t="n">
        <v>42480</v>
      </c>
      <c r="I146" s="44" t="s">
        <v>273</v>
      </c>
      <c r="J146" s="45" t="s">
        <v>22</v>
      </c>
      <c r="K146" s="47"/>
      <c r="L146" s="47"/>
    </row>
    <row r="147" s="46" customFormat="true" ht="39.95" hidden="false" customHeight="true" outlineLevel="0" collapsed="false">
      <c r="A147" s="24" t="n">
        <v>140</v>
      </c>
      <c r="B147" s="91" t="n">
        <v>110344</v>
      </c>
      <c r="C147" s="92" t="s">
        <v>274</v>
      </c>
      <c r="D147" s="49" t="s">
        <v>269</v>
      </c>
      <c r="E147" s="42" t="s">
        <v>275</v>
      </c>
      <c r="F147" s="48" t="n">
        <v>0</v>
      </c>
      <c r="G147" s="47" t="s">
        <v>275</v>
      </c>
      <c r="H147" s="50" t="s">
        <v>269</v>
      </c>
      <c r="I147" s="44" t="s">
        <v>273</v>
      </c>
      <c r="J147" s="45" t="s">
        <v>22</v>
      </c>
      <c r="K147" s="48"/>
      <c r="L147" s="48"/>
    </row>
    <row r="148" s="46" customFormat="true" ht="39.95" hidden="false" customHeight="true" outlineLevel="0" collapsed="false">
      <c r="A148" s="24" t="n">
        <v>141</v>
      </c>
      <c r="B148" s="39" t="n">
        <v>10345</v>
      </c>
      <c r="C148" s="40" t="s">
        <v>274</v>
      </c>
      <c r="D148" s="93" t="s">
        <v>269</v>
      </c>
      <c r="E148" s="42" t="s">
        <v>275</v>
      </c>
      <c r="F148" s="48" t="n">
        <v>0</v>
      </c>
      <c r="G148" s="42" t="s">
        <v>275</v>
      </c>
      <c r="H148" s="48" t="s">
        <v>269</v>
      </c>
      <c r="I148" s="44" t="s">
        <v>273</v>
      </c>
      <c r="J148" s="45" t="s">
        <v>22</v>
      </c>
      <c r="K148" s="48"/>
      <c r="L148" s="48"/>
    </row>
    <row r="149" s="46" customFormat="true" ht="39.95" hidden="false" customHeight="true" outlineLevel="0" collapsed="false">
      <c r="A149" s="24" t="n">
        <v>142</v>
      </c>
      <c r="B149" s="81" t="n">
        <v>110346</v>
      </c>
      <c r="C149" s="82" t="s">
        <v>276</v>
      </c>
      <c r="D149" s="61" t="s">
        <v>277</v>
      </c>
      <c r="E149" s="47" t="s">
        <v>278</v>
      </c>
      <c r="F149" s="84" t="n">
        <v>0</v>
      </c>
      <c r="G149" s="47" t="s">
        <v>278</v>
      </c>
      <c r="H149" s="62" t="s">
        <v>277</v>
      </c>
      <c r="I149" s="47" t="s">
        <v>279</v>
      </c>
      <c r="J149" s="87" t="s">
        <v>63</v>
      </c>
      <c r="K149" s="47"/>
      <c r="L149" s="47"/>
    </row>
    <row r="150" s="46" customFormat="true" ht="39.95" hidden="false" customHeight="true" outlineLevel="0" collapsed="false">
      <c r="A150" s="24" t="n">
        <v>143</v>
      </c>
      <c r="B150" s="39" t="n">
        <v>110347</v>
      </c>
      <c r="C150" s="40" t="s">
        <v>280</v>
      </c>
      <c r="D150" s="70" t="n">
        <v>42541</v>
      </c>
      <c r="E150" s="42" t="n">
        <v>4228</v>
      </c>
      <c r="F150" s="48" t="n">
        <v>0</v>
      </c>
      <c r="G150" s="42" t="n">
        <v>4228</v>
      </c>
      <c r="H150" s="71" t="n">
        <v>42541</v>
      </c>
      <c r="I150" s="44" t="s">
        <v>281</v>
      </c>
      <c r="J150" s="45" t="s">
        <v>22</v>
      </c>
      <c r="K150" s="48"/>
      <c r="L150" s="48"/>
    </row>
    <row r="151" s="46" customFormat="true" ht="39.95" hidden="false" customHeight="true" outlineLevel="0" collapsed="false">
      <c r="A151" s="24" t="n">
        <v>144</v>
      </c>
      <c r="B151" s="39" t="n">
        <v>110348</v>
      </c>
      <c r="C151" s="40" t="s">
        <v>282</v>
      </c>
      <c r="D151" s="70" t="n">
        <v>42541</v>
      </c>
      <c r="E151" s="42" t="n">
        <v>4228</v>
      </c>
      <c r="F151" s="48" t="n">
        <v>0</v>
      </c>
      <c r="G151" s="42" t="n">
        <v>4228</v>
      </c>
      <c r="H151" s="71" t="n">
        <v>42541</v>
      </c>
      <c r="I151" s="44" t="s">
        <v>281</v>
      </c>
      <c r="J151" s="45" t="s">
        <v>22</v>
      </c>
      <c r="K151" s="48"/>
      <c r="L151" s="48"/>
    </row>
    <row r="152" s="46" customFormat="true" ht="39.95" hidden="false" customHeight="true" outlineLevel="0" collapsed="false">
      <c r="A152" s="24" t="n">
        <v>145</v>
      </c>
      <c r="B152" s="88" t="n">
        <v>110349</v>
      </c>
      <c r="C152" s="40" t="s">
        <v>283</v>
      </c>
      <c r="D152" s="83" t="n">
        <v>42541</v>
      </c>
      <c r="E152" s="47" t="n">
        <v>4228</v>
      </c>
      <c r="F152" s="44" t="n">
        <v>0</v>
      </c>
      <c r="G152" s="47" t="n">
        <v>4228</v>
      </c>
      <c r="H152" s="85" t="n">
        <v>42541</v>
      </c>
      <c r="I152" s="44" t="s">
        <v>281</v>
      </c>
      <c r="J152" s="45" t="s">
        <v>22</v>
      </c>
      <c r="K152" s="44"/>
      <c r="L152" s="44"/>
    </row>
    <row r="153" s="46" customFormat="true" ht="39.95" hidden="false" customHeight="true" outlineLevel="0" collapsed="false">
      <c r="A153" s="24" t="n">
        <v>146</v>
      </c>
      <c r="B153" s="88" t="n">
        <v>110350</v>
      </c>
      <c r="C153" s="40" t="s">
        <v>284</v>
      </c>
      <c r="D153" s="83" t="n">
        <v>42541</v>
      </c>
      <c r="E153" s="47" t="n">
        <v>7456</v>
      </c>
      <c r="F153" s="44" t="n">
        <v>0</v>
      </c>
      <c r="G153" s="47" t="n">
        <v>7456</v>
      </c>
      <c r="H153" s="85" t="n">
        <v>42541</v>
      </c>
      <c r="I153" s="44" t="s">
        <v>285</v>
      </c>
      <c r="J153" s="45" t="s">
        <v>22</v>
      </c>
      <c r="K153" s="44"/>
      <c r="L153" s="44"/>
    </row>
    <row r="154" s="46" customFormat="true" ht="39.95" hidden="false" customHeight="true" outlineLevel="0" collapsed="false">
      <c r="A154" s="24" t="n">
        <v>147</v>
      </c>
      <c r="B154" s="88" t="n">
        <v>110351</v>
      </c>
      <c r="C154" s="40" t="s">
        <v>286</v>
      </c>
      <c r="D154" s="83" t="n">
        <v>42541</v>
      </c>
      <c r="E154" s="47" t="n">
        <v>3728</v>
      </c>
      <c r="F154" s="44" t="n">
        <v>0</v>
      </c>
      <c r="G154" s="47" t="n">
        <v>3728</v>
      </c>
      <c r="H154" s="85" t="n">
        <v>42541</v>
      </c>
      <c r="I154" s="44" t="s">
        <v>281</v>
      </c>
      <c r="J154" s="45" t="s">
        <v>22</v>
      </c>
      <c r="K154" s="44"/>
      <c r="L154" s="44"/>
    </row>
    <row r="155" s="46" customFormat="true" ht="39.95" hidden="false" customHeight="true" outlineLevel="0" collapsed="false">
      <c r="A155" s="24" t="n">
        <v>148</v>
      </c>
      <c r="B155" s="88" t="n">
        <v>110352</v>
      </c>
      <c r="C155" s="40" t="s">
        <v>287</v>
      </c>
      <c r="D155" s="83" t="n">
        <v>42541</v>
      </c>
      <c r="E155" s="47" t="n">
        <v>3728</v>
      </c>
      <c r="F155" s="44" t="n">
        <v>0</v>
      </c>
      <c r="G155" s="47" t="n">
        <v>3728</v>
      </c>
      <c r="H155" s="85" t="n">
        <v>42541</v>
      </c>
      <c r="I155" s="44" t="s">
        <v>281</v>
      </c>
      <c r="J155" s="45" t="s">
        <v>22</v>
      </c>
      <c r="K155" s="44"/>
      <c r="L155" s="44"/>
    </row>
    <row r="156" s="46" customFormat="true" ht="39.95" hidden="false" customHeight="true" outlineLevel="0" collapsed="false">
      <c r="A156" s="24" t="n">
        <v>149</v>
      </c>
      <c r="B156" s="88" t="n">
        <v>110353</v>
      </c>
      <c r="C156" s="40" t="s">
        <v>288</v>
      </c>
      <c r="D156" s="83" t="n">
        <v>42541</v>
      </c>
      <c r="E156" s="47" t="n">
        <v>4228</v>
      </c>
      <c r="F156" s="44" t="n">
        <v>0</v>
      </c>
      <c r="G156" s="47" t="n">
        <v>4228</v>
      </c>
      <c r="H156" s="85" t="n">
        <v>42541</v>
      </c>
      <c r="I156" s="44" t="s">
        <v>281</v>
      </c>
      <c r="J156" s="45" t="s">
        <v>22</v>
      </c>
      <c r="K156" s="44"/>
      <c r="L156" s="44"/>
    </row>
    <row r="157" s="46" customFormat="true" ht="39.95" hidden="false" customHeight="true" outlineLevel="0" collapsed="false">
      <c r="A157" s="24" t="n">
        <v>150</v>
      </c>
      <c r="B157" s="88" t="n">
        <v>110354</v>
      </c>
      <c r="C157" s="40" t="s">
        <v>289</v>
      </c>
      <c r="D157" s="83" t="n">
        <v>42541</v>
      </c>
      <c r="E157" s="47" t="n">
        <v>4228</v>
      </c>
      <c r="F157" s="44" t="n">
        <v>0</v>
      </c>
      <c r="G157" s="47" t="n">
        <v>4228</v>
      </c>
      <c r="H157" s="85" t="n">
        <v>42541</v>
      </c>
      <c r="I157" s="44" t="s">
        <v>281</v>
      </c>
      <c r="J157" s="45" t="s">
        <v>22</v>
      </c>
      <c r="K157" s="44"/>
      <c r="L157" s="44"/>
    </row>
    <row r="158" s="46" customFormat="true" ht="39.95" hidden="false" customHeight="true" outlineLevel="0" collapsed="false">
      <c r="A158" s="24" t="n">
        <v>151</v>
      </c>
      <c r="B158" s="88" t="n">
        <v>110355</v>
      </c>
      <c r="C158" s="40" t="s">
        <v>290</v>
      </c>
      <c r="D158" s="83" t="n">
        <v>42541</v>
      </c>
      <c r="E158" s="47" t="n">
        <v>3347.36</v>
      </c>
      <c r="F158" s="44" t="n">
        <v>0</v>
      </c>
      <c r="G158" s="47" t="n">
        <v>3347.36</v>
      </c>
      <c r="H158" s="85" t="n">
        <v>42541</v>
      </c>
      <c r="I158" s="44" t="s">
        <v>281</v>
      </c>
      <c r="J158" s="45" t="s">
        <v>22</v>
      </c>
      <c r="K158" s="44"/>
      <c r="L158" s="44"/>
    </row>
    <row r="159" s="46" customFormat="true" ht="39.95" hidden="false" customHeight="true" outlineLevel="0" collapsed="false">
      <c r="A159" s="24" t="n">
        <v>152</v>
      </c>
      <c r="B159" s="88" t="n">
        <v>110356</v>
      </c>
      <c r="C159" s="40" t="s">
        <v>291</v>
      </c>
      <c r="D159" s="83" t="n">
        <v>42541</v>
      </c>
      <c r="E159" s="47" t="n">
        <v>42400</v>
      </c>
      <c r="F159" s="44" t="n">
        <v>0</v>
      </c>
      <c r="G159" s="47" t="n">
        <v>42400</v>
      </c>
      <c r="H159" s="85" t="n">
        <v>42541</v>
      </c>
      <c r="I159" s="44" t="s">
        <v>281</v>
      </c>
      <c r="J159" s="45" t="s">
        <v>22</v>
      </c>
      <c r="K159" s="44"/>
      <c r="L159" s="44"/>
    </row>
    <row r="160" s="46" customFormat="true" ht="39.95" hidden="false" customHeight="true" outlineLevel="0" collapsed="false">
      <c r="A160" s="24" t="n">
        <v>153</v>
      </c>
      <c r="B160" s="88" t="n">
        <v>110357</v>
      </c>
      <c r="C160" s="40" t="s">
        <v>292</v>
      </c>
      <c r="D160" s="83" t="n">
        <v>42541</v>
      </c>
      <c r="E160" s="47" t="n">
        <v>3800</v>
      </c>
      <c r="F160" s="44" t="n">
        <v>0</v>
      </c>
      <c r="G160" s="47" t="n">
        <v>3800</v>
      </c>
      <c r="H160" s="85" t="n">
        <v>42541</v>
      </c>
      <c r="I160" s="44" t="s">
        <v>281</v>
      </c>
      <c r="J160" s="45" t="s">
        <v>22</v>
      </c>
      <c r="K160" s="44"/>
      <c r="L160" s="44"/>
    </row>
    <row r="161" s="46" customFormat="true" ht="39.95" hidden="false" customHeight="true" outlineLevel="0" collapsed="false">
      <c r="A161" s="24" t="n">
        <v>154</v>
      </c>
      <c r="B161" s="88" t="n">
        <v>110358</v>
      </c>
      <c r="C161" s="40" t="s">
        <v>293</v>
      </c>
      <c r="D161" s="83" t="n">
        <v>42535</v>
      </c>
      <c r="E161" s="47" t="n">
        <v>88384.02</v>
      </c>
      <c r="F161" s="44" t="n">
        <v>0</v>
      </c>
      <c r="G161" s="47" t="n">
        <v>88384.02</v>
      </c>
      <c r="H161" s="85" t="n">
        <v>42535</v>
      </c>
      <c r="I161" s="44" t="s">
        <v>294</v>
      </c>
      <c r="J161" s="45" t="s">
        <v>63</v>
      </c>
      <c r="K161" s="44"/>
      <c r="L161" s="44"/>
    </row>
    <row r="162" s="46" customFormat="true" ht="39.95" hidden="false" customHeight="true" outlineLevel="0" collapsed="false">
      <c r="A162" s="24" t="n">
        <v>155</v>
      </c>
      <c r="B162" s="88" t="n">
        <v>110359</v>
      </c>
      <c r="C162" s="40" t="s">
        <v>295</v>
      </c>
      <c r="D162" s="83" t="n">
        <v>42548</v>
      </c>
      <c r="E162" s="47" t="n">
        <v>208747.75</v>
      </c>
      <c r="F162" s="44" t="n">
        <v>0</v>
      </c>
      <c r="G162" s="47" t="n">
        <v>208747.75</v>
      </c>
      <c r="H162" s="85" t="n">
        <v>42548</v>
      </c>
      <c r="I162" s="44" t="s">
        <v>296</v>
      </c>
      <c r="J162" s="45" t="s">
        <v>63</v>
      </c>
      <c r="K162" s="48"/>
      <c r="L162" s="48"/>
    </row>
    <row r="163" s="46" customFormat="true" ht="39.95" hidden="false" customHeight="true" outlineLevel="0" collapsed="false">
      <c r="A163" s="24" t="n">
        <v>156</v>
      </c>
      <c r="B163" s="39" t="n">
        <v>110360</v>
      </c>
      <c r="C163" s="40" t="s">
        <v>297</v>
      </c>
      <c r="D163" s="70" t="n">
        <v>42530</v>
      </c>
      <c r="E163" s="42" t="n">
        <v>14490</v>
      </c>
      <c r="F163" s="48" t="n">
        <v>0</v>
      </c>
      <c r="G163" s="42" t="n">
        <v>14490</v>
      </c>
      <c r="H163" s="71" t="n">
        <v>42530</v>
      </c>
      <c r="I163" s="44" t="s">
        <v>298</v>
      </c>
      <c r="J163" s="45" t="s">
        <v>180</v>
      </c>
      <c r="K163" s="44"/>
      <c r="L163" s="44"/>
    </row>
    <row r="164" s="46" customFormat="true" ht="39.95" hidden="false" customHeight="true" outlineLevel="0" collapsed="false">
      <c r="A164" s="24" t="n">
        <v>157</v>
      </c>
      <c r="B164" s="39" t="n">
        <v>110362</v>
      </c>
      <c r="C164" s="40" t="s">
        <v>299</v>
      </c>
      <c r="D164" s="70" t="n">
        <v>42653</v>
      </c>
      <c r="E164" s="42" t="n">
        <v>144573.5</v>
      </c>
      <c r="F164" s="48" t="n">
        <v>0</v>
      </c>
      <c r="G164" s="42" t="n">
        <v>144573.5</v>
      </c>
      <c r="H164" s="71" t="n">
        <v>42653</v>
      </c>
      <c r="I164" s="44" t="s">
        <v>300</v>
      </c>
      <c r="J164" s="45" t="s">
        <v>63</v>
      </c>
      <c r="K164" s="48"/>
      <c r="L164" s="48"/>
    </row>
    <row r="165" s="46" customFormat="true" ht="39.95" hidden="false" customHeight="true" outlineLevel="0" collapsed="false">
      <c r="A165" s="24" t="n">
        <v>158</v>
      </c>
      <c r="B165" s="64" t="n">
        <v>110363</v>
      </c>
      <c r="C165" s="40" t="s">
        <v>301</v>
      </c>
      <c r="D165" s="70" t="n">
        <v>42699</v>
      </c>
      <c r="E165" s="42" t="n">
        <v>3163</v>
      </c>
      <c r="F165" s="48" t="n">
        <v>0</v>
      </c>
      <c r="G165" s="42" t="n">
        <v>3163</v>
      </c>
      <c r="H165" s="71" t="n">
        <v>42699</v>
      </c>
      <c r="I165" s="44" t="s">
        <v>302</v>
      </c>
      <c r="J165" s="45" t="s">
        <v>22</v>
      </c>
      <c r="K165" s="48"/>
      <c r="L165" s="48"/>
    </row>
    <row r="166" s="46" customFormat="true" ht="39.95" hidden="false" customHeight="true" outlineLevel="0" collapsed="false">
      <c r="A166" s="24" t="n">
        <v>159</v>
      </c>
      <c r="B166" s="39" t="n">
        <v>110364</v>
      </c>
      <c r="C166" s="40" t="s">
        <v>303</v>
      </c>
      <c r="D166" s="70" t="n">
        <v>42731</v>
      </c>
      <c r="E166" s="42" t="n">
        <v>25296.29</v>
      </c>
      <c r="F166" s="48" t="n">
        <v>0</v>
      </c>
      <c r="G166" s="42" t="n">
        <v>25296.29</v>
      </c>
      <c r="H166" s="71" t="n">
        <v>42731</v>
      </c>
      <c r="I166" s="44" t="s">
        <v>304</v>
      </c>
      <c r="J166" s="94" t="s">
        <v>63</v>
      </c>
      <c r="K166" s="48"/>
      <c r="L166" s="48"/>
    </row>
    <row r="167" s="46" customFormat="true" ht="39.95" hidden="false" customHeight="true" outlineLevel="0" collapsed="false">
      <c r="A167" s="24" t="n">
        <v>160</v>
      </c>
      <c r="B167" s="39" t="n">
        <v>110365</v>
      </c>
      <c r="C167" s="40" t="s">
        <v>305</v>
      </c>
      <c r="D167" s="70" t="n">
        <v>42724</v>
      </c>
      <c r="E167" s="42" t="n">
        <v>46000</v>
      </c>
      <c r="F167" s="48" t="n">
        <v>0</v>
      </c>
      <c r="G167" s="42" t="n">
        <v>46000</v>
      </c>
      <c r="H167" s="71" t="n">
        <v>42724</v>
      </c>
      <c r="I167" s="44" t="s">
        <v>306</v>
      </c>
      <c r="J167" s="45" t="s">
        <v>63</v>
      </c>
      <c r="K167" s="48"/>
      <c r="L167" s="48"/>
    </row>
    <row r="168" s="46" customFormat="true" ht="39.95" hidden="false" customHeight="true" outlineLevel="0" collapsed="false">
      <c r="A168" s="24" t="n">
        <v>161</v>
      </c>
      <c r="B168" s="88" t="n">
        <v>110366</v>
      </c>
      <c r="C168" s="40" t="s">
        <v>307</v>
      </c>
      <c r="D168" s="83" t="n">
        <v>42724</v>
      </c>
      <c r="E168" s="47" t="n">
        <v>27490</v>
      </c>
      <c r="F168" s="48" t="n">
        <v>0</v>
      </c>
      <c r="G168" s="47" t="n">
        <v>27490</v>
      </c>
      <c r="H168" s="85" t="n">
        <v>42724</v>
      </c>
      <c r="I168" s="44" t="s">
        <v>306</v>
      </c>
      <c r="J168" s="45" t="s">
        <v>63</v>
      </c>
      <c r="K168" s="44"/>
      <c r="L168" s="44"/>
    </row>
    <row r="169" s="46" customFormat="true" ht="39.95" hidden="false" customHeight="true" outlineLevel="0" collapsed="false">
      <c r="A169" s="24" t="n">
        <v>162</v>
      </c>
      <c r="B169" s="88" t="n">
        <v>110367</v>
      </c>
      <c r="C169" s="40" t="s">
        <v>308</v>
      </c>
      <c r="D169" s="83" t="n">
        <v>42720</v>
      </c>
      <c r="E169" s="47" t="n">
        <v>32554</v>
      </c>
      <c r="F169" s="48" t="n">
        <v>0</v>
      </c>
      <c r="G169" s="47" t="n">
        <v>32554</v>
      </c>
      <c r="H169" s="85" t="n">
        <v>42720</v>
      </c>
      <c r="I169" s="44" t="s">
        <v>306</v>
      </c>
      <c r="J169" s="45" t="s">
        <v>63</v>
      </c>
      <c r="K169" s="44"/>
      <c r="L169" s="44"/>
    </row>
    <row r="170" s="46" customFormat="true" ht="39.95" hidden="false" customHeight="true" outlineLevel="0" collapsed="false">
      <c r="A170" s="24" t="n">
        <v>163</v>
      </c>
      <c r="B170" s="88" t="n">
        <v>110368</v>
      </c>
      <c r="C170" s="40" t="s">
        <v>309</v>
      </c>
      <c r="D170" s="41" t="s">
        <v>310</v>
      </c>
      <c r="E170" s="47" t="n">
        <v>10765</v>
      </c>
      <c r="F170" s="48" t="n">
        <v>0</v>
      </c>
      <c r="G170" s="47" t="n">
        <v>10765</v>
      </c>
      <c r="H170" s="44" t="s">
        <v>310</v>
      </c>
      <c r="I170" s="44" t="s">
        <v>306</v>
      </c>
      <c r="J170" s="45" t="s">
        <v>63</v>
      </c>
      <c r="K170" s="44"/>
      <c r="L170" s="44"/>
    </row>
    <row r="171" s="46" customFormat="true" ht="39.95" hidden="false" customHeight="true" outlineLevel="0" collapsed="false">
      <c r="A171" s="24" t="n">
        <v>164</v>
      </c>
      <c r="B171" s="88" t="n">
        <v>110369</v>
      </c>
      <c r="C171" s="40" t="s">
        <v>311</v>
      </c>
      <c r="D171" s="83" t="n">
        <v>42730</v>
      </c>
      <c r="E171" s="47" t="n">
        <v>11450</v>
      </c>
      <c r="F171" s="48" t="n">
        <v>0</v>
      </c>
      <c r="G171" s="47" t="n">
        <v>11450</v>
      </c>
      <c r="H171" s="85" t="n">
        <v>42730</v>
      </c>
      <c r="I171" s="44" t="s">
        <v>306</v>
      </c>
      <c r="J171" s="45" t="s">
        <v>63</v>
      </c>
      <c r="K171" s="44"/>
      <c r="L171" s="44"/>
    </row>
    <row r="172" s="46" customFormat="true" ht="39.95" hidden="false" customHeight="true" outlineLevel="0" collapsed="false">
      <c r="A172" s="24" t="n">
        <v>165</v>
      </c>
      <c r="B172" s="88" t="n">
        <v>110370</v>
      </c>
      <c r="C172" s="40" t="s">
        <v>312</v>
      </c>
      <c r="D172" s="83" t="n">
        <v>42730</v>
      </c>
      <c r="E172" s="47" t="n">
        <v>10600</v>
      </c>
      <c r="F172" s="48" t="n">
        <v>0</v>
      </c>
      <c r="G172" s="47" t="n">
        <v>10600</v>
      </c>
      <c r="H172" s="85" t="n">
        <v>42730</v>
      </c>
      <c r="I172" s="44" t="s">
        <v>306</v>
      </c>
      <c r="J172" s="45" t="s">
        <v>63</v>
      </c>
      <c r="K172" s="44"/>
      <c r="L172" s="44"/>
    </row>
    <row r="173" s="46" customFormat="true" ht="39.95" hidden="false" customHeight="true" outlineLevel="0" collapsed="false">
      <c r="A173" s="24" t="n">
        <v>166</v>
      </c>
      <c r="B173" s="88" t="n">
        <v>110371</v>
      </c>
      <c r="C173" s="40" t="s">
        <v>313</v>
      </c>
      <c r="D173" s="83" t="n">
        <v>42730</v>
      </c>
      <c r="E173" s="47" t="n">
        <v>13880</v>
      </c>
      <c r="F173" s="48" t="n">
        <v>0</v>
      </c>
      <c r="G173" s="47" t="n">
        <v>13880</v>
      </c>
      <c r="H173" s="85" t="n">
        <v>42730</v>
      </c>
      <c r="I173" s="44" t="s">
        <v>306</v>
      </c>
      <c r="J173" s="45" t="s">
        <v>63</v>
      </c>
      <c r="K173" s="44"/>
      <c r="L173" s="44"/>
    </row>
    <row r="174" s="46" customFormat="true" ht="39.95" hidden="false" customHeight="true" outlineLevel="0" collapsed="false">
      <c r="A174" s="24" t="n">
        <v>167</v>
      </c>
      <c r="B174" s="88" t="n">
        <v>110372</v>
      </c>
      <c r="C174" s="40" t="s">
        <v>314</v>
      </c>
      <c r="D174" s="83" t="n">
        <v>42730</v>
      </c>
      <c r="E174" s="47" t="n">
        <v>3950</v>
      </c>
      <c r="F174" s="48" t="n">
        <v>0</v>
      </c>
      <c r="G174" s="47" t="n">
        <v>3950</v>
      </c>
      <c r="H174" s="85" t="n">
        <v>42730</v>
      </c>
      <c r="I174" s="44" t="s">
        <v>306</v>
      </c>
      <c r="J174" s="45" t="s">
        <v>22</v>
      </c>
      <c r="K174" s="44"/>
      <c r="L174" s="44"/>
    </row>
    <row r="175" s="46" customFormat="true" ht="39.95" hidden="false" customHeight="true" outlineLevel="0" collapsed="false">
      <c r="A175" s="24" t="n">
        <v>168</v>
      </c>
      <c r="B175" s="88" t="n">
        <v>110373</v>
      </c>
      <c r="C175" s="40" t="s">
        <v>315</v>
      </c>
      <c r="D175" s="83" t="n">
        <v>42727</v>
      </c>
      <c r="E175" s="47" t="n">
        <v>750</v>
      </c>
      <c r="F175" s="48" t="n">
        <v>0</v>
      </c>
      <c r="G175" s="47" t="n">
        <v>750</v>
      </c>
      <c r="H175" s="85" t="n">
        <v>42727</v>
      </c>
      <c r="I175" s="44" t="s">
        <v>316</v>
      </c>
      <c r="J175" s="45" t="s">
        <v>22</v>
      </c>
      <c r="K175" s="44"/>
      <c r="L175" s="44"/>
    </row>
    <row r="176" s="46" customFormat="true" ht="39.95" hidden="false" customHeight="true" outlineLevel="0" collapsed="false">
      <c r="A176" s="24" t="n">
        <v>169</v>
      </c>
      <c r="B176" s="88" t="n">
        <v>110374</v>
      </c>
      <c r="C176" s="40" t="s">
        <v>317</v>
      </c>
      <c r="D176" s="83" t="n">
        <v>42774</v>
      </c>
      <c r="E176" s="47" t="n">
        <v>7400</v>
      </c>
      <c r="F176" s="48" t="n">
        <v>0</v>
      </c>
      <c r="G176" s="47" t="n">
        <v>7400</v>
      </c>
      <c r="H176" s="85" t="n">
        <v>42774</v>
      </c>
      <c r="I176" s="44" t="s">
        <v>318</v>
      </c>
      <c r="J176" s="45" t="s">
        <v>22</v>
      </c>
      <c r="K176" s="44"/>
      <c r="L176" s="44"/>
    </row>
    <row r="177" s="46" customFormat="true" ht="39.95" hidden="false" customHeight="true" outlineLevel="0" collapsed="false">
      <c r="A177" s="24" t="n">
        <v>170</v>
      </c>
      <c r="B177" s="88" t="n">
        <v>110375</v>
      </c>
      <c r="C177" s="40" t="s">
        <v>319</v>
      </c>
      <c r="D177" s="83" t="n">
        <v>42775</v>
      </c>
      <c r="E177" s="47" t="n">
        <v>9500</v>
      </c>
      <c r="F177" s="48" t="n">
        <v>0</v>
      </c>
      <c r="G177" s="47" t="n">
        <v>9500</v>
      </c>
      <c r="H177" s="85" t="n">
        <v>42775</v>
      </c>
      <c r="I177" s="44" t="s">
        <v>320</v>
      </c>
      <c r="J177" s="45" t="s">
        <v>22</v>
      </c>
      <c r="K177" s="44"/>
      <c r="L177" s="44"/>
    </row>
    <row r="178" s="46" customFormat="true" ht="39.95" hidden="false" customHeight="true" outlineLevel="0" collapsed="false">
      <c r="A178" s="24" t="n">
        <v>171</v>
      </c>
      <c r="B178" s="88" t="n">
        <v>110376</v>
      </c>
      <c r="C178" s="40" t="s">
        <v>321</v>
      </c>
      <c r="D178" s="83" t="n">
        <v>42775</v>
      </c>
      <c r="E178" s="47" t="n">
        <v>11100</v>
      </c>
      <c r="F178" s="48" t="n">
        <v>0</v>
      </c>
      <c r="G178" s="47" t="n">
        <v>11100</v>
      </c>
      <c r="H178" s="85" t="n">
        <v>42775</v>
      </c>
      <c r="I178" s="44" t="s">
        <v>320</v>
      </c>
      <c r="J178" s="45" t="s">
        <v>22</v>
      </c>
      <c r="K178" s="44"/>
      <c r="L178" s="44"/>
    </row>
    <row r="179" s="46" customFormat="true" ht="39.95" hidden="false" customHeight="true" outlineLevel="0" collapsed="false">
      <c r="A179" s="24" t="n">
        <v>172</v>
      </c>
      <c r="B179" s="88" t="n">
        <v>110377</v>
      </c>
      <c r="C179" s="40" t="s">
        <v>322</v>
      </c>
      <c r="D179" s="83" t="n">
        <v>42775</v>
      </c>
      <c r="E179" s="47" t="n">
        <v>1550</v>
      </c>
      <c r="F179" s="48" t="n">
        <v>0</v>
      </c>
      <c r="G179" s="47" t="n">
        <v>1550</v>
      </c>
      <c r="H179" s="85" t="n">
        <v>42775</v>
      </c>
      <c r="I179" s="44" t="s">
        <v>320</v>
      </c>
      <c r="J179" s="45" t="s">
        <v>22</v>
      </c>
      <c r="K179" s="44"/>
      <c r="L179" s="44"/>
    </row>
    <row r="180" s="46" customFormat="true" ht="39.95" hidden="false" customHeight="true" outlineLevel="0" collapsed="false">
      <c r="A180" s="24" t="n">
        <v>173</v>
      </c>
      <c r="B180" s="88" t="n">
        <v>110378</v>
      </c>
      <c r="C180" s="40" t="s">
        <v>323</v>
      </c>
      <c r="D180" s="83" t="n">
        <v>42775</v>
      </c>
      <c r="E180" s="47" t="n">
        <v>4300</v>
      </c>
      <c r="F180" s="48" t="n">
        <v>0</v>
      </c>
      <c r="G180" s="47" t="n">
        <v>4300</v>
      </c>
      <c r="H180" s="85" t="n">
        <v>42775</v>
      </c>
      <c r="I180" s="44" t="s">
        <v>320</v>
      </c>
      <c r="J180" s="45" t="s">
        <v>22</v>
      </c>
      <c r="K180" s="44"/>
      <c r="L180" s="44"/>
    </row>
    <row r="181" s="46" customFormat="true" ht="39.95" hidden="false" customHeight="true" outlineLevel="0" collapsed="false">
      <c r="A181" s="24" t="n">
        <v>174</v>
      </c>
      <c r="B181" s="88" t="n">
        <v>110379</v>
      </c>
      <c r="C181" s="40" t="s">
        <v>324</v>
      </c>
      <c r="D181" s="83" t="n">
        <v>42775</v>
      </c>
      <c r="E181" s="47" t="n">
        <v>11000</v>
      </c>
      <c r="F181" s="48" t="n">
        <v>0</v>
      </c>
      <c r="G181" s="47" t="n">
        <v>11000</v>
      </c>
      <c r="H181" s="85" t="n">
        <v>42775</v>
      </c>
      <c r="I181" s="44" t="s">
        <v>320</v>
      </c>
      <c r="J181" s="45" t="s">
        <v>63</v>
      </c>
      <c r="K181" s="44"/>
      <c r="L181" s="44"/>
    </row>
    <row r="182" s="46" customFormat="true" ht="39.95" hidden="false" customHeight="true" outlineLevel="0" collapsed="false">
      <c r="A182" s="24" t="n">
        <v>175</v>
      </c>
      <c r="B182" s="88" t="n">
        <v>110380</v>
      </c>
      <c r="C182" s="40" t="s">
        <v>325</v>
      </c>
      <c r="D182" s="83" t="n">
        <v>42776</v>
      </c>
      <c r="E182" s="47" t="n">
        <v>3350</v>
      </c>
      <c r="F182" s="48" t="n">
        <v>0</v>
      </c>
      <c r="G182" s="47" t="n">
        <v>3350</v>
      </c>
      <c r="H182" s="85" t="n">
        <v>42776</v>
      </c>
      <c r="I182" s="44" t="s">
        <v>326</v>
      </c>
      <c r="J182" s="45" t="s">
        <v>22</v>
      </c>
      <c r="K182" s="44"/>
      <c r="L182" s="44"/>
    </row>
    <row r="183" s="46" customFormat="true" ht="39.95" hidden="false" customHeight="true" outlineLevel="0" collapsed="false">
      <c r="A183" s="24" t="n">
        <v>176</v>
      </c>
      <c r="B183" s="88" t="n">
        <v>110381</v>
      </c>
      <c r="C183" s="40" t="s">
        <v>327</v>
      </c>
      <c r="D183" s="83" t="n">
        <v>42783</v>
      </c>
      <c r="E183" s="47" t="n">
        <v>63816.3</v>
      </c>
      <c r="F183" s="48" t="n">
        <v>0</v>
      </c>
      <c r="G183" s="47" t="n">
        <v>63816.3</v>
      </c>
      <c r="H183" s="85" t="n">
        <v>42783</v>
      </c>
      <c r="I183" s="44" t="s">
        <v>328</v>
      </c>
      <c r="J183" s="45" t="s">
        <v>20</v>
      </c>
      <c r="K183" s="44"/>
      <c r="L183" s="44"/>
    </row>
    <row r="184" s="46" customFormat="true" ht="39.95" hidden="false" customHeight="true" outlineLevel="0" collapsed="false">
      <c r="A184" s="24" t="n">
        <v>177</v>
      </c>
      <c r="B184" s="88" t="n">
        <v>110382</v>
      </c>
      <c r="C184" s="40" t="s">
        <v>329</v>
      </c>
      <c r="D184" s="83" t="n">
        <v>42787</v>
      </c>
      <c r="E184" s="47" t="n">
        <v>2663</v>
      </c>
      <c r="F184" s="48" t="n">
        <v>0</v>
      </c>
      <c r="G184" s="47" t="n">
        <v>2663</v>
      </c>
      <c r="H184" s="85" t="n">
        <v>42787</v>
      </c>
      <c r="I184" s="44" t="s">
        <v>330</v>
      </c>
      <c r="J184" s="45" t="s">
        <v>22</v>
      </c>
      <c r="K184" s="44"/>
      <c r="L184" s="44"/>
    </row>
    <row r="185" s="46" customFormat="true" ht="39.95" hidden="false" customHeight="true" outlineLevel="0" collapsed="false">
      <c r="A185" s="24" t="n">
        <v>178</v>
      </c>
      <c r="B185" s="88" t="n">
        <v>110383</v>
      </c>
      <c r="C185" s="40" t="s">
        <v>331</v>
      </c>
      <c r="D185" s="83" t="n">
        <v>42807</v>
      </c>
      <c r="E185" s="47" t="n">
        <v>1599</v>
      </c>
      <c r="F185" s="48" t="n">
        <v>0</v>
      </c>
      <c r="G185" s="47" t="n">
        <v>1599</v>
      </c>
      <c r="H185" s="85" t="n">
        <v>42807</v>
      </c>
      <c r="I185" s="44" t="s">
        <v>332</v>
      </c>
      <c r="J185" s="45" t="s">
        <v>22</v>
      </c>
      <c r="K185" s="44"/>
      <c r="L185" s="44"/>
    </row>
    <row r="186" s="46" customFormat="true" ht="39.95" hidden="false" customHeight="true" outlineLevel="0" collapsed="false">
      <c r="A186" s="24" t="n">
        <v>179</v>
      </c>
      <c r="B186" s="88" t="n">
        <v>110384</v>
      </c>
      <c r="C186" s="40" t="s">
        <v>333</v>
      </c>
      <c r="D186" s="83" t="n">
        <v>42780</v>
      </c>
      <c r="E186" s="47" t="n">
        <v>12000</v>
      </c>
      <c r="F186" s="48" t="n">
        <v>100</v>
      </c>
      <c r="G186" s="47" t="n">
        <v>0</v>
      </c>
      <c r="H186" s="85" t="n">
        <v>42780</v>
      </c>
      <c r="I186" s="44" t="s">
        <v>334</v>
      </c>
      <c r="J186" s="45" t="s">
        <v>63</v>
      </c>
      <c r="K186" s="44"/>
      <c r="L186" s="44"/>
    </row>
    <row r="187" s="46" customFormat="true" ht="39.95" hidden="false" customHeight="true" outlineLevel="0" collapsed="false">
      <c r="A187" s="24" t="n">
        <v>180</v>
      </c>
      <c r="B187" s="88" t="n">
        <v>110385</v>
      </c>
      <c r="C187" s="40" t="s">
        <v>335</v>
      </c>
      <c r="D187" s="83" t="n">
        <v>42780</v>
      </c>
      <c r="E187" s="47" t="n">
        <v>12000</v>
      </c>
      <c r="F187" s="48" t="n">
        <v>100</v>
      </c>
      <c r="G187" s="47" t="n">
        <v>0</v>
      </c>
      <c r="H187" s="85" t="n">
        <v>42780</v>
      </c>
      <c r="I187" s="44" t="s">
        <v>336</v>
      </c>
      <c r="J187" s="45" t="s">
        <v>63</v>
      </c>
      <c r="K187" s="44"/>
      <c r="L187" s="44"/>
    </row>
    <row r="188" s="46" customFormat="true" ht="39.95" hidden="false" customHeight="true" outlineLevel="0" collapsed="false">
      <c r="A188" s="24" t="n">
        <v>181</v>
      </c>
      <c r="B188" s="88" t="n">
        <v>110386</v>
      </c>
      <c r="C188" s="40" t="s">
        <v>337</v>
      </c>
      <c r="D188" s="83" t="n">
        <v>42780</v>
      </c>
      <c r="E188" s="47" t="n">
        <v>12000</v>
      </c>
      <c r="F188" s="48" t="n">
        <v>100</v>
      </c>
      <c r="G188" s="47" t="n">
        <v>0</v>
      </c>
      <c r="H188" s="85" t="n">
        <v>42780</v>
      </c>
      <c r="I188" s="44" t="s">
        <v>338</v>
      </c>
      <c r="J188" s="45" t="s">
        <v>63</v>
      </c>
      <c r="K188" s="44"/>
      <c r="L188" s="44"/>
    </row>
    <row r="189" s="46" customFormat="true" ht="39.95" hidden="false" customHeight="true" outlineLevel="0" collapsed="false">
      <c r="A189" s="24" t="n">
        <v>182</v>
      </c>
      <c r="B189" s="88" t="n">
        <v>110387</v>
      </c>
      <c r="C189" s="40" t="s">
        <v>339</v>
      </c>
      <c r="D189" s="83" t="n">
        <v>42780</v>
      </c>
      <c r="E189" s="47" t="n">
        <v>12000</v>
      </c>
      <c r="F189" s="48" t="n">
        <v>100</v>
      </c>
      <c r="G189" s="47" t="n">
        <v>0</v>
      </c>
      <c r="H189" s="85" t="n">
        <v>42780</v>
      </c>
      <c r="I189" s="44" t="s">
        <v>336</v>
      </c>
      <c r="J189" s="45" t="s">
        <v>63</v>
      </c>
      <c r="K189" s="44"/>
      <c r="L189" s="44"/>
    </row>
    <row r="190" s="46" customFormat="true" ht="39.95" hidden="false" customHeight="true" outlineLevel="0" collapsed="false">
      <c r="A190" s="24" t="n">
        <v>183</v>
      </c>
      <c r="B190" s="88" t="n">
        <v>110388</v>
      </c>
      <c r="C190" s="40" t="s">
        <v>340</v>
      </c>
      <c r="D190" s="83" t="n">
        <v>42780</v>
      </c>
      <c r="E190" s="47" t="n">
        <v>12000</v>
      </c>
      <c r="F190" s="48" t="n">
        <v>100</v>
      </c>
      <c r="G190" s="47" t="n">
        <v>0</v>
      </c>
      <c r="H190" s="85" t="n">
        <v>42780</v>
      </c>
      <c r="I190" s="44" t="s">
        <v>336</v>
      </c>
      <c r="J190" s="45" t="s">
        <v>63</v>
      </c>
      <c r="K190" s="44"/>
      <c r="L190" s="44"/>
    </row>
    <row r="191" s="46" customFormat="true" ht="39.95" hidden="false" customHeight="true" outlineLevel="0" collapsed="false">
      <c r="A191" s="24" t="n">
        <v>184</v>
      </c>
      <c r="B191" s="88" t="n">
        <v>110389</v>
      </c>
      <c r="C191" s="40" t="s">
        <v>341</v>
      </c>
      <c r="D191" s="83" t="n">
        <v>42845</v>
      </c>
      <c r="E191" s="47" t="n">
        <v>9700</v>
      </c>
      <c r="F191" s="48" t="n">
        <v>0</v>
      </c>
      <c r="G191" s="47" t="n">
        <v>9700</v>
      </c>
      <c r="H191" s="85" t="n">
        <v>42845</v>
      </c>
      <c r="I191" s="44" t="s">
        <v>342</v>
      </c>
      <c r="J191" s="45" t="s">
        <v>22</v>
      </c>
      <c r="K191" s="44"/>
      <c r="L191" s="44"/>
    </row>
    <row r="192" s="46" customFormat="true" ht="39.95" hidden="false" customHeight="true" outlineLevel="0" collapsed="false">
      <c r="A192" s="24" t="n">
        <v>185</v>
      </c>
      <c r="B192" s="88" t="n">
        <v>110390</v>
      </c>
      <c r="C192" s="40" t="s">
        <v>343</v>
      </c>
      <c r="D192" s="83" t="n">
        <v>42845</v>
      </c>
      <c r="E192" s="47" t="n">
        <v>20990</v>
      </c>
      <c r="F192" s="48" t="n">
        <v>100</v>
      </c>
      <c r="G192" s="47" t="n">
        <v>0</v>
      </c>
      <c r="H192" s="85" t="n">
        <v>42845</v>
      </c>
      <c r="I192" s="44" t="s">
        <v>344</v>
      </c>
      <c r="J192" s="45" t="s">
        <v>63</v>
      </c>
      <c r="K192" s="44"/>
      <c r="L192" s="44"/>
    </row>
    <row r="193" s="46" customFormat="true" ht="39.95" hidden="false" customHeight="true" outlineLevel="0" collapsed="false">
      <c r="A193" s="24" t="n">
        <v>186</v>
      </c>
      <c r="B193" s="88" t="n">
        <v>110391</v>
      </c>
      <c r="C193" s="40" t="s">
        <v>345</v>
      </c>
      <c r="D193" s="83" t="n">
        <v>42845</v>
      </c>
      <c r="E193" s="47" t="n">
        <v>10850</v>
      </c>
      <c r="F193" s="48" t="n">
        <v>100</v>
      </c>
      <c r="G193" s="47" t="n">
        <v>0</v>
      </c>
      <c r="H193" s="85" t="n">
        <v>42845</v>
      </c>
      <c r="I193" s="44" t="s">
        <v>344</v>
      </c>
      <c r="J193" s="45" t="s">
        <v>63</v>
      </c>
      <c r="K193" s="44"/>
      <c r="L193" s="44"/>
    </row>
    <row r="194" s="46" customFormat="true" ht="39.95" hidden="false" customHeight="true" outlineLevel="0" collapsed="false">
      <c r="A194" s="24" t="n">
        <v>187</v>
      </c>
      <c r="B194" s="88" t="n">
        <v>110392</v>
      </c>
      <c r="C194" s="40" t="s">
        <v>346</v>
      </c>
      <c r="D194" s="83" t="n">
        <v>42899</v>
      </c>
      <c r="E194" s="47" t="n">
        <v>20000</v>
      </c>
      <c r="F194" s="48" t="n">
        <v>0</v>
      </c>
      <c r="G194" s="47" t="n">
        <v>20000</v>
      </c>
      <c r="H194" s="85" t="n">
        <v>42899</v>
      </c>
      <c r="I194" s="44" t="s">
        <v>347</v>
      </c>
      <c r="J194" s="45" t="s">
        <v>20</v>
      </c>
      <c r="K194" s="44"/>
      <c r="L194" s="44"/>
    </row>
    <row r="195" s="46" customFormat="true" ht="39.95" hidden="false" customHeight="true" outlineLevel="0" collapsed="false">
      <c r="A195" s="24" t="n">
        <v>188</v>
      </c>
      <c r="B195" s="88" t="n">
        <v>110393</v>
      </c>
      <c r="C195" s="40" t="s">
        <v>348</v>
      </c>
      <c r="D195" s="83" t="n">
        <v>42907</v>
      </c>
      <c r="E195" s="47" t="n">
        <v>661.5</v>
      </c>
      <c r="F195" s="48" t="n">
        <v>0</v>
      </c>
      <c r="G195" s="47" t="n">
        <v>661.5</v>
      </c>
      <c r="H195" s="85" t="n">
        <v>42907</v>
      </c>
      <c r="I195" s="44" t="s">
        <v>349</v>
      </c>
      <c r="J195" s="45" t="s">
        <v>22</v>
      </c>
      <c r="K195" s="44"/>
      <c r="L195" s="44"/>
    </row>
    <row r="196" s="46" customFormat="true" ht="39.95" hidden="false" customHeight="true" outlineLevel="0" collapsed="false">
      <c r="A196" s="24" t="n">
        <v>189</v>
      </c>
      <c r="B196" s="39" t="n">
        <v>110394</v>
      </c>
      <c r="C196" s="40" t="s">
        <v>350</v>
      </c>
      <c r="D196" s="70" t="n">
        <v>42958</v>
      </c>
      <c r="E196" s="42" t="n">
        <v>9160</v>
      </c>
      <c r="F196" s="48" t="n">
        <v>0</v>
      </c>
      <c r="G196" s="42" t="n">
        <v>9160</v>
      </c>
      <c r="H196" s="71" t="n">
        <v>42958</v>
      </c>
      <c r="I196" s="44" t="s">
        <v>351</v>
      </c>
      <c r="J196" s="45" t="s">
        <v>22</v>
      </c>
      <c r="K196" s="48"/>
      <c r="L196" s="48"/>
    </row>
    <row r="197" s="46" customFormat="true" ht="114" hidden="false" customHeight="true" outlineLevel="0" collapsed="false">
      <c r="A197" s="24" t="n">
        <v>190</v>
      </c>
      <c r="B197" s="64" t="n">
        <v>110395</v>
      </c>
      <c r="C197" s="40" t="s">
        <v>352</v>
      </c>
      <c r="D197" s="65" t="n">
        <v>42999</v>
      </c>
      <c r="E197" s="56" t="n">
        <v>392515</v>
      </c>
      <c r="F197" s="48" t="n">
        <v>0</v>
      </c>
      <c r="G197" s="56" t="n">
        <v>392515</v>
      </c>
      <c r="H197" s="68" t="n">
        <v>42999</v>
      </c>
      <c r="I197" s="59" t="s">
        <v>353</v>
      </c>
      <c r="J197" s="45" t="s">
        <v>63</v>
      </c>
      <c r="K197" s="60"/>
      <c r="L197" s="60"/>
    </row>
    <row r="198" s="46" customFormat="true" ht="104.25" hidden="false" customHeight="true" outlineLevel="0" collapsed="false">
      <c r="A198" s="24" t="n">
        <v>191</v>
      </c>
      <c r="B198" s="39" t="n">
        <v>110396</v>
      </c>
      <c r="C198" s="40" t="s">
        <v>354</v>
      </c>
      <c r="D198" s="83" t="n">
        <v>42999</v>
      </c>
      <c r="E198" s="47" t="n">
        <v>382255</v>
      </c>
      <c r="F198" s="48" t="n">
        <v>0</v>
      </c>
      <c r="G198" s="47" t="n">
        <v>382255</v>
      </c>
      <c r="H198" s="85" t="n">
        <v>42999</v>
      </c>
      <c r="I198" s="44" t="s">
        <v>353</v>
      </c>
      <c r="J198" s="45" t="s">
        <v>63</v>
      </c>
      <c r="K198" s="44"/>
      <c r="L198" s="44"/>
    </row>
    <row r="199" s="46" customFormat="true" ht="162" hidden="false" customHeight="true" outlineLevel="0" collapsed="false">
      <c r="A199" s="24" t="n">
        <v>192</v>
      </c>
      <c r="B199" s="39" t="n">
        <v>110397</v>
      </c>
      <c r="C199" s="40" t="s">
        <v>355</v>
      </c>
      <c r="D199" s="83" t="n">
        <v>42999</v>
      </c>
      <c r="E199" s="47" t="n">
        <v>778211</v>
      </c>
      <c r="F199" s="48" t="n">
        <v>0</v>
      </c>
      <c r="G199" s="47" t="n">
        <v>778211</v>
      </c>
      <c r="H199" s="85" t="n">
        <v>42999</v>
      </c>
      <c r="I199" s="44" t="s">
        <v>353</v>
      </c>
      <c r="J199" s="45" t="s">
        <v>63</v>
      </c>
      <c r="K199" s="44"/>
      <c r="L199" s="44"/>
    </row>
    <row r="200" s="46" customFormat="true" ht="156.75" hidden="false" customHeight="true" outlineLevel="0" collapsed="false">
      <c r="A200" s="24" t="n">
        <v>193</v>
      </c>
      <c r="B200" s="39" t="n">
        <v>110398</v>
      </c>
      <c r="C200" s="40" t="s">
        <v>356</v>
      </c>
      <c r="D200" s="83" t="s">
        <v>357</v>
      </c>
      <c r="E200" s="47" t="n">
        <v>614290.72</v>
      </c>
      <c r="F200" s="48" t="n">
        <v>0</v>
      </c>
      <c r="G200" s="47" t="n">
        <v>614290.72</v>
      </c>
      <c r="H200" s="85" t="s">
        <v>357</v>
      </c>
      <c r="I200" s="44" t="s">
        <v>358</v>
      </c>
      <c r="J200" s="45" t="s">
        <v>63</v>
      </c>
      <c r="K200" s="44"/>
      <c r="L200" s="44"/>
    </row>
    <row r="201" s="46" customFormat="true" ht="39.95" hidden="false" customHeight="true" outlineLevel="0" collapsed="false">
      <c r="A201" s="24" t="n">
        <v>194</v>
      </c>
      <c r="B201" s="39" t="n">
        <v>110399</v>
      </c>
      <c r="C201" s="40" t="s">
        <v>174</v>
      </c>
      <c r="D201" s="83" t="n">
        <v>43061</v>
      </c>
      <c r="E201" s="47" t="n">
        <v>8200</v>
      </c>
      <c r="F201" s="48" t="n">
        <v>0</v>
      </c>
      <c r="G201" s="47" t="n">
        <v>8200</v>
      </c>
      <c r="H201" s="85" t="n">
        <v>43061</v>
      </c>
      <c r="I201" s="44" t="s">
        <v>359</v>
      </c>
      <c r="J201" s="45" t="s">
        <v>22</v>
      </c>
      <c r="K201" s="44"/>
      <c r="L201" s="44"/>
    </row>
    <row r="202" s="46" customFormat="true" ht="39.95" hidden="false" customHeight="true" outlineLevel="0" collapsed="false">
      <c r="A202" s="24" t="n">
        <v>195</v>
      </c>
      <c r="B202" s="39" t="n">
        <v>110400</v>
      </c>
      <c r="C202" s="40" t="s">
        <v>360</v>
      </c>
      <c r="D202" s="83" t="n">
        <v>43081</v>
      </c>
      <c r="E202" s="47" t="n">
        <v>2500</v>
      </c>
      <c r="F202" s="48" t="n">
        <v>0</v>
      </c>
      <c r="G202" s="47" t="n">
        <v>2500</v>
      </c>
      <c r="H202" s="85" t="n">
        <v>43081</v>
      </c>
      <c r="I202" s="44" t="s">
        <v>361</v>
      </c>
      <c r="J202" s="45" t="s">
        <v>22</v>
      </c>
      <c r="K202" s="44"/>
      <c r="L202" s="44"/>
    </row>
    <row r="203" s="46" customFormat="true" ht="39.95" hidden="false" customHeight="true" outlineLevel="0" collapsed="false">
      <c r="A203" s="24" t="n">
        <v>196</v>
      </c>
      <c r="B203" s="39" t="n">
        <v>110401</v>
      </c>
      <c r="C203" s="40" t="s">
        <v>362</v>
      </c>
      <c r="D203" s="83" t="n">
        <v>43097</v>
      </c>
      <c r="E203" s="47" t="n">
        <v>4899</v>
      </c>
      <c r="F203" s="48" t="n">
        <v>0</v>
      </c>
      <c r="G203" s="47" t="n">
        <v>4899</v>
      </c>
      <c r="H203" s="85" t="n">
        <v>43097</v>
      </c>
      <c r="I203" s="44" t="s">
        <v>363</v>
      </c>
      <c r="J203" s="45" t="s">
        <v>22</v>
      </c>
      <c r="K203" s="44"/>
      <c r="L203" s="44"/>
    </row>
    <row r="204" s="46" customFormat="true" ht="39.95" hidden="false" customHeight="true" outlineLevel="0" collapsed="false">
      <c r="A204" s="24" t="n">
        <v>197</v>
      </c>
      <c r="B204" s="39" t="n">
        <v>110402</v>
      </c>
      <c r="C204" s="40" t="s">
        <v>364</v>
      </c>
      <c r="D204" s="83" t="n">
        <v>43035</v>
      </c>
      <c r="E204" s="47" t="n">
        <v>136829.14</v>
      </c>
      <c r="F204" s="48" t="n">
        <v>0</v>
      </c>
      <c r="G204" s="47" t="n">
        <v>136829.14</v>
      </c>
      <c r="H204" s="85" t="n">
        <v>43035</v>
      </c>
      <c r="I204" s="44" t="s">
        <v>365</v>
      </c>
      <c r="J204" s="45" t="s">
        <v>22</v>
      </c>
      <c r="K204" s="44"/>
      <c r="L204" s="44"/>
    </row>
    <row r="205" s="46" customFormat="true" ht="39.95" hidden="false" customHeight="true" outlineLevel="0" collapsed="false">
      <c r="A205" s="24" t="n">
        <v>198</v>
      </c>
      <c r="B205" s="39" t="n">
        <v>110403</v>
      </c>
      <c r="C205" s="40" t="s">
        <v>366</v>
      </c>
      <c r="D205" s="83" t="n">
        <v>43082</v>
      </c>
      <c r="E205" s="47" t="n">
        <v>189147.2</v>
      </c>
      <c r="F205" s="48" t="n">
        <v>0</v>
      </c>
      <c r="G205" s="47" t="n">
        <v>189147.2</v>
      </c>
      <c r="H205" s="85" t="n">
        <v>43082</v>
      </c>
      <c r="I205" s="44" t="s">
        <v>367</v>
      </c>
      <c r="J205" s="45" t="s">
        <v>22</v>
      </c>
      <c r="K205" s="44"/>
      <c r="L205" s="44"/>
    </row>
    <row r="206" s="46" customFormat="true" ht="39.95" hidden="false" customHeight="true" outlineLevel="0" collapsed="false">
      <c r="A206" s="24" t="n">
        <v>199</v>
      </c>
      <c r="B206" s="39" t="n">
        <v>110404</v>
      </c>
      <c r="C206" s="40" t="s">
        <v>368</v>
      </c>
      <c r="D206" s="83" t="n">
        <v>43146</v>
      </c>
      <c r="E206" s="47" t="n">
        <v>795</v>
      </c>
      <c r="F206" s="48" t="n">
        <v>0</v>
      </c>
      <c r="G206" s="47" t="n">
        <v>795</v>
      </c>
      <c r="H206" s="85" t="n">
        <v>43146</v>
      </c>
      <c r="I206" s="44" t="s">
        <v>369</v>
      </c>
      <c r="J206" s="45" t="s">
        <v>22</v>
      </c>
      <c r="K206" s="44"/>
      <c r="L206" s="44"/>
    </row>
    <row r="207" s="46" customFormat="true" ht="39.95" hidden="false" customHeight="true" outlineLevel="0" collapsed="false">
      <c r="A207" s="24" t="n">
        <v>200</v>
      </c>
      <c r="B207" s="64" t="n">
        <v>110405</v>
      </c>
      <c r="C207" s="54" t="s">
        <v>370</v>
      </c>
      <c r="D207" s="95" t="n">
        <v>43124</v>
      </c>
      <c r="E207" s="96" t="n">
        <v>602019.6</v>
      </c>
      <c r="F207" s="48" t="n">
        <v>0</v>
      </c>
      <c r="G207" s="96" t="n">
        <v>602019.6</v>
      </c>
      <c r="H207" s="97" t="n">
        <v>43124</v>
      </c>
      <c r="I207" s="59" t="s">
        <v>371</v>
      </c>
      <c r="J207" s="69" t="s">
        <v>372</v>
      </c>
      <c r="K207" s="59"/>
      <c r="L207" s="59"/>
    </row>
    <row r="208" s="46" customFormat="true" ht="39.95" hidden="false" customHeight="true" outlineLevel="0" collapsed="false">
      <c r="A208" s="24" t="n">
        <v>201</v>
      </c>
      <c r="B208" s="39" t="n">
        <v>110406</v>
      </c>
      <c r="C208" s="40" t="s">
        <v>373</v>
      </c>
      <c r="D208" s="41" t="s">
        <v>374</v>
      </c>
      <c r="E208" s="47" t="n">
        <v>500</v>
      </c>
      <c r="F208" s="48" t="n">
        <v>0</v>
      </c>
      <c r="G208" s="47" t="n">
        <v>500</v>
      </c>
      <c r="H208" s="44" t="s">
        <v>374</v>
      </c>
      <c r="I208" s="44" t="s">
        <v>375</v>
      </c>
      <c r="J208" s="45" t="s">
        <v>22</v>
      </c>
      <c r="K208" s="44"/>
      <c r="L208" s="44"/>
    </row>
    <row r="209" s="46" customFormat="true" ht="39.95" hidden="false" customHeight="true" outlineLevel="0" collapsed="false">
      <c r="A209" s="24" t="n">
        <v>202</v>
      </c>
      <c r="B209" s="64" t="n">
        <v>110407</v>
      </c>
      <c r="C209" s="54" t="s">
        <v>376</v>
      </c>
      <c r="D209" s="98" t="s">
        <v>377</v>
      </c>
      <c r="E209" s="96" t="n">
        <v>655</v>
      </c>
      <c r="F209" s="48" t="n">
        <v>0</v>
      </c>
      <c r="G209" s="96" t="n">
        <v>655</v>
      </c>
      <c r="H209" s="59" t="s">
        <v>377</v>
      </c>
      <c r="I209" s="59" t="s">
        <v>375</v>
      </c>
      <c r="J209" s="69" t="s">
        <v>22</v>
      </c>
      <c r="K209" s="59"/>
      <c r="L209" s="59"/>
    </row>
    <row r="210" s="46" customFormat="true" ht="39.95" hidden="false" customHeight="true" outlineLevel="0" collapsed="false">
      <c r="A210" s="24" t="n">
        <v>203</v>
      </c>
      <c r="B210" s="39" t="n">
        <v>110408</v>
      </c>
      <c r="C210" s="40" t="s">
        <v>378</v>
      </c>
      <c r="D210" s="83" t="n">
        <v>43398</v>
      </c>
      <c r="E210" s="47" t="n">
        <v>3100</v>
      </c>
      <c r="F210" s="48" t="n">
        <v>0</v>
      </c>
      <c r="G210" s="47" t="n">
        <v>3100</v>
      </c>
      <c r="H210" s="85" t="n">
        <v>43398</v>
      </c>
      <c r="I210" s="59" t="s">
        <v>379</v>
      </c>
      <c r="J210" s="69" t="s">
        <v>22</v>
      </c>
      <c r="K210" s="44"/>
      <c r="L210" s="44"/>
    </row>
    <row r="211" s="46" customFormat="true" ht="39.95" hidden="false" customHeight="true" outlineLevel="0" collapsed="false">
      <c r="A211" s="24" t="n">
        <v>204</v>
      </c>
      <c r="B211" s="39" t="n">
        <v>110409</v>
      </c>
      <c r="C211" s="40" t="s">
        <v>380</v>
      </c>
      <c r="D211" s="70" t="n">
        <v>43369</v>
      </c>
      <c r="E211" s="42" t="n">
        <v>960</v>
      </c>
      <c r="F211" s="48" t="n">
        <v>0</v>
      </c>
      <c r="G211" s="42" t="n">
        <v>960</v>
      </c>
      <c r="H211" s="71" t="n">
        <v>43369</v>
      </c>
      <c r="I211" s="44" t="s">
        <v>381</v>
      </c>
      <c r="J211" s="45" t="s">
        <v>22</v>
      </c>
      <c r="K211" s="48"/>
      <c r="L211" s="48"/>
    </row>
    <row r="212" s="46" customFormat="true" ht="39.95" hidden="false" customHeight="true" outlineLevel="0" collapsed="false">
      <c r="A212" s="24" t="n">
        <v>205</v>
      </c>
      <c r="B212" s="39" t="n">
        <v>110410</v>
      </c>
      <c r="C212" s="54" t="s">
        <v>382</v>
      </c>
      <c r="D212" s="70" t="n">
        <v>43417</v>
      </c>
      <c r="E212" s="42" t="n">
        <v>9999</v>
      </c>
      <c r="F212" s="48" t="n">
        <v>0</v>
      </c>
      <c r="G212" s="42" t="n">
        <v>9999</v>
      </c>
      <c r="H212" s="71" t="n">
        <v>43417</v>
      </c>
      <c r="I212" s="44" t="s">
        <v>383</v>
      </c>
      <c r="J212" s="45" t="s">
        <v>22</v>
      </c>
      <c r="K212" s="48"/>
      <c r="L212" s="48"/>
    </row>
    <row r="213" s="46" customFormat="true" ht="39.95" hidden="false" customHeight="true" outlineLevel="0" collapsed="false">
      <c r="A213" s="24" t="n">
        <v>206</v>
      </c>
      <c r="B213" s="39" t="n">
        <v>110411</v>
      </c>
      <c r="C213" s="40" t="s">
        <v>384</v>
      </c>
      <c r="D213" s="70" t="n">
        <v>43410</v>
      </c>
      <c r="E213" s="42" t="n">
        <v>24904</v>
      </c>
      <c r="F213" s="48" t="n">
        <v>0</v>
      </c>
      <c r="G213" s="42" t="n">
        <v>24904</v>
      </c>
      <c r="H213" s="99" t="n">
        <v>43410</v>
      </c>
      <c r="I213" s="44" t="s">
        <v>385</v>
      </c>
      <c r="J213" s="69" t="s">
        <v>372</v>
      </c>
      <c r="K213" s="48"/>
      <c r="L213" s="48"/>
    </row>
    <row r="214" s="46" customFormat="true" ht="39.95" hidden="false" customHeight="true" outlineLevel="0" collapsed="false">
      <c r="A214" s="24" t="n">
        <v>207</v>
      </c>
      <c r="B214" s="39" t="n">
        <v>110412</v>
      </c>
      <c r="C214" s="63" t="s">
        <v>386</v>
      </c>
      <c r="D214" s="93" t="n">
        <v>2018</v>
      </c>
      <c r="E214" s="42" t="n">
        <v>249000</v>
      </c>
      <c r="F214" s="48" t="n">
        <v>0</v>
      </c>
      <c r="G214" s="42" t="n">
        <v>249000</v>
      </c>
      <c r="H214" s="48" t="n">
        <v>2018</v>
      </c>
      <c r="I214" s="59" t="s">
        <v>387</v>
      </c>
      <c r="J214" s="69" t="s">
        <v>372</v>
      </c>
      <c r="K214" s="48"/>
      <c r="L214" s="48"/>
    </row>
    <row r="215" s="46" customFormat="true" ht="39.95" hidden="false" customHeight="true" outlineLevel="0" collapsed="false">
      <c r="A215" s="24" t="n">
        <v>208</v>
      </c>
      <c r="B215" s="39" t="n">
        <v>110413</v>
      </c>
      <c r="C215" s="40" t="s">
        <v>388</v>
      </c>
      <c r="D215" s="93"/>
      <c r="E215" s="42" t="n">
        <v>0</v>
      </c>
      <c r="F215" s="48"/>
      <c r="G215" s="42" t="n">
        <v>0</v>
      </c>
      <c r="H215" s="48" t="n">
        <v>2018</v>
      </c>
      <c r="I215" s="59" t="s">
        <v>389</v>
      </c>
      <c r="J215" s="45"/>
      <c r="K215" s="48"/>
      <c r="L215" s="48"/>
    </row>
    <row r="216" s="46" customFormat="true" ht="39.95" hidden="false" customHeight="true" outlineLevel="0" collapsed="false">
      <c r="A216" s="24" t="n">
        <v>209</v>
      </c>
      <c r="B216" s="39" t="n">
        <v>110414</v>
      </c>
      <c r="C216" s="40" t="s">
        <v>390</v>
      </c>
      <c r="D216" s="93"/>
      <c r="E216" s="42" t="n">
        <v>0</v>
      </c>
      <c r="F216" s="48"/>
      <c r="G216" s="42" t="n">
        <v>0</v>
      </c>
      <c r="H216" s="48" t="n">
        <v>2018</v>
      </c>
      <c r="I216" s="44" t="s">
        <v>389</v>
      </c>
      <c r="J216" s="45"/>
      <c r="K216" s="48"/>
      <c r="L216" s="48"/>
    </row>
    <row r="217" s="46" customFormat="true" ht="39.95" hidden="false" customHeight="true" outlineLevel="0" collapsed="false">
      <c r="A217" s="24" t="n">
        <v>210</v>
      </c>
      <c r="B217" s="39" t="n">
        <v>110415</v>
      </c>
      <c r="C217" s="40" t="s">
        <v>391</v>
      </c>
      <c r="D217" s="93" t="n">
        <v>2018</v>
      </c>
      <c r="E217" s="66" t="n">
        <v>1738661.56</v>
      </c>
      <c r="F217" s="48" t="n">
        <v>0</v>
      </c>
      <c r="G217" s="66" t="n">
        <v>1738661.56</v>
      </c>
      <c r="H217" s="48" t="n">
        <v>2018</v>
      </c>
      <c r="I217" s="59" t="s">
        <v>392</v>
      </c>
      <c r="J217" s="45" t="s">
        <v>63</v>
      </c>
      <c r="K217" s="48"/>
      <c r="L217" s="48"/>
    </row>
    <row r="218" s="46" customFormat="true" ht="39.95" hidden="false" customHeight="true" outlineLevel="0" collapsed="false">
      <c r="A218" s="24" t="n">
        <v>211</v>
      </c>
      <c r="B218" s="39" t="n">
        <v>110416</v>
      </c>
      <c r="C218" s="40" t="s">
        <v>393</v>
      </c>
      <c r="D218" s="70" t="n">
        <v>43405</v>
      </c>
      <c r="E218" s="42" t="n">
        <v>38973.25</v>
      </c>
      <c r="F218" s="48" t="n">
        <v>0</v>
      </c>
      <c r="G218" s="42" t="n">
        <v>38973.25</v>
      </c>
      <c r="H218" s="71" t="n">
        <v>43405</v>
      </c>
      <c r="I218" s="59" t="s">
        <v>394</v>
      </c>
      <c r="J218" s="45" t="s">
        <v>22</v>
      </c>
      <c r="K218" s="48"/>
      <c r="L218" s="48"/>
    </row>
    <row r="219" s="46" customFormat="true" ht="39.95" hidden="false" customHeight="true" outlineLevel="0" collapsed="false">
      <c r="A219" s="24" t="n">
        <v>212</v>
      </c>
      <c r="B219" s="39" t="n">
        <v>110417</v>
      </c>
      <c r="C219" s="63" t="s">
        <v>395</v>
      </c>
      <c r="D219" s="70" t="n">
        <v>43446</v>
      </c>
      <c r="E219" s="42" t="n">
        <v>195000</v>
      </c>
      <c r="F219" s="48" t="n">
        <v>0</v>
      </c>
      <c r="G219" s="42" t="n">
        <v>195000</v>
      </c>
      <c r="H219" s="71" t="n">
        <v>43446</v>
      </c>
      <c r="I219" s="59" t="s">
        <v>396</v>
      </c>
      <c r="J219" s="45" t="s">
        <v>63</v>
      </c>
      <c r="K219" s="48"/>
      <c r="L219" s="48"/>
    </row>
    <row r="220" s="46" customFormat="true" ht="39.95" hidden="false" customHeight="true" outlineLevel="0" collapsed="false">
      <c r="A220" s="24" t="n">
        <v>213</v>
      </c>
      <c r="B220" s="39" t="n">
        <v>110418</v>
      </c>
      <c r="C220" s="40" t="s">
        <v>397</v>
      </c>
      <c r="D220" s="70" t="n">
        <v>43447</v>
      </c>
      <c r="E220" s="42" t="n">
        <v>640.27</v>
      </c>
      <c r="F220" s="48" t="n">
        <v>0</v>
      </c>
      <c r="G220" s="42" t="n">
        <f aca="false">E220</f>
        <v>640.27</v>
      </c>
      <c r="H220" s="70" t="n">
        <v>43447</v>
      </c>
      <c r="I220" s="59" t="s">
        <v>398</v>
      </c>
      <c r="J220" s="45" t="s">
        <v>22</v>
      </c>
      <c r="K220" s="48"/>
      <c r="L220" s="48"/>
    </row>
    <row r="221" s="46" customFormat="true" ht="39.95" hidden="false" customHeight="true" outlineLevel="0" collapsed="false">
      <c r="A221" s="24" t="n">
        <v>214</v>
      </c>
      <c r="B221" s="39" t="n">
        <v>110419</v>
      </c>
      <c r="C221" s="40" t="s">
        <v>399</v>
      </c>
      <c r="D221" s="70" t="n">
        <v>43459</v>
      </c>
      <c r="E221" s="42" t="n">
        <v>8190</v>
      </c>
      <c r="F221" s="48" t="n">
        <v>0</v>
      </c>
      <c r="G221" s="42" t="n">
        <f aca="false">E221</f>
        <v>8190</v>
      </c>
      <c r="H221" s="70" t="n">
        <v>43459</v>
      </c>
      <c r="I221" s="59" t="s">
        <v>398</v>
      </c>
      <c r="J221" s="45" t="s">
        <v>22</v>
      </c>
      <c r="K221" s="48"/>
      <c r="L221" s="48"/>
    </row>
    <row r="222" s="46" customFormat="true" ht="39.95" hidden="false" customHeight="true" outlineLevel="0" collapsed="false">
      <c r="A222" s="24" t="n">
        <v>215</v>
      </c>
      <c r="B222" s="39" t="n">
        <v>110420</v>
      </c>
      <c r="C222" s="40" t="s">
        <v>400</v>
      </c>
      <c r="D222" s="70" t="n">
        <v>43453</v>
      </c>
      <c r="E222" s="42" t="n">
        <v>1500</v>
      </c>
      <c r="F222" s="48" t="n">
        <v>0</v>
      </c>
      <c r="G222" s="42" t="n">
        <f aca="false">E222</f>
        <v>1500</v>
      </c>
      <c r="H222" s="71" t="n">
        <v>43453</v>
      </c>
      <c r="I222" s="59" t="s">
        <v>398</v>
      </c>
      <c r="J222" s="45" t="s">
        <v>22</v>
      </c>
      <c r="K222" s="48"/>
      <c r="L222" s="48"/>
    </row>
    <row r="223" s="46" customFormat="true" ht="39.95" hidden="false" customHeight="true" outlineLevel="0" collapsed="false">
      <c r="A223" s="24" t="n">
        <v>216</v>
      </c>
      <c r="B223" s="39" t="n">
        <v>110421</v>
      </c>
      <c r="C223" s="40" t="s">
        <v>401</v>
      </c>
      <c r="D223" s="70" t="n">
        <v>43453</v>
      </c>
      <c r="E223" s="42" t="n">
        <v>19100</v>
      </c>
      <c r="F223" s="48" t="n">
        <v>0</v>
      </c>
      <c r="G223" s="42" t="n">
        <v>19100</v>
      </c>
      <c r="H223" s="71" t="n">
        <v>43453</v>
      </c>
      <c r="I223" s="59" t="s">
        <v>402</v>
      </c>
      <c r="J223" s="45" t="s">
        <v>403</v>
      </c>
      <c r="K223" s="48"/>
      <c r="L223" s="48"/>
    </row>
    <row r="224" s="46" customFormat="true" ht="39.95" hidden="false" customHeight="true" outlineLevel="0" collapsed="false">
      <c r="A224" s="24" t="n">
        <v>217</v>
      </c>
      <c r="B224" s="39" t="n">
        <v>110422</v>
      </c>
      <c r="C224" s="40" t="s">
        <v>404</v>
      </c>
      <c r="D224" s="93" t="n">
        <v>2018</v>
      </c>
      <c r="E224" s="42" t="n">
        <v>130000</v>
      </c>
      <c r="F224" s="48" t="n">
        <v>0</v>
      </c>
      <c r="G224" s="42" t="n">
        <v>130000</v>
      </c>
      <c r="H224" s="48" t="n">
        <v>2018</v>
      </c>
      <c r="I224" s="44" t="s">
        <v>405</v>
      </c>
      <c r="J224" s="45" t="s">
        <v>63</v>
      </c>
      <c r="K224" s="48"/>
      <c r="L224" s="48"/>
    </row>
    <row r="225" s="46" customFormat="true" ht="39.95" hidden="false" customHeight="true" outlineLevel="0" collapsed="false">
      <c r="A225" s="24" t="n">
        <v>218</v>
      </c>
      <c r="B225" s="39" t="n">
        <v>110423</v>
      </c>
      <c r="C225" s="40" t="s">
        <v>406</v>
      </c>
      <c r="D225" s="70" t="n">
        <v>43114</v>
      </c>
      <c r="E225" s="42" t="n">
        <v>3400</v>
      </c>
      <c r="F225" s="48" t="n">
        <v>0</v>
      </c>
      <c r="G225" s="42" t="n">
        <v>3400</v>
      </c>
      <c r="H225" s="71" t="n">
        <v>43479</v>
      </c>
      <c r="I225" s="44" t="s">
        <v>407</v>
      </c>
      <c r="J225" s="45" t="s">
        <v>22</v>
      </c>
      <c r="K225" s="48"/>
      <c r="L225" s="48"/>
    </row>
    <row r="226" s="46" customFormat="true" ht="39.95" hidden="false" customHeight="true" outlineLevel="0" collapsed="false">
      <c r="A226" s="24" t="n">
        <v>219</v>
      </c>
      <c r="B226" s="39" t="n">
        <v>110424</v>
      </c>
      <c r="C226" s="40" t="s">
        <v>408</v>
      </c>
      <c r="D226" s="70" t="n">
        <v>43495</v>
      </c>
      <c r="E226" s="42" t="n">
        <v>795</v>
      </c>
      <c r="F226" s="48" t="n">
        <v>0</v>
      </c>
      <c r="G226" s="42" t="n">
        <v>795</v>
      </c>
      <c r="H226" s="71" t="n">
        <v>43495</v>
      </c>
      <c r="I226" s="44" t="s">
        <v>407</v>
      </c>
      <c r="J226" s="45" t="s">
        <v>22</v>
      </c>
      <c r="K226" s="48"/>
      <c r="L226" s="48"/>
    </row>
    <row r="227" s="46" customFormat="true" ht="39.95" hidden="false" customHeight="true" outlineLevel="0" collapsed="false">
      <c r="A227" s="24" t="n">
        <v>220</v>
      </c>
      <c r="B227" s="39" t="n">
        <v>110425</v>
      </c>
      <c r="C227" s="40" t="s">
        <v>409</v>
      </c>
      <c r="D227" s="70" t="n">
        <v>43489</v>
      </c>
      <c r="E227" s="42" t="n">
        <v>69344.2</v>
      </c>
      <c r="F227" s="48"/>
      <c r="G227" s="42" t="n">
        <v>69344.2</v>
      </c>
      <c r="H227" s="71" t="n">
        <v>43489</v>
      </c>
      <c r="I227" s="44" t="s">
        <v>410</v>
      </c>
      <c r="J227" s="45" t="s">
        <v>63</v>
      </c>
      <c r="K227" s="48"/>
      <c r="L227" s="48"/>
    </row>
    <row r="228" s="46" customFormat="true" ht="39.95" hidden="false" customHeight="true" outlineLevel="0" collapsed="false">
      <c r="A228" s="24" t="n">
        <v>221</v>
      </c>
      <c r="B228" s="39" t="n">
        <v>110426</v>
      </c>
      <c r="C228" s="54" t="s">
        <v>411</v>
      </c>
      <c r="D228" s="65" t="n">
        <v>43514</v>
      </c>
      <c r="E228" s="100" t="n">
        <v>1700</v>
      </c>
      <c r="F228" s="101"/>
      <c r="G228" s="101" t="n">
        <v>1700</v>
      </c>
      <c r="H228" s="71" t="n">
        <v>43514</v>
      </c>
      <c r="I228" s="44" t="s">
        <v>412</v>
      </c>
      <c r="J228" s="45" t="s">
        <v>22</v>
      </c>
      <c r="K228" s="48"/>
      <c r="L228" s="48"/>
    </row>
    <row r="229" s="104" customFormat="true" ht="39.95" hidden="false" customHeight="true" outlineLevel="0" collapsed="false">
      <c r="A229" s="24" t="n">
        <v>222</v>
      </c>
      <c r="B229" s="39" t="n">
        <v>110427</v>
      </c>
      <c r="C229" s="40" t="s">
        <v>413</v>
      </c>
      <c r="D229" s="83" t="n">
        <v>43553</v>
      </c>
      <c r="E229" s="47" t="n">
        <v>2900</v>
      </c>
      <c r="F229" s="44"/>
      <c r="G229" s="102" t="n">
        <v>2900</v>
      </c>
      <c r="H229" s="85" t="n">
        <v>43553</v>
      </c>
      <c r="I229" s="44" t="s">
        <v>414</v>
      </c>
      <c r="J229" s="45" t="s">
        <v>22</v>
      </c>
      <c r="K229" s="103"/>
      <c r="L229" s="103"/>
    </row>
    <row r="230" s="104" customFormat="true" ht="39.95" hidden="false" customHeight="true" outlineLevel="0" collapsed="false">
      <c r="A230" s="24" t="n">
        <v>223</v>
      </c>
      <c r="B230" s="39" t="n">
        <v>110428</v>
      </c>
      <c r="C230" s="40" t="s">
        <v>415</v>
      </c>
      <c r="D230" s="83" t="n">
        <v>43553</v>
      </c>
      <c r="E230" s="47" t="n">
        <v>868.6</v>
      </c>
      <c r="F230" s="44"/>
      <c r="G230" s="44" t="n">
        <v>868.6</v>
      </c>
      <c r="H230" s="85" t="n">
        <v>43553</v>
      </c>
      <c r="I230" s="44" t="s">
        <v>414</v>
      </c>
      <c r="J230" s="45" t="s">
        <v>22</v>
      </c>
      <c r="K230" s="103"/>
      <c r="L230" s="103"/>
    </row>
    <row r="231" s="46" customFormat="true" ht="39.95" hidden="false" customHeight="true" outlineLevel="0" collapsed="false">
      <c r="A231" s="24" t="n">
        <v>224</v>
      </c>
      <c r="B231" s="39" t="n">
        <v>110429</v>
      </c>
      <c r="C231" s="40" t="s">
        <v>416</v>
      </c>
      <c r="D231" s="83" t="n">
        <v>43553</v>
      </c>
      <c r="E231" s="47" t="n">
        <v>4300</v>
      </c>
      <c r="F231" s="44"/>
      <c r="G231" s="102" t="n">
        <v>4300</v>
      </c>
      <c r="H231" s="85" t="n">
        <v>43553</v>
      </c>
      <c r="I231" s="44" t="s">
        <v>414</v>
      </c>
      <c r="J231" s="45" t="s">
        <v>22</v>
      </c>
      <c r="K231" s="103"/>
      <c r="L231" s="103"/>
    </row>
    <row r="232" s="46" customFormat="true" ht="39.95" hidden="false" customHeight="true" outlineLevel="0" collapsed="false">
      <c r="A232" s="24" t="n">
        <v>225</v>
      </c>
      <c r="B232" s="64" t="n">
        <v>110430</v>
      </c>
      <c r="C232" s="54" t="s">
        <v>417</v>
      </c>
      <c r="D232" s="95" t="n">
        <v>43553</v>
      </c>
      <c r="E232" s="96" t="n">
        <v>800</v>
      </c>
      <c r="F232" s="59"/>
      <c r="G232" s="59" t="n">
        <v>800</v>
      </c>
      <c r="H232" s="97" t="n">
        <v>43556</v>
      </c>
      <c r="I232" s="59" t="s">
        <v>414</v>
      </c>
      <c r="J232" s="69" t="s">
        <v>22</v>
      </c>
      <c r="K232" s="103"/>
      <c r="L232" s="103"/>
    </row>
    <row r="233" s="46" customFormat="true" ht="39.95" hidden="false" customHeight="true" outlineLevel="0" collapsed="false">
      <c r="A233" s="24" t="n">
        <v>226</v>
      </c>
      <c r="B233" s="39" t="n">
        <v>110431</v>
      </c>
      <c r="C233" s="40" t="s">
        <v>418</v>
      </c>
      <c r="D233" s="83" t="n">
        <v>43553</v>
      </c>
      <c r="E233" s="47" t="s">
        <v>419</v>
      </c>
      <c r="F233" s="44"/>
      <c r="G233" s="44" t="s">
        <v>419</v>
      </c>
      <c r="H233" s="85" t="n">
        <v>43553</v>
      </c>
      <c r="I233" s="44" t="s">
        <v>414</v>
      </c>
      <c r="J233" s="45" t="s">
        <v>372</v>
      </c>
      <c r="K233" s="103"/>
      <c r="L233" s="103"/>
    </row>
    <row r="234" s="46" customFormat="true" ht="39.95" hidden="false" customHeight="true" outlineLevel="0" collapsed="false">
      <c r="A234" s="24" t="n">
        <v>227</v>
      </c>
      <c r="B234" s="64" t="n">
        <v>110432</v>
      </c>
      <c r="C234" s="54" t="s">
        <v>420</v>
      </c>
      <c r="D234" s="95" t="n">
        <v>43553</v>
      </c>
      <c r="E234" s="96" t="s">
        <v>421</v>
      </c>
      <c r="F234" s="60"/>
      <c r="G234" s="44" t="s">
        <v>421</v>
      </c>
      <c r="H234" s="97" t="n">
        <v>43553</v>
      </c>
      <c r="I234" s="59" t="s">
        <v>414</v>
      </c>
      <c r="J234" s="45" t="s">
        <v>372</v>
      </c>
      <c r="K234" s="48"/>
      <c r="L234" s="48"/>
    </row>
    <row r="235" s="46" customFormat="true" ht="39.95" hidden="false" customHeight="true" outlineLevel="0" collapsed="false">
      <c r="A235" s="24" t="n">
        <v>228</v>
      </c>
      <c r="B235" s="39" t="n">
        <v>110433</v>
      </c>
      <c r="C235" s="40" t="s">
        <v>422</v>
      </c>
      <c r="D235" s="41" t="s">
        <v>423</v>
      </c>
      <c r="E235" s="47" t="n">
        <v>3831885</v>
      </c>
      <c r="F235" s="48"/>
      <c r="G235" s="105" t="s">
        <v>424</v>
      </c>
      <c r="H235" s="71" t="n">
        <v>43553</v>
      </c>
      <c r="I235" s="59" t="s">
        <v>425</v>
      </c>
      <c r="J235" s="45" t="s">
        <v>63</v>
      </c>
      <c r="K235" s="48"/>
      <c r="L235" s="48"/>
    </row>
    <row r="236" s="46" customFormat="true" ht="39.95" hidden="false" customHeight="true" outlineLevel="0" collapsed="false">
      <c r="A236" s="24" t="n">
        <v>229</v>
      </c>
      <c r="B236" s="39" t="n">
        <v>110434</v>
      </c>
      <c r="C236" s="54" t="s">
        <v>426</v>
      </c>
      <c r="D236" s="83" t="n">
        <v>43563</v>
      </c>
      <c r="E236" s="47" t="n">
        <v>8400</v>
      </c>
      <c r="F236" s="48"/>
      <c r="G236" s="42" t="n">
        <v>8400</v>
      </c>
      <c r="H236" s="85" t="n">
        <v>43593</v>
      </c>
      <c r="I236" s="44" t="s">
        <v>427</v>
      </c>
      <c r="J236" s="45" t="s">
        <v>22</v>
      </c>
      <c r="K236" s="48"/>
      <c r="L236" s="48"/>
    </row>
    <row r="237" s="46" customFormat="true" ht="147" hidden="false" customHeight="true" outlineLevel="0" collapsed="false">
      <c r="A237" s="24" t="n">
        <v>230</v>
      </c>
      <c r="B237" s="39" t="n">
        <v>110435</v>
      </c>
      <c r="C237" s="40" t="s">
        <v>428</v>
      </c>
      <c r="D237" s="41"/>
      <c r="E237" s="47"/>
      <c r="F237" s="48"/>
      <c r="G237" s="42"/>
      <c r="H237" s="71" t="n">
        <v>43591</v>
      </c>
      <c r="I237" s="44" t="s">
        <v>429</v>
      </c>
      <c r="J237" s="45"/>
      <c r="K237" s="48"/>
      <c r="L237" s="48"/>
    </row>
    <row r="238" s="46" customFormat="true" ht="90" hidden="false" customHeight="true" outlineLevel="0" collapsed="false">
      <c r="A238" s="24" t="n">
        <v>231</v>
      </c>
      <c r="B238" s="39" t="n">
        <v>110436</v>
      </c>
      <c r="C238" s="40" t="s">
        <v>430</v>
      </c>
      <c r="D238" s="93"/>
      <c r="E238" s="42"/>
      <c r="F238" s="48"/>
      <c r="G238" s="42"/>
      <c r="H238" s="71" t="n">
        <v>43591</v>
      </c>
      <c r="I238" s="44" t="s">
        <v>429</v>
      </c>
      <c r="J238" s="45"/>
      <c r="K238" s="48"/>
      <c r="L238" s="48"/>
    </row>
    <row r="239" s="46" customFormat="true" ht="147.75" hidden="false" customHeight="true" outlineLevel="0" collapsed="false">
      <c r="A239" s="24" t="n">
        <v>232</v>
      </c>
      <c r="B239" s="39" t="n">
        <v>110437</v>
      </c>
      <c r="C239" s="40" t="s">
        <v>431</v>
      </c>
      <c r="D239" s="93"/>
      <c r="E239" s="42"/>
      <c r="F239" s="48"/>
      <c r="G239" s="42"/>
      <c r="H239" s="71" t="n">
        <v>43591</v>
      </c>
      <c r="I239" s="44" t="s">
        <v>429</v>
      </c>
      <c r="J239" s="45"/>
      <c r="K239" s="48"/>
      <c r="L239" s="48"/>
    </row>
    <row r="240" s="46" customFormat="true" ht="134.25" hidden="false" customHeight="true" outlineLevel="0" collapsed="false">
      <c r="A240" s="24" t="n">
        <v>233</v>
      </c>
      <c r="B240" s="39" t="n">
        <v>110438</v>
      </c>
      <c r="C240" s="40" t="s">
        <v>432</v>
      </c>
      <c r="D240" s="93"/>
      <c r="E240" s="42"/>
      <c r="F240" s="48"/>
      <c r="G240" s="42"/>
      <c r="H240" s="71" t="n">
        <v>43591</v>
      </c>
      <c r="I240" s="44" t="s">
        <v>429</v>
      </c>
      <c r="J240" s="45"/>
      <c r="K240" s="48"/>
      <c r="L240" s="48"/>
    </row>
    <row r="241" s="46" customFormat="true" ht="147" hidden="false" customHeight="true" outlineLevel="0" collapsed="false">
      <c r="A241" s="24" t="n">
        <v>234</v>
      </c>
      <c r="B241" s="39" t="n">
        <v>110439</v>
      </c>
      <c r="C241" s="40" t="s">
        <v>433</v>
      </c>
      <c r="D241" s="93"/>
      <c r="E241" s="42"/>
      <c r="F241" s="48"/>
      <c r="G241" s="42"/>
      <c r="H241" s="71" t="n">
        <v>43591</v>
      </c>
      <c r="I241" s="44" t="s">
        <v>429</v>
      </c>
      <c r="J241" s="45"/>
      <c r="K241" s="48"/>
      <c r="L241" s="48"/>
    </row>
    <row r="242" s="46" customFormat="true" ht="132" hidden="false" customHeight="true" outlineLevel="0" collapsed="false">
      <c r="A242" s="24" t="n">
        <v>235</v>
      </c>
      <c r="B242" s="39" t="n">
        <v>110440</v>
      </c>
      <c r="C242" s="40" t="s">
        <v>434</v>
      </c>
      <c r="D242" s="93"/>
      <c r="E242" s="42"/>
      <c r="F242" s="48"/>
      <c r="G242" s="42"/>
      <c r="H242" s="71" t="n">
        <v>43591</v>
      </c>
      <c r="I242" s="44" t="s">
        <v>429</v>
      </c>
      <c r="J242" s="45"/>
      <c r="K242" s="48"/>
      <c r="L242" s="48"/>
    </row>
    <row r="243" s="46" customFormat="true" ht="156" hidden="false" customHeight="true" outlineLevel="0" collapsed="false">
      <c r="A243" s="24" t="n">
        <v>236</v>
      </c>
      <c r="B243" s="39" t="n">
        <v>110441</v>
      </c>
      <c r="C243" s="40" t="s">
        <v>435</v>
      </c>
      <c r="D243" s="93"/>
      <c r="E243" s="42"/>
      <c r="F243" s="48"/>
      <c r="G243" s="42"/>
      <c r="H243" s="71" t="n">
        <v>43591</v>
      </c>
      <c r="I243" s="44" t="s">
        <v>429</v>
      </c>
      <c r="J243" s="45"/>
      <c r="K243" s="48"/>
      <c r="L243" s="48"/>
    </row>
    <row r="244" s="46" customFormat="true" ht="166.5" hidden="false" customHeight="true" outlineLevel="0" collapsed="false">
      <c r="A244" s="24" t="n">
        <v>237</v>
      </c>
      <c r="B244" s="39" t="n">
        <v>110442</v>
      </c>
      <c r="C244" s="40" t="s">
        <v>436</v>
      </c>
      <c r="D244" s="93"/>
      <c r="E244" s="42"/>
      <c r="F244" s="48"/>
      <c r="G244" s="42"/>
      <c r="H244" s="71" t="n">
        <v>43591</v>
      </c>
      <c r="I244" s="44" t="s">
        <v>429</v>
      </c>
      <c r="J244" s="45"/>
      <c r="K244" s="48"/>
      <c r="L244" s="48"/>
    </row>
    <row r="245" s="46" customFormat="true" ht="155.25" hidden="false" customHeight="true" outlineLevel="0" collapsed="false">
      <c r="A245" s="24" t="n">
        <v>238</v>
      </c>
      <c r="B245" s="39" t="n">
        <v>110443</v>
      </c>
      <c r="C245" s="40" t="s">
        <v>437</v>
      </c>
      <c r="D245" s="93"/>
      <c r="E245" s="42"/>
      <c r="F245" s="48"/>
      <c r="G245" s="42"/>
      <c r="H245" s="71" t="n">
        <v>43591</v>
      </c>
      <c r="I245" s="44" t="s">
        <v>429</v>
      </c>
      <c r="J245" s="45"/>
      <c r="K245" s="48"/>
      <c r="L245" s="48"/>
    </row>
    <row r="246" s="46" customFormat="true" ht="163.5" hidden="false" customHeight="true" outlineLevel="0" collapsed="false">
      <c r="A246" s="24" t="n">
        <v>239</v>
      </c>
      <c r="B246" s="39" t="n">
        <v>110444</v>
      </c>
      <c r="C246" s="40" t="s">
        <v>438</v>
      </c>
      <c r="D246" s="93"/>
      <c r="E246" s="42"/>
      <c r="F246" s="48"/>
      <c r="G246" s="42"/>
      <c r="H246" s="71" t="n">
        <v>43591</v>
      </c>
      <c r="I246" s="44" t="s">
        <v>429</v>
      </c>
      <c r="J246" s="45"/>
      <c r="K246" s="48"/>
      <c r="L246" s="48"/>
    </row>
    <row r="247" s="46" customFormat="true" ht="129" hidden="false" customHeight="true" outlineLevel="0" collapsed="false">
      <c r="A247" s="24" t="n">
        <v>240</v>
      </c>
      <c r="B247" s="39" t="n">
        <v>110445</v>
      </c>
      <c r="C247" s="40" t="s">
        <v>439</v>
      </c>
      <c r="D247" s="93"/>
      <c r="E247" s="42"/>
      <c r="F247" s="48"/>
      <c r="G247" s="42"/>
      <c r="H247" s="71" t="n">
        <v>43591</v>
      </c>
      <c r="I247" s="44" t="s">
        <v>429</v>
      </c>
      <c r="J247" s="45"/>
      <c r="K247" s="48"/>
      <c r="L247" s="48"/>
    </row>
    <row r="248" s="46" customFormat="true" ht="120.75" hidden="false" customHeight="true" outlineLevel="0" collapsed="false">
      <c r="A248" s="24" t="n">
        <v>241</v>
      </c>
      <c r="B248" s="39" t="n">
        <v>110446</v>
      </c>
      <c r="C248" s="40" t="s">
        <v>440</v>
      </c>
      <c r="D248" s="93"/>
      <c r="E248" s="42"/>
      <c r="F248" s="48"/>
      <c r="G248" s="42"/>
      <c r="H248" s="71" t="n">
        <v>43591</v>
      </c>
      <c r="I248" s="44" t="s">
        <v>429</v>
      </c>
      <c r="J248" s="45"/>
      <c r="K248" s="48"/>
      <c r="L248" s="48"/>
    </row>
    <row r="249" s="46" customFormat="true" ht="105.75" hidden="false" customHeight="true" outlineLevel="0" collapsed="false">
      <c r="A249" s="24" t="n">
        <v>242</v>
      </c>
      <c r="B249" s="39" t="n">
        <v>110447</v>
      </c>
      <c r="C249" s="40" t="s">
        <v>441</v>
      </c>
      <c r="D249" s="93"/>
      <c r="E249" s="42"/>
      <c r="F249" s="48"/>
      <c r="G249" s="42"/>
      <c r="H249" s="71" t="n">
        <v>43591</v>
      </c>
      <c r="I249" s="44" t="s">
        <v>429</v>
      </c>
      <c r="J249" s="45"/>
      <c r="K249" s="48"/>
      <c r="L249" s="48"/>
    </row>
    <row r="250" s="46" customFormat="true" ht="145.5" hidden="false" customHeight="true" outlineLevel="0" collapsed="false">
      <c r="A250" s="24" t="n">
        <v>243</v>
      </c>
      <c r="B250" s="39" t="n">
        <v>110448</v>
      </c>
      <c r="C250" s="40" t="s">
        <v>442</v>
      </c>
      <c r="D250" s="93"/>
      <c r="E250" s="42"/>
      <c r="F250" s="48"/>
      <c r="G250" s="42"/>
      <c r="H250" s="71" t="n">
        <v>43591</v>
      </c>
      <c r="I250" s="44" t="s">
        <v>429</v>
      </c>
      <c r="J250" s="45"/>
      <c r="K250" s="48"/>
      <c r="L250" s="48"/>
    </row>
    <row r="251" s="46" customFormat="true" ht="128.25" hidden="false" customHeight="true" outlineLevel="0" collapsed="false">
      <c r="A251" s="24" t="n">
        <v>244</v>
      </c>
      <c r="B251" s="39" t="n">
        <v>110449</v>
      </c>
      <c r="C251" s="40" t="s">
        <v>443</v>
      </c>
      <c r="D251" s="93"/>
      <c r="E251" s="42"/>
      <c r="F251" s="48"/>
      <c r="G251" s="42"/>
      <c r="H251" s="71" t="n">
        <v>43591</v>
      </c>
      <c r="I251" s="44" t="s">
        <v>429</v>
      </c>
      <c r="J251" s="45"/>
      <c r="K251" s="48"/>
      <c r="L251" s="48"/>
    </row>
    <row r="252" s="46" customFormat="true" ht="139.5" hidden="false" customHeight="true" outlineLevel="0" collapsed="false">
      <c r="A252" s="24" t="n">
        <v>245</v>
      </c>
      <c r="B252" s="39" t="n">
        <v>110450</v>
      </c>
      <c r="C252" s="40" t="s">
        <v>444</v>
      </c>
      <c r="D252" s="93"/>
      <c r="E252" s="42"/>
      <c r="F252" s="48"/>
      <c r="G252" s="42"/>
      <c r="H252" s="71" t="n">
        <v>43591</v>
      </c>
      <c r="I252" s="44" t="s">
        <v>429</v>
      </c>
      <c r="J252" s="45"/>
      <c r="K252" s="48"/>
      <c r="L252" s="48"/>
    </row>
    <row r="253" s="46" customFormat="true" ht="198" hidden="false" customHeight="true" outlineLevel="0" collapsed="false">
      <c r="A253" s="24" t="n">
        <v>246</v>
      </c>
      <c r="B253" s="39" t="n">
        <v>110451</v>
      </c>
      <c r="C253" s="40" t="s">
        <v>445</v>
      </c>
      <c r="D253" s="93"/>
      <c r="E253" s="42"/>
      <c r="F253" s="48"/>
      <c r="G253" s="42"/>
      <c r="H253" s="71" t="n">
        <v>43591</v>
      </c>
      <c r="I253" s="44" t="s">
        <v>429</v>
      </c>
      <c r="J253" s="45"/>
      <c r="K253" s="48"/>
      <c r="L253" s="48"/>
    </row>
    <row r="254" s="46" customFormat="true" ht="145.5" hidden="false" customHeight="true" outlineLevel="0" collapsed="false">
      <c r="A254" s="24" t="n">
        <v>247</v>
      </c>
      <c r="B254" s="39" t="n">
        <v>110452</v>
      </c>
      <c r="C254" s="40" t="s">
        <v>446</v>
      </c>
      <c r="D254" s="93"/>
      <c r="E254" s="42"/>
      <c r="F254" s="48"/>
      <c r="G254" s="42"/>
      <c r="H254" s="71" t="n">
        <v>43591</v>
      </c>
      <c r="I254" s="44" t="s">
        <v>429</v>
      </c>
      <c r="J254" s="45"/>
      <c r="K254" s="48"/>
      <c r="L254" s="48"/>
    </row>
    <row r="255" customFormat="false" ht="21.75" hidden="false" customHeight="true" outlineLevel="0" collapsed="false">
      <c r="A255" s="24" t="n">
        <v>248</v>
      </c>
      <c r="B255" s="39" t="n">
        <v>110453</v>
      </c>
      <c r="C255" s="106" t="s">
        <v>447</v>
      </c>
      <c r="D255" s="36"/>
      <c r="E255" s="37"/>
      <c r="F255" s="24"/>
      <c r="G255" s="37"/>
      <c r="H255" s="71" t="n">
        <v>43591</v>
      </c>
      <c r="I255" s="34" t="s">
        <v>429</v>
      </c>
      <c r="J255" s="35"/>
      <c r="K255" s="24"/>
      <c r="L255" s="24"/>
    </row>
    <row r="256" customFormat="false" ht="128.25" hidden="false" customHeight="true" outlineLevel="0" collapsed="false">
      <c r="A256" s="48" t="n">
        <v>249</v>
      </c>
      <c r="B256" s="39" t="n">
        <v>110454</v>
      </c>
      <c r="C256" s="106" t="s">
        <v>448</v>
      </c>
      <c r="D256" s="36"/>
      <c r="E256" s="37"/>
      <c r="F256" s="24"/>
      <c r="G256" s="37"/>
      <c r="H256" s="71" t="n">
        <v>43591</v>
      </c>
      <c r="I256" s="34" t="s">
        <v>429</v>
      </c>
      <c r="J256" s="35"/>
      <c r="K256" s="24"/>
      <c r="L256" s="24"/>
    </row>
    <row r="257" customFormat="false" ht="39.95" hidden="false" customHeight="true" outlineLevel="0" collapsed="false">
      <c r="A257" s="24" t="n">
        <v>250</v>
      </c>
      <c r="B257" s="39" t="n">
        <v>110455</v>
      </c>
      <c r="C257" s="106" t="s">
        <v>449</v>
      </c>
      <c r="D257" s="36"/>
      <c r="E257" s="37"/>
      <c r="F257" s="24"/>
      <c r="G257" s="37"/>
      <c r="H257" s="71" t="n">
        <v>43591</v>
      </c>
      <c r="I257" s="34" t="s">
        <v>429</v>
      </c>
      <c r="J257" s="35"/>
      <c r="K257" s="24"/>
      <c r="L257" s="24"/>
    </row>
    <row r="258" customFormat="false" ht="39.95" hidden="false" customHeight="true" outlineLevel="0" collapsed="false">
      <c r="A258" s="24" t="n">
        <v>251</v>
      </c>
      <c r="B258" s="39" t="n">
        <v>110456</v>
      </c>
      <c r="C258" s="106" t="s">
        <v>450</v>
      </c>
      <c r="D258" s="36"/>
      <c r="E258" s="37"/>
      <c r="F258" s="24"/>
      <c r="G258" s="37"/>
      <c r="H258" s="71" t="n">
        <v>43591</v>
      </c>
      <c r="I258" s="34" t="s">
        <v>429</v>
      </c>
      <c r="J258" s="35"/>
      <c r="K258" s="24"/>
      <c r="L258" s="24"/>
    </row>
    <row r="259" customFormat="false" ht="39.95" hidden="false" customHeight="true" outlineLevel="0" collapsed="false">
      <c r="A259" s="24" t="n">
        <v>252</v>
      </c>
      <c r="B259" s="39" t="n">
        <v>110457</v>
      </c>
      <c r="C259" s="106" t="s">
        <v>451</v>
      </c>
      <c r="D259" s="36"/>
      <c r="E259" s="37"/>
      <c r="F259" s="24"/>
      <c r="G259" s="37"/>
      <c r="H259" s="71" t="n">
        <v>43591</v>
      </c>
      <c r="I259" s="34" t="s">
        <v>429</v>
      </c>
      <c r="J259" s="35"/>
      <c r="K259" s="24"/>
      <c r="L259" s="24"/>
    </row>
    <row r="260" customFormat="false" ht="39.95" hidden="false" customHeight="true" outlineLevel="0" collapsed="false">
      <c r="A260" s="24" t="n">
        <v>253</v>
      </c>
      <c r="B260" s="39" t="n">
        <v>110458</v>
      </c>
      <c r="C260" s="106" t="s">
        <v>452</v>
      </c>
      <c r="D260" s="36"/>
      <c r="E260" s="37"/>
      <c r="F260" s="24"/>
      <c r="G260" s="37"/>
      <c r="H260" s="71" t="n">
        <v>43591</v>
      </c>
      <c r="I260" s="34" t="s">
        <v>429</v>
      </c>
      <c r="J260" s="35"/>
      <c r="K260" s="24"/>
      <c r="L260" s="24"/>
    </row>
    <row r="261" s="109" customFormat="true" ht="39.95" hidden="false" customHeight="true" outlineLevel="0" collapsed="false">
      <c r="A261" s="24" t="n">
        <v>254</v>
      </c>
      <c r="B261" s="39" t="n">
        <v>110459</v>
      </c>
      <c r="C261" s="107" t="s">
        <v>453</v>
      </c>
      <c r="D261" s="83" t="s">
        <v>454</v>
      </c>
      <c r="E261" s="42" t="n">
        <v>70000</v>
      </c>
      <c r="F261" s="48"/>
      <c r="G261" s="42" t="n">
        <v>70000</v>
      </c>
      <c r="H261" s="71" t="n">
        <v>43607</v>
      </c>
      <c r="I261" s="44" t="s">
        <v>455</v>
      </c>
      <c r="J261" s="45" t="s">
        <v>63</v>
      </c>
      <c r="K261" s="44" t="s">
        <v>20</v>
      </c>
      <c r="L261" s="44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</row>
    <row r="262" s="110" customFormat="true" ht="39.95" hidden="false" customHeight="true" outlineLevel="0" collapsed="false">
      <c r="A262" s="24" t="n">
        <v>255</v>
      </c>
      <c r="B262" s="39" t="n">
        <v>110460</v>
      </c>
      <c r="C262" s="40" t="s">
        <v>456</v>
      </c>
      <c r="D262" s="70" t="n">
        <v>43591</v>
      </c>
      <c r="E262" s="42" t="n">
        <v>9200</v>
      </c>
      <c r="F262" s="48"/>
      <c r="G262" s="42" t="n">
        <v>9200</v>
      </c>
      <c r="H262" s="71" t="n">
        <v>43591</v>
      </c>
      <c r="I262" s="44" t="s">
        <v>457</v>
      </c>
      <c r="J262" s="45" t="s">
        <v>22</v>
      </c>
      <c r="K262" s="44" t="s">
        <v>20</v>
      </c>
      <c r="L262" s="48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</row>
    <row r="263" s="111" customFormat="true" ht="39.95" hidden="false" customHeight="true" outlineLevel="0" collapsed="false">
      <c r="A263" s="24" t="n">
        <v>256</v>
      </c>
      <c r="B263" s="39" t="n">
        <v>110461</v>
      </c>
      <c r="C263" s="40" t="s">
        <v>458</v>
      </c>
      <c r="D263" s="70" t="n">
        <v>43580</v>
      </c>
      <c r="E263" s="42" t="n">
        <v>19500</v>
      </c>
      <c r="F263" s="48"/>
      <c r="G263" s="42" t="n">
        <v>19500</v>
      </c>
      <c r="H263" s="71" t="n">
        <v>43580</v>
      </c>
      <c r="I263" s="44" t="s">
        <v>459</v>
      </c>
      <c r="J263" s="45" t="s">
        <v>63</v>
      </c>
      <c r="K263" s="48"/>
      <c r="L263" s="48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</row>
    <row r="264" s="104" customFormat="true" ht="39.95" hidden="false" customHeight="true" outlineLevel="0" collapsed="false">
      <c r="A264" s="24" t="n">
        <v>257</v>
      </c>
      <c r="B264" s="39" t="n">
        <v>110462</v>
      </c>
      <c r="C264" s="40" t="s">
        <v>460</v>
      </c>
      <c r="D264" s="70" t="n">
        <v>43661</v>
      </c>
      <c r="E264" s="42" t="n">
        <v>52000</v>
      </c>
      <c r="F264" s="48"/>
      <c r="G264" s="42" t="n">
        <v>52000</v>
      </c>
      <c r="H264" s="71" t="n">
        <v>43661</v>
      </c>
      <c r="I264" s="44" t="s">
        <v>461</v>
      </c>
      <c r="J264" s="45" t="s">
        <v>63</v>
      </c>
      <c r="K264" s="48"/>
      <c r="L264" s="48"/>
    </row>
    <row r="265" s="113" customFormat="true" ht="39.95" hidden="false" customHeight="true" outlineLevel="0" collapsed="false">
      <c r="A265" s="24" t="n">
        <v>258</v>
      </c>
      <c r="B265" s="39" t="n">
        <v>110463</v>
      </c>
      <c r="C265" s="30" t="s">
        <v>462</v>
      </c>
      <c r="D265" s="112" t="n">
        <v>43740</v>
      </c>
      <c r="E265" s="37" t="n">
        <v>50000</v>
      </c>
      <c r="F265" s="24"/>
      <c r="G265" s="37" t="n">
        <v>50000</v>
      </c>
      <c r="H265" s="71" t="n">
        <v>43740</v>
      </c>
      <c r="I265" s="44" t="s">
        <v>463</v>
      </c>
      <c r="J265" s="45" t="s">
        <v>63</v>
      </c>
      <c r="K265" s="48"/>
      <c r="L265" s="24"/>
    </row>
    <row r="266" s="113" customFormat="true" ht="39.95" hidden="false" customHeight="true" outlineLevel="0" collapsed="false">
      <c r="A266" s="24" t="n">
        <v>259</v>
      </c>
      <c r="B266" s="39" t="n">
        <v>110464</v>
      </c>
      <c r="C266" s="114" t="s">
        <v>464</v>
      </c>
      <c r="D266" s="112" t="n">
        <v>43752</v>
      </c>
      <c r="E266" s="37" t="n">
        <v>444924.85</v>
      </c>
      <c r="F266" s="24"/>
      <c r="G266" s="37" t="n">
        <v>444924.85</v>
      </c>
      <c r="H266" s="71" t="n">
        <v>43752</v>
      </c>
      <c r="I266" s="44" t="s">
        <v>465</v>
      </c>
      <c r="J266" s="45" t="s">
        <v>63</v>
      </c>
      <c r="K266" s="24"/>
      <c r="L266" s="24"/>
    </row>
    <row r="267" s="113" customFormat="true" ht="39.95" hidden="false" customHeight="true" outlineLevel="0" collapsed="false">
      <c r="A267" s="24" t="n">
        <v>260</v>
      </c>
      <c r="B267" s="39" t="n">
        <v>110465</v>
      </c>
      <c r="C267" s="30" t="s">
        <v>466</v>
      </c>
      <c r="D267" s="112" t="n">
        <v>43775</v>
      </c>
      <c r="E267" s="37" t="n">
        <v>29800</v>
      </c>
      <c r="F267" s="24"/>
      <c r="G267" s="37" t="n">
        <v>29800</v>
      </c>
      <c r="H267" s="71" t="n">
        <v>43775</v>
      </c>
      <c r="I267" s="44" t="s">
        <v>467</v>
      </c>
      <c r="J267" s="45" t="s">
        <v>63</v>
      </c>
      <c r="K267" s="24"/>
      <c r="L267" s="24"/>
    </row>
    <row r="268" s="113" customFormat="true" ht="39.95" hidden="false" customHeight="true" outlineLevel="0" collapsed="false">
      <c r="A268" s="24" t="n">
        <v>261</v>
      </c>
      <c r="B268" s="39" t="n">
        <v>110466</v>
      </c>
      <c r="C268" s="30" t="s">
        <v>468</v>
      </c>
      <c r="D268" s="112" t="n">
        <v>43817</v>
      </c>
      <c r="E268" s="37" t="n">
        <v>100750</v>
      </c>
      <c r="F268" s="24"/>
      <c r="G268" s="37" t="n">
        <v>0</v>
      </c>
      <c r="H268" s="115" t="n">
        <v>43827</v>
      </c>
      <c r="I268" s="34" t="s">
        <v>469</v>
      </c>
      <c r="J268" s="35" t="s">
        <v>470</v>
      </c>
      <c r="K268" s="24"/>
      <c r="L268" s="24"/>
    </row>
    <row r="269" s="113" customFormat="true" ht="39.95" hidden="false" customHeight="true" outlineLevel="0" collapsed="false">
      <c r="A269" s="24" t="n">
        <v>262</v>
      </c>
      <c r="B269" s="39" t="n">
        <v>110467</v>
      </c>
      <c r="C269" s="30" t="s">
        <v>471</v>
      </c>
      <c r="D269" s="112" t="n">
        <v>43816</v>
      </c>
      <c r="E269" s="37" t="n">
        <v>2100</v>
      </c>
      <c r="F269" s="24"/>
      <c r="G269" s="37" t="n">
        <v>0</v>
      </c>
      <c r="H269" s="115" t="n">
        <v>43827</v>
      </c>
      <c r="I269" s="34" t="s">
        <v>472</v>
      </c>
      <c r="J269" s="35" t="s">
        <v>22</v>
      </c>
      <c r="K269" s="24"/>
      <c r="L269" s="24"/>
    </row>
    <row r="270" s="113" customFormat="true" ht="39.95" hidden="false" customHeight="true" outlineLevel="0" collapsed="false">
      <c r="A270" s="24" t="n">
        <v>263</v>
      </c>
      <c r="B270" s="39" t="n">
        <v>110468</v>
      </c>
      <c r="C270" s="30" t="s">
        <v>473</v>
      </c>
      <c r="D270" s="112" t="n">
        <v>43816</v>
      </c>
      <c r="E270" s="37" t="n">
        <v>1400</v>
      </c>
      <c r="F270" s="24"/>
      <c r="G270" s="37" t="n">
        <v>0</v>
      </c>
      <c r="H270" s="115" t="n">
        <v>43827</v>
      </c>
      <c r="I270" s="34" t="s">
        <v>472</v>
      </c>
      <c r="J270" s="35" t="s">
        <v>22</v>
      </c>
      <c r="K270" s="24"/>
      <c r="L270" s="24"/>
    </row>
    <row r="271" s="113" customFormat="true" ht="39.95" hidden="false" customHeight="true" outlineLevel="0" collapsed="false">
      <c r="A271" s="24" t="n">
        <v>264</v>
      </c>
      <c r="B271" s="39" t="n">
        <v>110469</v>
      </c>
      <c r="C271" s="30" t="s">
        <v>474</v>
      </c>
      <c r="D271" s="112" t="n">
        <v>43826</v>
      </c>
      <c r="E271" s="37" t="n">
        <v>50000</v>
      </c>
      <c r="F271" s="24"/>
      <c r="G271" s="37" t="n">
        <v>0</v>
      </c>
      <c r="H271" s="115" t="n">
        <v>43827</v>
      </c>
      <c r="I271" s="34" t="s">
        <v>475</v>
      </c>
      <c r="J271" s="35"/>
      <c r="K271" s="24"/>
      <c r="L271" s="24"/>
    </row>
    <row r="272" s="113" customFormat="true" ht="39.95" hidden="false" customHeight="true" outlineLevel="0" collapsed="false">
      <c r="A272" s="24" t="n">
        <v>265</v>
      </c>
      <c r="B272" s="39" t="n">
        <v>110470</v>
      </c>
      <c r="C272" s="30" t="s">
        <v>476</v>
      </c>
      <c r="D272" s="112" t="n">
        <v>43826</v>
      </c>
      <c r="E272" s="37" t="n">
        <v>100000</v>
      </c>
      <c r="F272" s="24"/>
      <c r="G272" s="37" t="n">
        <v>0</v>
      </c>
      <c r="H272" s="115" t="n">
        <v>43827</v>
      </c>
      <c r="I272" s="34" t="s">
        <v>475</v>
      </c>
      <c r="J272" s="35"/>
      <c r="K272" s="24"/>
      <c r="L272" s="24"/>
    </row>
    <row r="273" s="113" customFormat="true" ht="39.95" hidden="false" customHeight="true" outlineLevel="0" collapsed="false">
      <c r="A273" s="24" t="n">
        <v>266</v>
      </c>
      <c r="B273" s="39" t="n">
        <v>110471</v>
      </c>
      <c r="C273" s="2" t="s">
        <v>477</v>
      </c>
      <c r="D273" s="112" t="n">
        <v>43822</v>
      </c>
      <c r="E273" s="37" t="n">
        <v>45480</v>
      </c>
      <c r="F273" s="24"/>
      <c r="G273" s="37" t="n">
        <v>0</v>
      </c>
      <c r="H273" s="115" t="n">
        <v>43827</v>
      </c>
      <c r="I273" s="34" t="s">
        <v>478</v>
      </c>
      <c r="J273" s="35" t="s">
        <v>470</v>
      </c>
      <c r="K273" s="24"/>
      <c r="L273" s="24"/>
    </row>
    <row r="274" s="113" customFormat="true" ht="39.95" hidden="false" customHeight="true" outlineLevel="0" collapsed="false">
      <c r="A274" s="24" t="n">
        <v>267</v>
      </c>
      <c r="B274" s="39" t="n">
        <v>110472</v>
      </c>
      <c r="C274" s="30" t="s">
        <v>479</v>
      </c>
      <c r="D274" s="112" t="n">
        <v>43824</v>
      </c>
      <c r="E274" s="37" t="n">
        <v>22095.3</v>
      </c>
      <c r="F274" s="24"/>
      <c r="G274" s="37" t="n">
        <v>0</v>
      </c>
      <c r="H274" s="115" t="n">
        <v>43827</v>
      </c>
      <c r="I274" s="34" t="s">
        <v>480</v>
      </c>
      <c r="J274" s="35" t="s">
        <v>470</v>
      </c>
      <c r="K274" s="24"/>
      <c r="L274" s="24"/>
    </row>
    <row r="275" s="113" customFormat="true" ht="39.95" hidden="false" customHeight="true" outlineLevel="0" collapsed="false">
      <c r="A275" s="24" t="n">
        <v>268</v>
      </c>
      <c r="B275" s="39" t="n">
        <v>110473</v>
      </c>
      <c r="C275" s="30" t="s">
        <v>481</v>
      </c>
      <c r="D275" s="112" t="n">
        <v>43817</v>
      </c>
      <c r="E275" s="37" t="n">
        <v>294309</v>
      </c>
      <c r="F275" s="24"/>
      <c r="G275" s="37" t="n">
        <v>0</v>
      </c>
      <c r="H275" s="115" t="n">
        <v>43827</v>
      </c>
      <c r="I275" s="34" t="s">
        <v>482</v>
      </c>
      <c r="J275" s="35" t="s">
        <v>470</v>
      </c>
      <c r="K275" s="24"/>
      <c r="L275" s="24"/>
    </row>
    <row r="276" s="113" customFormat="true" ht="39.95" hidden="false" customHeight="true" outlineLevel="0" collapsed="false">
      <c r="A276" s="24" t="n">
        <v>269</v>
      </c>
      <c r="B276" s="39" t="n">
        <v>110474</v>
      </c>
      <c r="C276" s="40" t="s">
        <v>483</v>
      </c>
      <c r="D276" s="36" t="s">
        <v>484</v>
      </c>
      <c r="E276" s="37" t="n">
        <v>103074.55</v>
      </c>
      <c r="F276" s="24"/>
      <c r="G276" s="24" t="n">
        <v>103074.55</v>
      </c>
      <c r="H276" s="115" t="n">
        <v>43827</v>
      </c>
      <c r="I276" s="34" t="s">
        <v>485</v>
      </c>
      <c r="J276" s="116"/>
      <c r="K276" s="24"/>
      <c r="L276" s="24"/>
    </row>
    <row r="277" s="113" customFormat="true" ht="39.95" hidden="false" customHeight="true" outlineLevel="0" collapsed="false">
      <c r="A277" s="24" t="n">
        <v>270</v>
      </c>
      <c r="B277" s="39" t="n">
        <v>110475</v>
      </c>
      <c r="C277" s="40" t="s">
        <v>486</v>
      </c>
      <c r="D277" s="36" t="s">
        <v>484</v>
      </c>
      <c r="E277" s="37" t="n">
        <v>177873.96</v>
      </c>
      <c r="F277" s="24"/>
      <c r="G277" s="24" t="n">
        <v>177873.96</v>
      </c>
      <c r="H277" s="115" t="n">
        <v>43827</v>
      </c>
      <c r="I277" s="34" t="s">
        <v>485</v>
      </c>
      <c r="J277" s="35"/>
      <c r="K277" s="24"/>
      <c r="L277" s="24"/>
    </row>
    <row r="278" s="113" customFormat="true" ht="39.95" hidden="false" customHeight="true" outlineLevel="0" collapsed="false">
      <c r="A278" s="24" t="n">
        <v>271</v>
      </c>
      <c r="B278" s="39" t="n">
        <v>110476</v>
      </c>
      <c r="C278" s="54" t="s">
        <v>487</v>
      </c>
      <c r="D278" s="36" t="s">
        <v>484</v>
      </c>
      <c r="E278" s="117" t="n">
        <v>818582.15</v>
      </c>
      <c r="F278" s="24"/>
      <c r="G278" s="37" t="n">
        <v>818582.15</v>
      </c>
      <c r="H278" s="115" t="n">
        <v>43827</v>
      </c>
      <c r="I278" s="34" t="s">
        <v>485</v>
      </c>
      <c r="J278" s="35"/>
      <c r="K278" s="24"/>
      <c r="L278" s="24"/>
    </row>
    <row r="279" s="113" customFormat="true" ht="39.95" hidden="false" customHeight="true" outlineLevel="0" collapsed="false">
      <c r="A279" s="24" t="n">
        <v>272</v>
      </c>
      <c r="B279" s="39" t="n">
        <v>110477</v>
      </c>
      <c r="C279" s="118" t="s">
        <v>488</v>
      </c>
      <c r="D279" s="119"/>
      <c r="E279" s="120" t="n">
        <v>40018.33</v>
      </c>
      <c r="F279" s="121"/>
      <c r="G279" s="117" t="n">
        <v>0</v>
      </c>
      <c r="H279" s="115" t="n">
        <v>43827</v>
      </c>
      <c r="I279" s="34" t="s">
        <v>489</v>
      </c>
      <c r="J279" s="35"/>
      <c r="K279" s="24"/>
      <c r="L279" s="24"/>
    </row>
    <row r="280" s="113" customFormat="true" ht="39.95" hidden="false" customHeight="true" outlineLevel="0" collapsed="false">
      <c r="A280" s="24" t="n">
        <v>273</v>
      </c>
      <c r="B280" s="39" t="n">
        <v>110478</v>
      </c>
      <c r="C280" s="30" t="s">
        <v>490</v>
      </c>
      <c r="D280" s="36"/>
      <c r="E280" s="122" t="n">
        <v>4998</v>
      </c>
      <c r="F280" s="24"/>
      <c r="G280" s="37" t="n">
        <v>0</v>
      </c>
      <c r="H280" s="115" t="n">
        <v>43827</v>
      </c>
      <c r="I280" s="34" t="s">
        <v>489</v>
      </c>
      <c r="J280" s="35"/>
      <c r="K280" s="24"/>
      <c r="L280" s="24"/>
    </row>
    <row r="281" s="113" customFormat="true" ht="39.95" hidden="false" customHeight="true" outlineLevel="0" collapsed="false">
      <c r="A281" s="24" t="n">
        <v>274</v>
      </c>
      <c r="B281" s="39" t="n">
        <v>110479</v>
      </c>
      <c r="C281" s="30" t="s">
        <v>491</v>
      </c>
      <c r="D281" s="36"/>
      <c r="E281" s="32" t="n">
        <v>11731.55</v>
      </c>
      <c r="F281" s="24"/>
      <c r="G281" s="123" t="n">
        <v>11731.55</v>
      </c>
      <c r="H281" s="115" t="n">
        <v>43827</v>
      </c>
      <c r="I281" s="34" t="s">
        <v>489</v>
      </c>
      <c r="J281" s="35"/>
      <c r="K281" s="24"/>
      <c r="L281" s="24"/>
    </row>
    <row r="282" s="113" customFormat="true" ht="39.95" hidden="false" customHeight="true" outlineLevel="0" collapsed="false">
      <c r="A282" s="24" t="n">
        <v>275</v>
      </c>
      <c r="B282" s="39" t="n">
        <v>110480</v>
      </c>
      <c r="C282" s="19" t="s">
        <v>492</v>
      </c>
      <c r="D282" s="124"/>
      <c r="E282" s="122" t="n">
        <v>2900</v>
      </c>
      <c r="F282" s="125"/>
      <c r="G282" s="126" t="n">
        <v>0</v>
      </c>
      <c r="H282" s="115" t="n">
        <v>43827</v>
      </c>
      <c r="I282" s="34" t="s">
        <v>489</v>
      </c>
      <c r="J282" s="35"/>
      <c r="K282" s="24"/>
      <c r="L282" s="24"/>
    </row>
    <row r="283" s="113" customFormat="true" ht="39.95" hidden="false" customHeight="true" outlineLevel="0" collapsed="false">
      <c r="A283" s="24" t="n">
        <v>276</v>
      </c>
      <c r="B283" s="39" t="n">
        <v>110481</v>
      </c>
      <c r="C283" s="30" t="s">
        <v>415</v>
      </c>
      <c r="D283" s="36"/>
      <c r="E283" s="122" t="n">
        <v>868.6</v>
      </c>
      <c r="F283" s="24"/>
      <c r="G283" s="37" t="n">
        <v>0</v>
      </c>
      <c r="H283" s="115" t="n">
        <v>43827</v>
      </c>
      <c r="I283" s="34" t="s">
        <v>489</v>
      </c>
      <c r="J283" s="35"/>
      <c r="K283" s="24"/>
      <c r="L283" s="24"/>
    </row>
    <row r="284" s="113" customFormat="true" ht="39.95" hidden="false" customHeight="true" outlineLevel="0" collapsed="false">
      <c r="A284" s="24" t="n">
        <v>277</v>
      </c>
      <c r="B284" s="39" t="n">
        <v>110482</v>
      </c>
      <c r="C284" s="30" t="s">
        <v>417</v>
      </c>
      <c r="D284" s="36"/>
      <c r="E284" s="122" t="n">
        <v>800</v>
      </c>
      <c r="F284" s="24"/>
      <c r="G284" s="37" t="n">
        <v>0</v>
      </c>
      <c r="H284" s="115" t="n">
        <v>43827</v>
      </c>
      <c r="I284" s="34" t="s">
        <v>489</v>
      </c>
      <c r="J284" s="35"/>
      <c r="K284" s="24"/>
      <c r="L284" s="24"/>
    </row>
    <row r="285" s="113" customFormat="true" ht="39.95" hidden="false" customHeight="true" outlineLevel="0" collapsed="false">
      <c r="A285" s="24" t="n">
        <v>278</v>
      </c>
      <c r="B285" s="39" t="n">
        <v>110483</v>
      </c>
      <c r="C285" s="30" t="s">
        <v>493</v>
      </c>
      <c r="D285" s="36"/>
      <c r="E285" s="122" t="n">
        <v>4300</v>
      </c>
      <c r="F285" s="24"/>
      <c r="G285" s="37" t="n">
        <v>0</v>
      </c>
      <c r="H285" s="115" t="n">
        <v>43827</v>
      </c>
      <c r="I285" s="34" t="s">
        <v>489</v>
      </c>
      <c r="J285" s="35"/>
      <c r="K285" s="24"/>
      <c r="L285" s="24"/>
    </row>
    <row r="286" s="113" customFormat="true" ht="39.95" hidden="false" customHeight="true" outlineLevel="0" collapsed="false">
      <c r="A286" s="24" t="n">
        <v>279</v>
      </c>
      <c r="B286" s="39" t="n">
        <v>110484</v>
      </c>
      <c r="C286" s="127" t="s">
        <v>418</v>
      </c>
      <c r="D286" s="121"/>
      <c r="E286" s="128" t="n">
        <v>40018.33</v>
      </c>
      <c r="F286" s="129"/>
      <c r="G286" s="126" t="n">
        <v>40018.33</v>
      </c>
      <c r="H286" s="115" t="n">
        <v>43827</v>
      </c>
      <c r="I286" s="130" t="s">
        <v>494</v>
      </c>
      <c r="J286" s="35"/>
      <c r="K286" s="24"/>
      <c r="L286" s="24"/>
    </row>
    <row r="287" s="113" customFormat="true" ht="39.95" hidden="false" customHeight="true" outlineLevel="0" collapsed="false">
      <c r="A287" s="24" t="n">
        <v>280</v>
      </c>
      <c r="B287" s="39" t="n">
        <v>110485</v>
      </c>
      <c r="C287" s="106" t="s">
        <v>495</v>
      </c>
      <c r="D287" s="36"/>
      <c r="E287" s="122" t="n">
        <v>32698.62</v>
      </c>
      <c r="F287" s="24"/>
      <c r="G287" s="131" t="s">
        <v>496</v>
      </c>
      <c r="H287" s="115" t="n">
        <v>43827</v>
      </c>
      <c r="I287" s="130" t="s">
        <v>494</v>
      </c>
      <c r="J287" s="35"/>
      <c r="K287" s="24"/>
      <c r="L287" s="24"/>
    </row>
    <row r="288" s="113" customFormat="true" ht="39.95" hidden="false" customHeight="true" outlineLevel="0" collapsed="false">
      <c r="A288" s="24" t="n">
        <v>281</v>
      </c>
      <c r="B288" s="39" t="n">
        <v>110486</v>
      </c>
      <c r="C288" s="106" t="s">
        <v>497</v>
      </c>
      <c r="D288" s="36"/>
      <c r="E288" s="122" t="n">
        <v>7241.15</v>
      </c>
      <c r="F288" s="24"/>
      <c r="G288" s="122" t="n">
        <v>0</v>
      </c>
      <c r="H288" s="115" t="n">
        <v>43827</v>
      </c>
      <c r="I288" s="130" t="s">
        <v>494</v>
      </c>
      <c r="J288" s="35"/>
      <c r="K288" s="24"/>
      <c r="L288" s="24"/>
    </row>
    <row r="289" s="113" customFormat="true" ht="39.95" hidden="false" customHeight="true" outlineLevel="0" collapsed="false">
      <c r="A289" s="24" t="n">
        <v>282</v>
      </c>
      <c r="B289" s="39" t="n">
        <v>110487</v>
      </c>
      <c r="C289" s="106" t="s">
        <v>498</v>
      </c>
      <c r="D289" s="36"/>
      <c r="E289" s="122" t="n">
        <v>8047.8</v>
      </c>
      <c r="F289" s="24"/>
      <c r="G289" s="122" t="n">
        <v>0</v>
      </c>
      <c r="H289" s="115" t="n">
        <v>43827</v>
      </c>
      <c r="I289" s="130" t="s">
        <v>494</v>
      </c>
      <c r="J289" s="35"/>
      <c r="K289" s="24"/>
      <c r="L289" s="24"/>
    </row>
    <row r="290" s="113" customFormat="true" ht="39.95" hidden="false" customHeight="true" outlineLevel="0" collapsed="false">
      <c r="A290" s="24" t="n">
        <v>283</v>
      </c>
      <c r="B290" s="39" t="n">
        <v>110488</v>
      </c>
      <c r="C290" s="106" t="s">
        <v>499</v>
      </c>
      <c r="D290" s="36"/>
      <c r="E290" s="122" t="n">
        <v>1</v>
      </c>
      <c r="F290" s="24"/>
      <c r="G290" s="122" t="n">
        <v>0</v>
      </c>
      <c r="H290" s="115" t="n">
        <v>43827</v>
      </c>
      <c r="I290" s="130" t="s">
        <v>494</v>
      </c>
      <c r="J290" s="35"/>
      <c r="K290" s="24"/>
      <c r="L290" s="24"/>
    </row>
    <row r="291" s="113" customFormat="true" ht="39.95" hidden="false" customHeight="true" outlineLevel="0" collapsed="false">
      <c r="A291" s="24" t="n">
        <v>284</v>
      </c>
      <c r="B291" s="39" t="n">
        <v>110489</v>
      </c>
      <c r="C291" s="30" t="s">
        <v>420</v>
      </c>
      <c r="D291" s="36"/>
      <c r="E291" s="122" t="n">
        <v>11731.55</v>
      </c>
      <c r="F291" s="24"/>
      <c r="G291" s="132" t="n">
        <v>11731.55</v>
      </c>
      <c r="H291" s="115" t="n">
        <v>43827</v>
      </c>
      <c r="I291" s="130" t="s">
        <v>494</v>
      </c>
      <c r="J291" s="35"/>
      <c r="K291" s="24"/>
      <c r="L291" s="24"/>
    </row>
    <row r="292" s="113" customFormat="true" ht="39.95" hidden="false" customHeight="true" outlineLevel="0" collapsed="false">
      <c r="A292" s="24" t="n">
        <v>285</v>
      </c>
      <c r="B292" s="39" t="n">
        <v>110490</v>
      </c>
      <c r="C292" s="106" t="s">
        <v>500</v>
      </c>
      <c r="D292" s="36"/>
      <c r="E292" s="122" t="n">
        <v>14253.21</v>
      </c>
      <c r="F292" s="24"/>
      <c r="G292" s="132" t="n">
        <v>0</v>
      </c>
      <c r="H292" s="115" t="n">
        <v>43827</v>
      </c>
      <c r="I292" s="130" t="s">
        <v>494</v>
      </c>
      <c r="J292" s="35"/>
      <c r="K292" s="24"/>
      <c r="L292" s="24"/>
    </row>
    <row r="293" s="113" customFormat="true" ht="39.95" hidden="false" customHeight="true" outlineLevel="0" collapsed="false">
      <c r="A293" s="24" t="n">
        <v>286</v>
      </c>
      <c r="B293" s="39" t="n">
        <v>110491</v>
      </c>
      <c r="C293" s="106" t="s">
        <v>501</v>
      </c>
      <c r="D293" s="36"/>
      <c r="E293" s="122" t="n">
        <v>14975.61</v>
      </c>
      <c r="F293" s="24"/>
      <c r="G293" s="132" t="n">
        <v>0</v>
      </c>
      <c r="H293" s="115" t="n">
        <v>43827</v>
      </c>
      <c r="I293" s="130" t="s">
        <v>494</v>
      </c>
      <c r="J293" s="35"/>
      <c r="K293" s="24"/>
      <c r="L293" s="24"/>
    </row>
    <row r="294" s="113" customFormat="true" ht="39.95" hidden="false" customHeight="true" outlineLevel="0" collapsed="false">
      <c r="A294" s="24" t="n">
        <v>287</v>
      </c>
      <c r="B294" s="39" t="n">
        <v>110492</v>
      </c>
      <c r="C294" s="106" t="s">
        <v>502</v>
      </c>
      <c r="D294" s="36"/>
      <c r="E294" s="122" t="n">
        <v>2900</v>
      </c>
      <c r="F294" s="24"/>
      <c r="G294" s="132" t="n">
        <v>0</v>
      </c>
      <c r="H294" s="115" t="n">
        <v>43827</v>
      </c>
      <c r="I294" s="130" t="s">
        <v>494</v>
      </c>
      <c r="J294" s="35"/>
      <c r="K294" s="24"/>
      <c r="L294" s="24"/>
    </row>
    <row r="295" s="113" customFormat="true" ht="39.95" hidden="false" customHeight="true" outlineLevel="0" collapsed="false">
      <c r="A295" s="24" t="n">
        <v>288</v>
      </c>
      <c r="B295" s="39" t="n">
        <v>110493</v>
      </c>
      <c r="C295" s="106" t="s">
        <v>415</v>
      </c>
      <c r="D295" s="36"/>
      <c r="E295" s="122" t="n">
        <v>868.6</v>
      </c>
      <c r="F295" s="24"/>
      <c r="G295" s="132" t="n">
        <v>0</v>
      </c>
      <c r="H295" s="115" t="n">
        <v>43827</v>
      </c>
      <c r="I295" s="130" t="s">
        <v>494</v>
      </c>
      <c r="J295" s="35"/>
      <c r="K295" s="24"/>
      <c r="L295" s="24"/>
    </row>
    <row r="296" s="113" customFormat="true" ht="39.95" hidden="false" customHeight="true" outlineLevel="0" collapsed="false">
      <c r="A296" s="24" t="n">
        <v>289</v>
      </c>
      <c r="B296" s="39" t="n">
        <v>110494</v>
      </c>
      <c r="C296" s="106" t="s">
        <v>417</v>
      </c>
      <c r="D296" s="36"/>
      <c r="E296" s="122" t="n">
        <v>800</v>
      </c>
      <c r="F296" s="24"/>
      <c r="G296" s="132" t="n">
        <v>0</v>
      </c>
      <c r="H296" s="115" t="n">
        <v>43827</v>
      </c>
      <c r="I296" s="130" t="s">
        <v>494</v>
      </c>
      <c r="J296" s="35"/>
      <c r="K296" s="24"/>
      <c r="L296" s="24"/>
    </row>
    <row r="297" s="113" customFormat="true" ht="39.95" hidden="false" customHeight="true" outlineLevel="0" collapsed="false">
      <c r="A297" s="24" t="n">
        <v>290</v>
      </c>
      <c r="B297" s="39" t="n">
        <v>110495</v>
      </c>
      <c r="C297" s="106" t="s">
        <v>493</v>
      </c>
      <c r="D297" s="36"/>
      <c r="E297" s="37" t="n">
        <v>4300</v>
      </c>
      <c r="F297" s="24"/>
      <c r="G297" s="37" t="n">
        <v>4300</v>
      </c>
      <c r="H297" s="115" t="n">
        <v>43827</v>
      </c>
      <c r="I297" s="130" t="s">
        <v>494</v>
      </c>
      <c r="J297" s="35"/>
      <c r="K297" s="24"/>
      <c r="L297" s="24"/>
    </row>
    <row r="298" s="113" customFormat="true" ht="39.95" hidden="false" customHeight="true" outlineLevel="0" collapsed="false">
      <c r="A298" s="24" t="n">
        <v>291</v>
      </c>
      <c r="B298" s="39" t="n">
        <v>110496</v>
      </c>
      <c r="C298" s="30" t="s">
        <v>503</v>
      </c>
      <c r="D298" s="31"/>
      <c r="E298" s="32" t="n">
        <v>100508.5</v>
      </c>
      <c r="F298" s="24"/>
      <c r="G298" s="123" t="n">
        <v>100508.5</v>
      </c>
      <c r="H298" s="115" t="n">
        <v>43827</v>
      </c>
      <c r="I298" s="34" t="s">
        <v>504</v>
      </c>
      <c r="J298" s="35"/>
      <c r="K298" s="24"/>
      <c r="L298" s="24"/>
    </row>
    <row r="299" s="113" customFormat="true" ht="39.95" hidden="false" customHeight="true" outlineLevel="0" collapsed="false">
      <c r="A299" s="24" t="n">
        <v>292</v>
      </c>
      <c r="B299" s="39" t="n">
        <v>110497</v>
      </c>
      <c r="C299" s="30" t="s">
        <v>505</v>
      </c>
      <c r="D299" s="31"/>
      <c r="E299" s="32" t="n">
        <v>8990</v>
      </c>
      <c r="F299" s="24"/>
      <c r="G299" s="32" t="n">
        <v>0</v>
      </c>
      <c r="H299" s="115" t="n">
        <v>43827</v>
      </c>
      <c r="I299" s="34" t="s">
        <v>504</v>
      </c>
      <c r="J299" s="35"/>
      <c r="K299" s="24"/>
      <c r="L299" s="24"/>
    </row>
    <row r="300" s="113" customFormat="true" ht="39.95" hidden="false" customHeight="true" outlineLevel="0" collapsed="false">
      <c r="A300" s="24" t="n">
        <v>293</v>
      </c>
      <c r="B300" s="39" t="n">
        <v>110498</v>
      </c>
      <c r="C300" s="106" t="s">
        <v>506</v>
      </c>
      <c r="D300" s="36"/>
      <c r="E300" s="122" t="n">
        <v>64671.8</v>
      </c>
      <c r="F300" s="24"/>
      <c r="G300" s="131" t="s">
        <v>507</v>
      </c>
      <c r="H300" s="115" t="n">
        <v>43827</v>
      </c>
      <c r="I300" s="34" t="s">
        <v>504</v>
      </c>
      <c r="J300" s="35"/>
      <c r="K300" s="24"/>
      <c r="L300" s="24"/>
    </row>
    <row r="301" s="113" customFormat="true" ht="39.95" hidden="false" customHeight="true" outlineLevel="0" collapsed="false">
      <c r="A301" s="24" t="n">
        <v>294</v>
      </c>
      <c r="B301" s="39" t="n">
        <v>110499</v>
      </c>
      <c r="C301" s="30" t="s">
        <v>488</v>
      </c>
      <c r="D301" s="36"/>
      <c r="E301" s="122" t="n">
        <v>40018.33</v>
      </c>
      <c r="F301" s="24"/>
      <c r="G301" s="132" t="n">
        <v>40018.33</v>
      </c>
      <c r="H301" s="115" t="n">
        <v>43827</v>
      </c>
      <c r="I301" s="34" t="s">
        <v>504</v>
      </c>
      <c r="J301" s="35"/>
      <c r="K301" s="24"/>
      <c r="L301" s="24"/>
    </row>
    <row r="302" s="113" customFormat="true" ht="39.95" hidden="false" customHeight="true" outlineLevel="0" collapsed="false">
      <c r="A302" s="24" t="n">
        <v>295</v>
      </c>
      <c r="B302" s="39" t="n">
        <v>110500</v>
      </c>
      <c r="C302" s="106" t="s">
        <v>508</v>
      </c>
      <c r="D302" s="36"/>
      <c r="E302" s="122" t="n">
        <v>20535.25</v>
      </c>
      <c r="F302" s="24"/>
      <c r="G302" s="34" t="s">
        <v>509</v>
      </c>
      <c r="H302" s="115" t="n">
        <v>43827</v>
      </c>
      <c r="I302" s="34" t="s">
        <v>504</v>
      </c>
      <c r="J302" s="35"/>
      <c r="K302" s="24"/>
      <c r="L302" s="24"/>
    </row>
    <row r="303" s="113" customFormat="true" ht="39.95" hidden="false" customHeight="true" outlineLevel="0" collapsed="false">
      <c r="A303" s="24" t="n">
        <v>296</v>
      </c>
      <c r="B303" s="39" t="n">
        <v>110501</v>
      </c>
      <c r="C303" s="106" t="s">
        <v>510</v>
      </c>
      <c r="D303" s="36"/>
      <c r="E303" s="122" t="n">
        <v>15100</v>
      </c>
      <c r="F303" s="24"/>
      <c r="G303" s="37" t="n">
        <v>0</v>
      </c>
      <c r="H303" s="115" t="n">
        <v>43827</v>
      </c>
      <c r="I303" s="34" t="s">
        <v>504</v>
      </c>
      <c r="J303" s="35"/>
      <c r="K303" s="24"/>
      <c r="L303" s="24"/>
    </row>
    <row r="304" s="113" customFormat="true" ht="39.95" hidden="false" customHeight="true" outlineLevel="0" collapsed="false">
      <c r="A304" s="24" t="n">
        <v>297</v>
      </c>
      <c r="B304" s="39" t="n">
        <v>110502</v>
      </c>
      <c r="C304" s="30" t="s">
        <v>491</v>
      </c>
      <c r="D304" s="36"/>
      <c r="E304" s="122" t="n">
        <v>11731.55</v>
      </c>
      <c r="F304" s="24"/>
      <c r="G304" s="132" t="n">
        <v>11731.55</v>
      </c>
      <c r="H304" s="115" t="n">
        <v>43827</v>
      </c>
      <c r="I304" s="34" t="s">
        <v>504</v>
      </c>
      <c r="J304" s="35"/>
      <c r="K304" s="24"/>
      <c r="L304" s="24"/>
    </row>
    <row r="305" s="113" customFormat="true" ht="39.95" hidden="false" customHeight="true" outlineLevel="0" collapsed="false">
      <c r="A305" s="24" t="n">
        <v>298</v>
      </c>
      <c r="B305" s="39" t="n">
        <v>110503</v>
      </c>
      <c r="C305" s="30" t="s">
        <v>511</v>
      </c>
      <c r="D305" s="36"/>
      <c r="E305" s="122" t="n">
        <v>3739</v>
      </c>
      <c r="F305" s="24"/>
      <c r="G305" s="37" t="n">
        <v>0</v>
      </c>
      <c r="H305" s="115" t="n">
        <v>43827</v>
      </c>
      <c r="I305" s="34" t="s">
        <v>504</v>
      </c>
      <c r="J305" s="35"/>
      <c r="K305" s="24"/>
      <c r="L305" s="24"/>
    </row>
    <row r="306" s="113" customFormat="true" ht="39.95" hidden="false" customHeight="true" outlineLevel="0" collapsed="false">
      <c r="A306" s="24" t="n">
        <v>299</v>
      </c>
      <c r="B306" s="39" t="n">
        <v>110504</v>
      </c>
      <c r="C306" s="106" t="s">
        <v>512</v>
      </c>
      <c r="D306" s="36"/>
      <c r="E306" s="32" t="s">
        <v>513</v>
      </c>
      <c r="F306" s="24"/>
      <c r="G306" s="37" t="n">
        <v>0</v>
      </c>
      <c r="H306" s="115" t="n">
        <v>43827</v>
      </c>
      <c r="I306" s="34" t="s">
        <v>504</v>
      </c>
      <c r="J306" s="35"/>
      <c r="K306" s="24"/>
      <c r="L306" s="24"/>
    </row>
    <row r="307" s="113" customFormat="true" ht="39.95" hidden="false" customHeight="true" outlineLevel="0" collapsed="false">
      <c r="A307" s="24" t="n">
        <v>300</v>
      </c>
      <c r="B307" s="39" t="n">
        <v>110505</v>
      </c>
      <c r="C307" s="30" t="s">
        <v>514</v>
      </c>
      <c r="D307" s="36"/>
      <c r="E307" s="122" t="n">
        <v>2100</v>
      </c>
      <c r="F307" s="24"/>
      <c r="G307" s="132" t="n">
        <v>2100</v>
      </c>
      <c r="H307" s="115" t="n">
        <v>43827</v>
      </c>
      <c r="I307" s="34" t="s">
        <v>504</v>
      </c>
      <c r="J307" s="35"/>
      <c r="K307" s="24"/>
      <c r="L307" s="24"/>
    </row>
    <row r="308" s="113" customFormat="true" ht="39.95" hidden="false" customHeight="true" outlineLevel="0" collapsed="false">
      <c r="A308" s="24" t="n">
        <v>301</v>
      </c>
      <c r="B308" s="39" t="n">
        <v>110506</v>
      </c>
      <c r="C308" s="30" t="s">
        <v>515</v>
      </c>
      <c r="D308" s="36"/>
      <c r="E308" s="122" t="n">
        <v>4457</v>
      </c>
      <c r="F308" s="24"/>
      <c r="G308" s="132" t="n">
        <v>4457</v>
      </c>
      <c r="H308" s="115" t="n">
        <v>43827</v>
      </c>
      <c r="I308" s="34" t="s">
        <v>504</v>
      </c>
      <c r="J308" s="35"/>
      <c r="K308" s="24"/>
      <c r="L308" s="24"/>
    </row>
    <row r="309" s="113" customFormat="true" ht="39.95" hidden="false" customHeight="true" outlineLevel="0" collapsed="false">
      <c r="A309" s="24" t="n">
        <v>302</v>
      </c>
      <c r="B309" s="39" t="n">
        <v>110507</v>
      </c>
      <c r="C309" s="30" t="s">
        <v>516</v>
      </c>
      <c r="D309" s="36"/>
      <c r="E309" s="122" t="s">
        <v>517</v>
      </c>
      <c r="F309" s="24"/>
      <c r="G309" s="37" t="n">
        <v>0</v>
      </c>
      <c r="H309" s="115" t="n">
        <v>43827</v>
      </c>
      <c r="I309" s="34" t="s">
        <v>504</v>
      </c>
      <c r="J309" s="35"/>
      <c r="K309" s="24"/>
      <c r="L309" s="24"/>
    </row>
    <row r="310" s="113" customFormat="true" ht="39.95" hidden="false" customHeight="true" outlineLevel="0" collapsed="false">
      <c r="A310" s="24" t="n">
        <v>303</v>
      </c>
      <c r="B310" s="39" t="n">
        <v>110508</v>
      </c>
      <c r="C310" s="30" t="s">
        <v>492</v>
      </c>
      <c r="D310" s="36"/>
      <c r="E310" s="122" t="n">
        <v>2900</v>
      </c>
      <c r="F310" s="24"/>
      <c r="G310" s="37" t="n">
        <v>0</v>
      </c>
      <c r="H310" s="115" t="n">
        <v>43827</v>
      </c>
      <c r="I310" s="34" t="s">
        <v>504</v>
      </c>
      <c r="J310" s="35"/>
      <c r="K310" s="24"/>
      <c r="L310" s="24"/>
    </row>
    <row r="311" s="113" customFormat="true" ht="39.95" hidden="false" customHeight="true" outlineLevel="0" collapsed="false">
      <c r="A311" s="24" t="n">
        <v>304</v>
      </c>
      <c r="B311" s="39" t="n">
        <v>110509</v>
      </c>
      <c r="C311" s="30" t="s">
        <v>518</v>
      </c>
      <c r="D311" s="36"/>
      <c r="E311" s="122" t="n">
        <v>868.6</v>
      </c>
      <c r="F311" s="24"/>
      <c r="G311" s="122" t="n">
        <v>0</v>
      </c>
      <c r="H311" s="115" t="n">
        <v>43827</v>
      </c>
      <c r="I311" s="34" t="s">
        <v>504</v>
      </c>
      <c r="J311" s="35"/>
      <c r="K311" s="24"/>
      <c r="L311" s="24"/>
    </row>
    <row r="312" s="113" customFormat="true" ht="39.95" hidden="false" customHeight="true" outlineLevel="0" collapsed="false">
      <c r="A312" s="24" t="n">
        <v>305</v>
      </c>
      <c r="B312" s="39" t="n">
        <v>110510</v>
      </c>
      <c r="C312" s="30" t="s">
        <v>417</v>
      </c>
      <c r="D312" s="36"/>
      <c r="E312" s="122" t="n">
        <v>800</v>
      </c>
      <c r="F312" s="24"/>
      <c r="G312" s="37" t="n">
        <v>0</v>
      </c>
      <c r="H312" s="115" t="n">
        <v>43827</v>
      </c>
      <c r="I312" s="34" t="s">
        <v>504</v>
      </c>
      <c r="J312" s="35"/>
      <c r="K312" s="24"/>
      <c r="L312" s="24"/>
    </row>
    <row r="313" s="113" customFormat="true" ht="39.95" hidden="false" customHeight="true" outlineLevel="0" collapsed="false">
      <c r="A313" s="24" t="n">
        <v>306</v>
      </c>
      <c r="B313" s="39" t="n">
        <v>110511</v>
      </c>
      <c r="C313" s="133" t="s">
        <v>493</v>
      </c>
      <c r="D313" s="36"/>
      <c r="E313" s="32" t="n">
        <v>4300</v>
      </c>
      <c r="F313" s="24"/>
      <c r="G313" s="37" t="n">
        <v>0</v>
      </c>
      <c r="H313" s="115" t="n">
        <v>43827</v>
      </c>
      <c r="I313" s="34" t="s">
        <v>504</v>
      </c>
      <c r="J313" s="35"/>
      <c r="K313" s="24"/>
      <c r="L313" s="24"/>
    </row>
    <row r="314" s="113" customFormat="true" ht="39.95" hidden="false" customHeight="true" outlineLevel="0" collapsed="false">
      <c r="A314" s="24" t="n">
        <v>307</v>
      </c>
      <c r="B314" s="39" t="n">
        <v>110512</v>
      </c>
      <c r="C314" s="134" t="s">
        <v>519</v>
      </c>
      <c r="D314" s="36"/>
      <c r="E314" s="135" t="n">
        <v>40018.3</v>
      </c>
      <c r="F314" s="24"/>
      <c r="G314" s="37" t="n">
        <v>0</v>
      </c>
      <c r="H314" s="115" t="n">
        <v>43827</v>
      </c>
      <c r="I314" s="34" t="s">
        <v>520</v>
      </c>
      <c r="J314" s="35"/>
      <c r="K314" s="24"/>
      <c r="L314" s="24"/>
    </row>
    <row r="315" s="113" customFormat="true" ht="39.95" hidden="false" customHeight="true" outlineLevel="0" collapsed="false">
      <c r="A315" s="24" t="n">
        <v>308</v>
      </c>
      <c r="B315" s="39" t="n">
        <v>110513</v>
      </c>
      <c r="C315" s="134" t="s">
        <v>521</v>
      </c>
      <c r="D315" s="36"/>
      <c r="E315" s="32" t="n">
        <v>6000.02</v>
      </c>
      <c r="F315" s="24"/>
      <c r="G315" s="37" t="n">
        <v>6000.02</v>
      </c>
      <c r="H315" s="115" t="n">
        <v>43827</v>
      </c>
      <c r="I315" s="34" t="s">
        <v>520</v>
      </c>
      <c r="J315" s="35"/>
      <c r="K315" s="24"/>
      <c r="L315" s="24"/>
    </row>
    <row r="316" s="113" customFormat="true" ht="39.95" hidden="false" customHeight="true" outlineLevel="0" collapsed="false">
      <c r="A316" s="24" t="n">
        <v>309</v>
      </c>
      <c r="B316" s="39" t="n">
        <v>110514</v>
      </c>
      <c r="C316" s="134" t="s">
        <v>508</v>
      </c>
      <c r="D316" s="36"/>
      <c r="E316" s="136" t="n">
        <v>23441.18</v>
      </c>
      <c r="F316" s="24"/>
      <c r="G316" s="137" t="n">
        <v>5335.13</v>
      </c>
      <c r="H316" s="115" t="n">
        <v>43827</v>
      </c>
      <c r="I316" s="34" t="s">
        <v>520</v>
      </c>
      <c r="J316" s="35"/>
      <c r="K316" s="24"/>
      <c r="L316" s="24"/>
    </row>
    <row r="317" s="113" customFormat="true" ht="39.95" hidden="false" customHeight="true" outlineLevel="0" collapsed="false">
      <c r="A317" s="24" t="n">
        <v>310</v>
      </c>
      <c r="B317" s="39" t="n">
        <v>110515</v>
      </c>
      <c r="C317" s="134" t="s">
        <v>508</v>
      </c>
      <c r="D317" s="36"/>
      <c r="E317" s="136" t="n">
        <v>15100</v>
      </c>
      <c r="F317" s="24"/>
      <c r="G317" s="137" t="n">
        <v>0</v>
      </c>
      <c r="H317" s="115" t="n">
        <v>43827</v>
      </c>
      <c r="I317" s="34" t="s">
        <v>520</v>
      </c>
      <c r="J317" s="35"/>
      <c r="K317" s="24"/>
      <c r="L317" s="24"/>
    </row>
    <row r="318" s="113" customFormat="true" ht="39.95" hidden="false" customHeight="true" outlineLevel="0" collapsed="false">
      <c r="A318" s="24" t="n">
        <v>311</v>
      </c>
      <c r="B318" s="39" t="n">
        <v>110516</v>
      </c>
      <c r="C318" s="134" t="s">
        <v>522</v>
      </c>
      <c r="D318" s="36"/>
      <c r="E318" s="136" t="n">
        <v>64300</v>
      </c>
      <c r="F318" s="24"/>
      <c r="G318" s="137" t="n">
        <v>48760.9</v>
      </c>
      <c r="H318" s="115" t="n">
        <v>43827</v>
      </c>
      <c r="I318" s="34" t="s">
        <v>520</v>
      </c>
      <c r="J318" s="35"/>
      <c r="K318" s="24"/>
      <c r="L318" s="24"/>
    </row>
    <row r="319" s="113" customFormat="true" ht="39.95" hidden="false" customHeight="true" outlineLevel="0" collapsed="false">
      <c r="A319" s="24" t="n">
        <v>312</v>
      </c>
      <c r="B319" s="39" t="n">
        <v>110517</v>
      </c>
      <c r="C319" s="134" t="s">
        <v>523</v>
      </c>
      <c r="D319" s="36"/>
      <c r="E319" s="136" t="n">
        <v>56286</v>
      </c>
      <c r="F319" s="24"/>
      <c r="G319" s="137" t="n">
        <v>21854.3</v>
      </c>
      <c r="H319" s="115" t="n">
        <v>43827</v>
      </c>
      <c r="I319" s="34" t="s">
        <v>520</v>
      </c>
      <c r="J319" s="35"/>
      <c r="K319" s="24"/>
      <c r="L319" s="24"/>
    </row>
    <row r="320" s="113" customFormat="true" ht="39.95" hidden="false" customHeight="true" outlineLevel="0" collapsed="false">
      <c r="A320" s="24" t="n">
        <v>313</v>
      </c>
      <c r="B320" s="39" t="n">
        <v>110518</v>
      </c>
      <c r="C320" s="134" t="s">
        <v>524</v>
      </c>
      <c r="D320" s="36"/>
      <c r="E320" s="136" t="n">
        <v>58740.01</v>
      </c>
      <c r="F320" s="24"/>
      <c r="G320" s="137" t="n">
        <v>29821.87</v>
      </c>
      <c r="H320" s="115" t="n">
        <v>43827</v>
      </c>
      <c r="I320" s="34" t="s">
        <v>520</v>
      </c>
      <c r="J320" s="35"/>
      <c r="K320" s="24"/>
      <c r="L320" s="24"/>
    </row>
    <row r="321" s="113" customFormat="true" ht="39.95" hidden="false" customHeight="true" outlineLevel="0" collapsed="false">
      <c r="A321" s="24" t="n">
        <v>314</v>
      </c>
      <c r="B321" s="39" t="n">
        <v>110519</v>
      </c>
      <c r="C321" s="134" t="s">
        <v>525</v>
      </c>
      <c r="D321" s="36"/>
      <c r="E321" s="136" t="n">
        <v>6027</v>
      </c>
      <c r="F321" s="24"/>
      <c r="G321" s="137" t="n">
        <v>2970</v>
      </c>
      <c r="H321" s="115" t="n">
        <v>43827</v>
      </c>
      <c r="I321" s="34" t="s">
        <v>520</v>
      </c>
      <c r="J321" s="35"/>
      <c r="K321" s="24"/>
      <c r="L321" s="24"/>
    </row>
    <row r="322" s="113" customFormat="true" ht="39.95" hidden="false" customHeight="true" outlineLevel="0" collapsed="false">
      <c r="A322" s="24" t="n">
        <v>315</v>
      </c>
      <c r="B322" s="39" t="n">
        <v>110520</v>
      </c>
      <c r="C322" s="134" t="s">
        <v>526</v>
      </c>
      <c r="D322" s="36"/>
      <c r="E322" s="136" t="n">
        <v>2970</v>
      </c>
      <c r="F322" s="24"/>
      <c r="G322" s="137" t="n">
        <v>2970</v>
      </c>
      <c r="H322" s="115" t="n">
        <v>43827</v>
      </c>
      <c r="I322" s="34" t="s">
        <v>520</v>
      </c>
      <c r="J322" s="35"/>
      <c r="K322" s="24"/>
      <c r="L322" s="24"/>
    </row>
    <row r="323" s="113" customFormat="true" ht="39.95" hidden="false" customHeight="true" outlineLevel="0" collapsed="false">
      <c r="A323" s="24" t="n">
        <v>316</v>
      </c>
      <c r="B323" s="39" t="n">
        <v>110521</v>
      </c>
      <c r="C323" s="134" t="s">
        <v>527</v>
      </c>
      <c r="D323" s="36"/>
      <c r="E323" s="136" t="n">
        <v>3773.49</v>
      </c>
      <c r="F323" s="24"/>
      <c r="G323" s="137" t="n">
        <v>0</v>
      </c>
      <c r="H323" s="115" t="n">
        <v>43827</v>
      </c>
      <c r="I323" s="34" t="s">
        <v>520</v>
      </c>
      <c r="J323" s="35"/>
      <c r="K323" s="24"/>
      <c r="L323" s="24"/>
    </row>
    <row r="324" s="113" customFormat="true" ht="39.95" hidden="false" customHeight="true" outlineLevel="0" collapsed="false">
      <c r="A324" s="24" t="n">
        <v>317</v>
      </c>
      <c r="B324" s="39" t="n">
        <v>110522</v>
      </c>
      <c r="C324" s="134" t="s">
        <v>420</v>
      </c>
      <c r="D324" s="36"/>
      <c r="E324" s="136" t="n">
        <v>11731.55</v>
      </c>
      <c r="F324" s="24"/>
      <c r="G324" s="137" t="n">
        <v>11731.55</v>
      </c>
      <c r="H324" s="115" t="n">
        <v>43827</v>
      </c>
      <c r="I324" s="34" t="s">
        <v>520</v>
      </c>
      <c r="J324" s="35"/>
      <c r="K324" s="24"/>
      <c r="L324" s="24"/>
    </row>
    <row r="325" s="113" customFormat="true" ht="39.95" hidden="false" customHeight="true" outlineLevel="0" collapsed="false">
      <c r="A325" s="24" t="n">
        <v>318</v>
      </c>
      <c r="B325" s="39" t="n">
        <v>110523</v>
      </c>
      <c r="C325" s="134" t="s">
        <v>528</v>
      </c>
      <c r="D325" s="36"/>
      <c r="E325" s="136" t="n">
        <v>17667.14</v>
      </c>
      <c r="F325" s="24"/>
      <c r="G325" s="137" t="n">
        <v>0</v>
      </c>
      <c r="H325" s="115" t="n">
        <v>43827</v>
      </c>
      <c r="I325" s="34" t="s">
        <v>520</v>
      </c>
      <c r="J325" s="35"/>
      <c r="K325" s="24"/>
      <c r="L325" s="24"/>
    </row>
    <row r="326" s="113" customFormat="true" ht="39.95" hidden="false" customHeight="true" outlineLevel="0" collapsed="false">
      <c r="A326" s="24" t="n">
        <v>319</v>
      </c>
      <c r="B326" s="39" t="n">
        <v>110524</v>
      </c>
      <c r="C326" s="134" t="s">
        <v>529</v>
      </c>
      <c r="D326" s="36"/>
      <c r="E326" s="136" t="n">
        <v>17667.14</v>
      </c>
      <c r="F326" s="24"/>
      <c r="G326" s="37" t="n">
        <v>0</v>
      </c>
      <c r="H326" s="115" t="n">
        <v>43827</v>
      </c>
      <c r="I326" s="34" t="s">
        <v>520</v>
      </c>
      <c r="J326" s="35"/>
      <c r="K326" s="24"/>
      <c r="L326" s="24"/>
    </row>
    <row r="327" s="113" customFormat="true" ht="39.95" hidden="false" customHeight="true" outlineLevel="0" collapsed="false">
      <c r="A327" s="24" t="n">
        <v>320</v>
      </c>
      <c r="B327" s="39" t="n">
        <v>110525</v>
      </c>
      <c r="C327" s="134" t="s">
        <v>530</v>
      </c>
      <c r="D327" s="36"/>
      <c r="E327" s="136" t="n">
        <v>1032.2</v>
      </c>
      <c r="F327" s="24"/>
      <c r="G327" s="137" t="n">
        <v>1032.2</v>
      </c>
      <c r="H327" s="115" t="n">
        <v>43827</v>
      </c>
      <c r="I327" s="34" t="s">
        <v>520</v>
      </c>
      <c r="J327" s="35"/>
      <c r="K327" s="24"/>
      <c r="L327" s="24"/>
    </row>
    <row r="328" s="113" customFormat="true" ht="39.95" hidden="false" customHeight="true" outlineLevel="0" collapsed="false">
      <c r="A328" s="24" t="n">
        <v>321</v>
      </c>
      <c r="B328" s="39" t="n">
        <v>110526</v>
      </c>
      <c r="C328" s="134" t="s">
        <v>531</v>
      </c>
      <c r="D328" s="36"/>
      <c r="E328" s="135" t="n">
        <v>16219.5</v>
      </c>
      <c r="F328" s="24"/>
      <c r="G328" s="37" t="n">
        <v>0</v>
      </c>
      <c r="H328" s="115" t="n">
        <v>43827</v>
      </c>
      <c r="I328" s="34" t="s">
        <v>520</v>
      </c>
      <c r="J328" s="35"/>
      <c r="K328" s="24"/>
      <c r="L328" s="24"/>
    </row>
    <row r="329" s="113" customFormat="true" ht="39.95" hidden="false" customHeight="true" outlineLevel="0" collapsed="false">
      <c r="A329" s="24" t="n">
        <v>322</v>
      </c>
      <c r="B329" s="39" t="n">
        <v>110527</v>
      </c>
      <c r="C329" s="134" t="s">
        <v>413</v>
      </c>
      <c r="D329" s="36"/>
      <c r="E329" s="136" t="n">
        <v>2900</v>
      </c>
      <c r="F329" s="24"/>
      <c r="G329" s="37" t="n">
        <v>0</v>
      </c>
      <c r="H329" s="115" t="n">
        <v>43827</v>
      </c>
      <c r="I329" s="34" t="s">
        <v>520</v>
      </c>
      <c r="J329" s="35"/>
      <c r="K329" s="24"/>
      <c r="L329" s="24"/>
    </row>
    <row r="330" s="113" customFormat="true" ht="39.95" hidden="false" customHeight="true" outlineLevel="0" collapsed="false">
      <c r="A330" s="24" t="n">
        <v>323</v>
      </c>
      <c r="B330" s="39" t="n">
        <v>110528</v>
      </c>
      <c r="C330" s="134" t="s">
        <v>532</v>
      </c>
      <c r="D330" s="36"/>
      <c r="E330" s="136" t="n">
        <v>868.6</v>
      </c>
      <c r="F330" s="24"/>
      <c r="G330" s="37" t="n">
        <v>0</v>
      </c>
      <c r="H330" s="115" t="n">
        <v>43827</v>
      </c>
      <c r="I330" s="34" t="s">
        <v>520</v>
      </c>
      <c r="J330" s="35"/>
      <c r="K330" s="24"/>
      <c r="L330" s="24"/>
    </row>
    <row r="331" s="113" customFormat="true" ht="39.95" hidden="false" customHeight="true" outlineLevel="0" collapsed="false">
      <c r="A331" s="24" t="n">
        <v>324</v>
      </c>
      <c r="B331" s="39" t="n">
        <v>110529</v>
      </c>
      <c r="C331" s="134" t="s">
        <v>533</v>
      </c>
      <c r="D331" s="36"/>
      <c r="E331" s="136" t="n">
        <v>800</v>
      </c>
      <c r="F331" s="24"/>
      <c r="G331" s="37" t="n">
        <v>0</v>
      </c>
      <c r="H331" s="115" t="n">
        <v>43827</v>
      </c>
      <c r="I331" s="34" t="s">
        <v>520</v>
      </c>
      <c r="J331" s="35"/>
      <c r="K331" s="24"/>
      <c r="L331" s="24"/>
    </row>
    <row r="332" s="113" customFormat="true" ht="39.95" hidden="false" customHeight="true" outlineLevel="0" collapsed="false">
      <c r="A332" s="24" t="n">
        <v>325</v>
      </c>
      <c r="B332" s="39" t="n">
        <v>110530</v>
      </c>
      <c r="C332" s="134" t="s">
        <v>493</v>
      </c>
      <c r="D332" s="36"/>
      <c r="E332" s="136" t="n">
        <v>4300</v>
      </c>
      <c r="F332" s="24"/>
      <c r="G332" s="37" t="n">
        <v>0</v>
      </c>
      <c r="H332" s="115" t="n">
        <v>43827</v>
      </c>
      <c r="I332" s="34" t="s">
        <v>520</v>
      </c>
      <c r="J332" s="35"/>
      <c r="K332" s="24"/>
      <c r="L332" s="24"/>
    </row>
    <row r="333" s="113" customFormat="true" ht="39.95" hidden="false" customHeight="true" outlineLevel="0" collapsed="false">
      <c r="A333" s="24" t="n">
        <v>326</v>
      </c>
      <c r="B333" s="39" t="n">
        <v>110531</v>
      </c>
      <c r="C333" s="134" t="s">
        <v>534</v>
      </c>
      <c r="D333" s="138" t="n">
        <v>40947</v>
      </c>
      <c r="E333" s="135" t="n">
        <v>30000</v>
      </c>
      <c r="F333" s="24"/>
      <c r="G333" s="37" t="n">
        <v>0</v>
      </c>
      <c r="H333" s="115" t="n">
        <v>43827</v>
      </c>
      <c r="I333" s="34" t="s">
        <v>520</v>
      </c>
      <c r="J333" s="35"/>
      <c r="K333" s="24"/>
      <c r="L333" s="24"/>
    </row>
    <row r="334" s="113" customFormat="true" ht="39.95" hidden="false" customHeight="true" outlineLevel="0" collapsed="false">
      <c r="A334" s="24" t="n">
        <v>327</v>
      </c>
      <c r="B334" s="39" t="n">
        <v>110532</v>
      </c>
      <c r="C334" s="134" t="s">
        <v>535</v>
      </c>
      <c r="D334" s="138" t="n">
        <v>43034</v>
      </c>
      <c r="E334" s="135" t="n">
        <v>25000</v>
      </c>
      <c r="F334" s="24"/>
      <c r="G334" s="37" t="n">
        <v>0</v>
      </c>
      <c r="H334" s="115" t="n">
        <v>43827</v>
      </c>
      <c r="I334" s="34" t="s">
        <v>520</v>
      </c>
      <c r="J334" s="35"/>
      <c r="K334" s="24"/>
      <c r="L334" s="24"/>
    </row>
    <row r="335" s="113" customFormat="true" ht="39.95" hidden="false" customHeight="true" outlineLevel="0" collapsed="false">
      <c r="A335" s="24" t="n">
        <v>328</v>
      </c>
      <c r="B335" s="39" t="n">
        <v>110533</v>
      </c>
      <c r="C335" s="134" t="s">
        <v>536</v>
      </c>
      <c r="D335" s="138" t="n">
        <v>37699</v>
      </c>
      <c r="E335" s="135" t="n">
        <v>16172.91</v>
      </c>
      <c r="F335" s="24"/>
      <c r="G335" s="37" t="n">
        <v>0</v>
      </c>
      <c r="H335" s="115" t="n">
        <v>43827</v>
      </c>
      <c r="I335" s="34" t="s">
        <v>520</v>
      </c>
      <c r="J335" s="35"/>
      <c r="K335" s="24"/>
      <c r="L335" s="24"/>
    </row>
    <row r="336" s="113" customFormat="true" ht="39.95" hidden="false" customHeight="true" outlineLevel="0" collapsed="false">
      <c r="A336" s="24" t="n">
        <v>329</v>
      </c>
      <c r="B336" s="39" t="n">
        <v>110534</v>
      </c>
      <c r="C336" s="134" t="s">
        <v>537</v>
      </c>
      <c r="D336" s="138" t="n">
        <v>41157</v>
      </c>
      <c r="E336" s="135" t="n">
        <v>10000</v>
      </c>
      <c r="F336" s="24"/>
      <c r="G336" s="37" t="n">
        <v>0</v>
      </c>
      <c r="H336" s="115" t="n">
        <v>43827</v>
      </c>
      <c r="I336" s="34" t="s">
        <v>520</v>
      </c>
      <c r="J336" s="35"/>
      <c r="K336" s="24"/>
      <c r="L336" s="24"/>
    </row>
    <row r="337" s="113" customFormat="true" ht="39.95" hidden="false" customHeight="true" outlineLevel="0" collapsed="false">
      <c r="A337" s="24" t="n">
        <v>330</v>
      </c>
      <c r="B337" s="39" t="n">
        <v>110535</v>
      </c>
      <c r="C337" s="134" t="s">
        <v>538</v>
      </c>
      <c r="D337" s="138" t="n">
        <v>43006</v>
      </c>
      <c r="E337" s="135" t="n">
        <v>12000</v>
      </c>
      <c r="F337" s="24"/>
      <c r="G337" s="37" t="n">
        <v>0</v>
      </c>
      <c r="H337" s="115" t="n">
        <v>43827</v>
      </c>
      <c r="I337" s="34" t="s">
        <v>520</v>
      </c>
      <c r="J337" s="35"/>
      <c r="K337" s="24"/>
      <c r="L337" s="24"/>
    </row>
    <row r="338" s="113" customFormat="true" ht="39.95" hidden="false" customHeight="true" outlineLevel="0" collapsed="false">
      <c r="A338" s="24" t="n">
        <v>331</v>
      </c>
      <c r="B338" s="39" t="n">
        <v>110536</v>
      </c>
      <c r="C338" s="134" t="s">
        <v>539</v>
      </c>
      <c r="D338" s="138" t="n">
        <v>40105</v>
      </c>
      <c r="E338" s="135" t="n">
        <v>3720</v>
      </c>
      <c r="F338" s="24"/>
      <c r="G338" s="37" t="n">
        <v>0</v>
      </c>
      <c r="H338" s="115" t="n">
        <v>43827</v>
      </c>
      <c r="I338" s="34" t="s">
        <v>520</v>
      </c>
      <c r="J338" s="35"/>
      <c r="K338" s="24"/>
      <c r="L338" s="24"/>
    </row>
    <row r="339" s="113" customFormat="true" ht="39.95" hidden="false" customHeight="true" outlineLevel="0" collapsed="false">
      <c r="A339" s="24" t="n">
        <v>332</v>
      </c>
      <c r="B339" s="39" t="n">
        <v>110537</v>
      </c>
      <c r="C339" s="134" t="s">
        <v>540</v>
      </c>
      <c r="D339" s="138"/>
      <c r="E339" s="135" t="n">
        <v>5000</v>
      </c>
      <c r="F339" s="24"/>
      <c r="G339" s="37" t="n">
        <v>0</v>
      </c>
      <c r="H339" s="115" t="n">
        <v>43827</v>
      </c>
      <c r="I339" s="34" t="s">
        <v>520</v>
      </c>
      <c r="J339" s="35"/>
      <c r="K339" s="24"/>
      <c r="L339" s="24"/>
    </row>
    <row r="340" s="113" customFormat="true" ht="39.95" hidden="false" customHeight="true" outlineLevel="0" collapsed="false">
      <c r="A340" s="24" t="n">
        <v>333</v>
      </c>
      <c r="B340" s="39" t="n">
        <v>110538</v>
      </c>
      <c r="C340" s="134" t="s">
        <v>541</v>
      </c>
      <c r="D340" s="138" t="n">
        <v>36526</v>
      </c>
      <c r="E340" s="135" t="n">
        <v>3860.36</v>
      </c>
      <c r="F340" s="24"/>
      <c r="G340" s="37" t="n">
        <v>0</v>
      </c>
      <c r="H340" s="115" t="n">
        <v>43827</v>
      </c>
      <c r="I340" s="34" t="s">
        <v>520</v>
      </c>
      <c r="J340" s="35"/>
      <c r="K340" s="24"/>
      <c r="L340" s="24"/>
    </row>
    <row r="341" s="113" customFormat="true" ht="39.95" hidden="false" customHeight="true" outlineLevel="0" collapsed="false">
      <c r="A341" s="24" t="n">
        <v>334</v>
      </c>
      <c r="B341" s="39" t="n">
        <v>110539</v>
      </c>
      <c r="C341" s="134" t="s">
        <v>542</v>
      </c>
      <c r="D341" s="138" t="n">
        <v>38168</v>
      </c>
      <c r="E341" s="135" t="n">
        <v>5824</v>
      </c>
      <c r="F341" s="24"/>
      <c r="G341" s="37" t="n">
        <v>0</v>
      </c>
      <c r="H341" s="115" t="n">
        <v>43827</v>
      </c>
      <c r="I341" s="34" t="s">
        <v>520</v>
      </c>
      <c r="J341" s="35"/>
      <c r="K341" s="24"/>
      <c r="L341" s="24"/>
    </row>
    <row r="342" s="113" customFormat="true" ht="39.95" hidden="false" customHeight="true" outlineLevel="0" collapsed="false">
      <c r="A342" s="24" t="n">
        <v>335</v>
      </c>
      <c r="B342" s="39" t="n">
        <v>110540</v>
      </c>
      <c r="C342" s="134" t="s">
        <v>543</v>
      </c>
      <c r="D342" s="138" t="n">
        <v>39066</v>
      </c>
      <c r="E342" s="135" t="n">
        <v>18595.62</v>
      </c>
      <c r="F342" s="24"/>
      <c r="G342" s="37" t="n">
        <v>0</v>
      </c>
      <c r="H342" s="115" t="n">
        <v>43827</v>
      </c>
      <c r="I342" s="34" t="s">
        <v>520</v>
      </c>
      <c r="J342" s="35"/>
      <c r="K342" s="24"/>
      <c r="L342" s="24"/>
    </row>
    <row r="343" s="113" customFormat="true" ht="39.95" hidden="false" customHeight="true" outlineLevel="0" collapsed="false">
      <c r="A343" s="24" t="n">
        <v>336</v>
      </c>
      <c r="B343" s="39" t="n">
        <v>110541</v>
      </c>
      <c r="C343" s="134" t="s">
        <v>544</v>
      </c>
      <c r="D343" s="139" t="s">
        <v>545</v>
      </c>
      <c r="E343" s="136" t="n">
        <v>24980</v>
      </c>
      <c r="F343" s="24"/>
      <c r="G343" s="37" t="n">
        <v>0</v>
      </c>
      <c r="H343" s="115" t="n">
        <v>43827</v>
      </c>
      <c r="I343" s="34" t="s">
        <v>520</v>
      </c>
      <c r="J343" s="35"/>
      <c r="K343" s="24"/>
      <c r="L343" s="24"/>
    </row>
    <row r="344" s="113" customFormat="true" ht="39.95" hidden="false" customHeight="true" outlineLevel="0" collapsed="false">
      <c r="A344" s="24" t="n">
        <v>337</v>
      </c>
      <c r="B344" s="39" t="n">
        <v>110542</v>
      </c>
      <c r="C344" s="134" t="s">
        <v>546</v>
      </c>
      <c r="D344" s="140" t="n">
        <v>41155</v>
      </c>
      <c r="E344" s="136" t="n">
        <v>20400</v>
      </c>
      <c r="F344" s="24"/>
      <c r="G344" s="37" t="n">
        <v>0</v>
      </c>
      <c r="H344" s="115" t="n">
        <v>43827</v>
      </c>
      <c r="I344" s="34" t="s">
        <v>520</v>
      </c>
      <c r="J344" s="35"/>
      <c r="K344" s="24"/>
      <c r="L344" s="24"/>
    </row>
    <row r="345" s="113" customFormat="true" ht="39.95" hidden="false" customHeight="true" outlineLevel="0" collapsed="false">
      <c r="A345" s="24" t="n">
        <v>338</v>
      </c>
      <c r="B345" s="39" t="n">
        <v>110543</v>
      </c>
      <c r="C345" s="134" t="s">
        <v>547</v>
      </c>
      <c r="D345" s="140" t="n">
        <v>43661</v>
      </c>
      <c r="E345" s="136" t="n">
        <v>5570</v>
      </c>
      <c r="F345" s="24"/>
      <c r="G345" s="137" t="n">
        <v>5570</v>
      </c>
      <c r="H345" s="115" t="n">
        <v>43827</v>
      </c>
      <c r="I345" s="34" t="s">
        <v>520</v>
      </c>
      <c r="J345" s="35"/>
      <c r="K345" s="24"/>
      <c r="L345" s="24"/>
    </row>
    <row r="346" s="113" customFormat="true" ht="39.95" hidden="false" customHeight="true" outlineLevel="0" collapsed="false">
      <c r="A346" s="24" t="n">
        <v>339</v>
      </c>
      <c r="B346" s="39" t="n">
        <v>110544</v>
      </c>
      <c r="C346" s="134" t="s">
        <v>418</v>
      </c>
      <c r="D346" s="36"/>
      <c r="E346" s="122" t="n">
        <v>40018.33</v>
      </c>
      <c r="F346" s="24"/>
      <c r="G346" s="132" t="n">
        <v>40018.33</v>
      </c>
      <c r="H346" s="115" t="n">
        <v>43827</v>
      </c>
      <c r="I346" s="34" t="s">
        <v>548</v>
      </c>
      <c r="J346" s="35"/>
      <c r="K346" s="24"/>
      <c r="L346" s="24"/>
    </row>
    <row r="347" s="113" customFormat="true" ht="39.95" hidden="false" customHeight="true" outlineLevel="0" collapsed="false">
      <c r="A347" s="24" t="n">
        <v>340</v>
      </c>
      <c r="B347" s="39" t="n">
        <v>110545</v>
      </c>
      <c r="C347" s="30" t="s">
        <v>418</v>
      </c>
      <c r="D347" s="36"/>
      <c r="E347" s="122" t="n">
        <v>7376.77</v>
      </c>
      <c r="F347" s="24"/>
      <c r="G347" s="37" t="n">
        <v>0</v>
      </c>
      <c r="H347" s="115" t="n">
        <v>43827</v>
      </c>
      <c r="I347" s="34" t="s">
        <v>548</v>
      </c>
      <c r="J347" s="35"/>
      <c r="K347" s="24"/>
      <c r="L347" s="24"/>
    </row>
    <row r="348" s="113" customFormat="true" ht="39.95" hidden="false" customHeight="true" outlineLevel="0" collapsed="false">
      <c r="A348" s="24" t="n">
        <v>341</v>
      </c>
      <c r="B348" s="39" t="n">
        <v>110546</v>
      </c>
      <c r="C348" s="30" t="s">
        <v>549</v>
      </c>
      <c r="D348" s="36"/>
      <c r="E348" s="122" t="n">
        <v>7619.2</v>
      </c>
      <c r="F348" s="24"/>
      <c r="G348" s="37" t="n">
        <v>0</v>
      </c>
      <c r="H348" s="115" t="n">
        <v>43827</v>
      </c>
      <c r="I348" s="34" t="s">
        <v>548</v>
      </c>
      <c r="J348" s="35"/>
      <c r="K348" s="24"/>
      <c r="L348" s="24"/>
    </row>
    <row r="349" s="113" customFormat="true" ht="39.95" hidden="false" customHeight="true" outlineLevel="0" collapsed="false">
      <c r="A349" s="24" t="n">
        <v>342</v>
      </c>
      <c r="B349" s="39" t="n">
        <v>110547</v>
      </c>
      <c r="C349" s="106" t="s">
        <v>550</v>
      </c>
      <c r="D349" s="36"/>
      <c r="E349" s="136" t="n">
        <v>7619.2</v>
      </c>
      <c r="F349" s="24"/>
      <c r="G349" s="132" t="n">
        <v>0</v>
      </c>
      <c r="H349" s="115" t="n">
        <v>43827</v>
      </c>
      <c r="I349" s="34" t="s">
        <v>548</v>
      </c>
      <c r="J349" s="35"/>
      <c r="K349" s="24"/>
      <c r="L349" s="24"/>
    </row>
    <row r="350" s="113" customFormat="true" ht="39.95" hidden="false" customHeight="true" outlineLevel="0" collapsed="false">
      <c r="A350" s="24" t="n">
        <v>343</v>
      </c>
      <c r="B350" s="39" t="n">
        <v>110548</v>
      </c>
      <c r="C350" s="30" t="s">
        <v>420</v>
      </c>
      <c r="D350" s="36"/>
      <c r="E350" s="136" t="n">
        <v>11731.55</v>
      </c>
      <c r="F350" s="24"/>
      <c r="G350" s="137" t="n">
        <v>11731.55</v>
      </c>
      <c r="H350" s="115" t="n">
        <v>43827</v>
      </c>
      <c r="I350" s="34" t="s">
        <v>548</v>
      </c>
      <c r="J350" s="35"/>
      <c r="K350" s="24"/>
      <c r="L350" s="24"/>
    </row>
    <row r="351" s="113" customFormat="true" ht="39.95" hidden="false" customHeight="true" outlineLevel="0" collapsed="false">
      <c r="A351" s="24" t="n">
        <v>344</v>
      </c>
      <c r="B351" s="39" t="n">
        <v>110549</v>
      </c>
      <c r="C351" s="106" t="s">
        <v>413</v>
      </c>
      <c r="D351" s="36"/>
      <c r="E351" s="122" t="n">
        <v>2900</v>
      </c>
      <c r="F351" s="24"/>
      <c r="G351" s="37" t="n">
        <v>0</v>
      </c>
      <c r="H351" s="115" t="n">
        <v>43827</v>
      </c>
      <c r="I351" s="34" t="s">
        <v>548</v>
      </c>
      <c r="J351" s="35"/>
      <c r="K351" s="24"/>
      <c r="L351" s="24"/>
    </row>
    <row r="352" s="113" customFormat="true" ht="39.95" hidden="false" customHeight="true" outlineLevel="0" collapsed="false">
      <c r="A352" s="24" t="n">
        <v>345</v>
      </c>
      <c r="B352" s="39" t="n">
        <v>110550</v>
      </c>
      <c r="C352" s="30" t="s">
        <v>415</v>
      </c>
      <c r="D352" s="36"/>
      <c r="E352" s="37" t="n">
        <v>868.6</v>
      </c>
      <c r="F352" s="24"/>
      <c r="G352" s="37" t="n">
        <v>0</v>
      </c>
      <c r="H352" s="115" t="n">
        <v>43827</v>
      </c>
      <c r="I352" s="34" t="s">
        <v>548</v>
      </c>
      <c r="J352" s="35"/>
      <c r="K352" s="24"/>
      <c r="L352" s="24"/>
    </row>
    <row r="353" s="113" customFormat="true" ht="39.95" hidden="false" customHeight="true" outlineLevel="0" collapsed="false">
      <c r="A353" s="24" t="n">
        <v>346</v>
      </c>
      <c r="B353" s="39" t="n">
        <v>110551</v>
      </c>
      <c r="C353" s="106" t="s">
        <v>533</v>
      </c>
      <c r="D353" s="36"/>
      <c r="E353" s="37" t="n">
        <v>800</v>
      </c>
      <c r="F353" s="24"/>
      <c r="G353" s="37" t="n">
        <v>0</v>
      </c>
      <c r="H353" s="115" t="n">
        <v>43827</v>
      </c>
      <c r="I353" s="34" t="s">
        <v>548</v>
      </c>
      <c r="J353" s="35"/>
      <c r="K353" s="24"/>
      <c r="L353" s="24"/>
    </row>
    <row r="354" s="113" customFormat="true" ht="39.95" hidden="false" customHeight="true" outlineLevel="0" collapsed="false">
      <c r="A354" s="24" t="n">
        <v>347</v>
      </c>
      <c r="B354" s="39" t="n">
        <v>110552</v>
      </c>
      <c r="C354" s="30" t="s">
        <v>493</v>
      </c>
      <c r="D354" s="36"/>
      <c r="E354" s="37" t="n">
        <v>4300</v>
      </c>
      <c r="F354" s="24"/>
      <c r="G354" s="37" t="n">
        <v>0</v>
      </c>
      <c r="H354" s="115" t="n">
        <v>43827</v>
      </c>
      <c r="I354" s="34" t="s">
        <v>548</v>
      </c>
      <c r="J354" s="35"/>
      <c r="K354" s="24"/>
      <c r="L354" s="24"/>
    </row>
    <row r="355" s="113" customFormat="true" ht="39.95" hidden="false" customHeight="true" outlineLevel="0" collapsed="false">
      <c r="A355" s="24" t="n">
        <v>348</v>
      </c>
      <c r="B355" s="39" t="n">
        <v>110553</v>
      </c>
      <c r="C355" s="134" t="s">
        <v>551</v>
      </c>
      <c r="D355" s="36"/>
      <c r="E355" s="136" t="n">
        <v>16007.5</v>
      </c>
      <c r="F355" s="24"/>
      <c r="G355" s="137" t="n">
        <v>16007.5</v>
      </c>
      <c r="H355" s="115" t="n">
        <v>43827</v>
      </c>
      <c r="I355" s="34" t="s">
        <v>548</v>
      </c>
      <c r="J355" s="35"/>
      <c r="K355" s="24"/>
      <c r="L355" s="24"/>
    </row>
    <row r="356" s="113" customFormat="true" ht="39.95" hidden="false" customHeight="true" outlineLevel="0" collapsed="false">
      <c r="A356" s="24" t="n">
        <v>349</v>
      </c>
      <c r="B356" s="39" t="n">
        <v>110554</v>
      </c>
      <c r="C356" s="134" t="s">
        <v>552</v>
      </c>
      <c r="D356" s="139" t="s">
        <v>553</v>
      </c>
      <c r="E356" s="136" t="n">
        <v>3009</v>
      </c>
      <c r="F356" s="24"/>
      <c r="G356" s="37" t="n">
        <v>0</v>
      </c>
      <c r="H356" s="115" t="n">
        <v>43827</v>
      </c>
      <c r="I356" s="34" t="s">
        <v>548</v>
      </c>
      <c r="J356" s="35"/>
      <c r="K356" s="24"/>
      <c r="L356" s="24"/>
    </row>
    <row r="357" s="113" customFormat="true" ht="39.95" hidden="false" customHeight="true" outlineLevel="0" collapsed="false">
      <c r="A357" s="24" t="n">
        <v>350</v>
      </c>
      <c r="B357" s="39" t="n">
        <v>110555</v>
      </c>
      <c r="C357" s="134" t="s">
        <v>554</v>
      </c>
      <c r="D357" s="140" t="n">
        <v>39387</v>
      </c>
      <c r="E357" s="136" t="n">
        <v>4790</v>
      </c>
      <c r="F357" s="24"/>
      <c r="G357" s="37" t="n">
        <v>0</v>
      </c>
      <c r="H357" s="115" t="n">
        <v>43827</v>
      </c>
      <c r="I357" s="34" t="s">
        <v>548</v>
      </c>
      <c r="J357" s="35"/>
      <c r="K357" s="24"/>
      <c r="L357" s="24"/>
    </row>
    <row r="358" s="113" customFormat="true" ht="39.95" hidden="false" customHeight="true" outlineLevel="0" collapsed="false">
      <c r="A358" s="24" t="n">
        <v>351</v>
      </c>
      <c r="B358" s="39" t="n">
        <v>110556</v>
      </c>
      <c r="C358" s="134" t="s">
        <v>555</v>
      </c>
      <c r="D358" s="140" t="n">
        <v>39437</v>
      </c>
      <c r="E358" s="136" t="n">
        <v>3575</v>
      </c>
      <c r="F358" s="24"/>
      <c r="G358" s="37" t="n">
        <v>0</v>
      </c>
      <c r="H358" s="115" t="n">
        <v>43827</v>
      </c>
      <c r="I358" s="34" t="s">
        <v>548</v>
      </c>
      <c r="J358" s="35"/>
      <c r="K358" s="24"/>
      <c r="L358" s="24"/>
    </row>
    <row r="359" s="113" customFormat="true" ht="39.95" hidden="false" customHeight="true" outlineLevel="0" collapsed="false">
      <c r="A359" s="24" t="n">
        <v>352</v>
      </c>
      <c r="B359" s="39" t="n">
        <v>110557</v>
      </c>
      <c r="C359" s="134" t="s">
        <v>556</v>
      </c>
      <c r="D359" s="139" t="s">
        <v>557</v>
      </c>
      <c r="E359" s="136" t="n">
        <v>24240</v>
      </c>
      <c r="F359" s="24"/>
      <c r="G359" s="37" t="n">
        <v>0</v>
      </c>
      <c r="H359" s="115" t="n">
        <v>43827</v>
      </c>
      <c r="I359" s="34" t="s">
        <v>548</v>
      </c>
      <c r="J359" s="35"/>
      <c r="K359" s="24"/>
      <c r="L359" s="24"/>
    </row>
    <row r="360" s="113" customFormat="true" ht="39.95" hidden="false" customHeight="true" outlineLevel="0" collapsed="false">
      <c r="A360" s="24" t="n">
        <v>353</v>
      </c>
      <c r="B360" s="39" t="n">
        <v>110558</v>
      </c>
      <c r="C360" s="134" t="s">
        <v>558</v>
      </c>
      <c r="D360" s="140" t="n">
        <v>42845</v>
      </c>
      <c r="E360" s="136" t="n">
        <v>14685</v>
      </c>
      <c r="F360" s="24"/>
      <c r="G360" s="37" t="n">
        <v>0</v>
      </c>
      <c r="H360" s="115" t="n">
        <v>43827</v>
      </c>
      <c r="I360" s="34" t="s">
        <v>548</v>
      </c>
      <c r="J360" s="35"/>
      <c r="K360" s="24"/>
      <c r="L360" s="24"/>
    </row>
    <row r="361" s="113" customFormat="true" ht="39.95" hidden="false" customHeight="true" outlineLevel="0" collapsed="false">
      <c r="A361" s="24" t="n">
        <v>354</v>
      </c>
      <c r="B361" s="39" t="n">
        <v>110559</v>
      </c>
      <c r="C361" s="134" t="s">
        <v>559</v>
      </c>
      <c r="D361" s="140" t="n">
        <v>41173</v>
      </c>
      <c r="E361" s="136" t="n">
        <v>10500</v>
      </c>
      <c r="F361" s="24"/>
      <c r="G361" s="37" t="n">
        <v>0</v>
      </c>
      <c r="H361" s="115" t="n">
        <v>43827</v>
      </c>
      <c r="I361" s="34" t="s">
        <v>548</v>
      </c>
      <c r="J361" s="35"/>
      <c r="K361" s="24"/>
      <c r="L361" s="24"/>
    </row>
    <row r="362" s="113" customFormat="true" ht="39.95" hidden="false" customHeight="true" outlineLevel="0" collapsed="false">
      <c r="A362" s="24" t="n">
        <v>355</v>
      </c>
      <c r="B362" s="39" t="n">
        <v>110560</v>
      </c>
      <c r="C362" s="134" t="s">
        <v>560</v>
      </c>
      <c r="D362" s="140" t="n">
        <v>41796</v>
      </c>
      <c r="E362" s="136" t="n">
        <v>1525920</v>
      </c>
      <c r="F362" s="24"/>
      <c r="G362" s="37" t="n">
        <v>0</v>
      </c>
      <c r="H362" s="115" t="n">
        <v>43827</v>
      </c>
      <c r="I362" s="34" t="s">
        <v>548</v>
      </c>
      <c r="J362" s="35"/>
      <c r="K362" s="24"/>
      <c r="L362" s="24"/>
    </row>
    <row r="363" s="113" customFormat="true" ht="39.95" hidden="false" customHeight="true" outlineLevel="0" collapsed="false">
      <c r="A363" s="24" t="n">
        <v>356</v>
      </c>
      <c r="B363" s="39" t="n">
        <v>110561</v>
      </c>
      <c r="C363" s="134" t="s">
        <v>561</v>
      </c>
      <c r="D363" s="140" t="n">
        <v>43077</v>
      </c>
      <c r="E363" s="136" t="n">
        <v>6030</v>
      </c>
      <c r="F363" s="24"/>
      <c r="G363" s="37" t="n">
        <v>0</v>
      </c>
      <c r="H363" s="115" t="n">
        <v>43827</v>
      </c>
      <c r="I363" s="34" t="s">
        <v>548</v>
      </c>
      <c r="J363" s="35"/>
      <c r="K363" s="24"/>
      <c r="L363" s="24"/>
    </row>
    <row r="364" s="113" customFormat="true" ht="39.95" hidden="false" customHeight="true" outlineLevel="0" collapsed="false">
      <c r="A364" s="24" t="n">
        <v>357</v>
      </c>
      <c r="B364" s="39" t="n">
        <v>110562</v>
      </c>
      <c r="C364" s="134" t="s">
        <v>562</v>
      </c>
      <c r="D364" s="140" t="n">
        <v>38078</v>
      </c>
      <c r="E364" s="122" t="n">
        <v>3147.2</v>
      </c>
      <c r="F364" s="24"/>
      <c r="G364" s="37" t="n">
        <v>0</v>
      </c>
      <c r="H364" s="115" t="n">
        <v>43827</v>
      </c>
      <c r="I364" s="34" t="s">
        <v>563</v>
      </c>
      <c r="J364" s="35"/>
      <c r="K364" s="24"/>
      <c r="L364" s="24"/>
    </row>
    <row r="365" s="113" customFormat="true" ht="39.95" hidden="false" customHeight="true" outlineLevel="0" collapsed="false">
      <c r="A365" s="24" t="n">
        <v>358</v>
      </c>
      <c r="B365" s="39" t="n">
        <v>110563</v>
      </c>
      <c r="C365" s="30" t="s">
        <v>564</v>
      </c>
      <c r="D365" s="140"/>
      <c r="E365" s="122" t="n">
        <v>3200</v>
      </c>
      <c r="F365" s="24"/>
      <c r="G365" s="37" t="n">
        <v>0</v>
      </c>
      <c r="H365" s="115" t="n">
        <v>43827</v>
      </c>
      <c r="I365" s="34" t="s">
        <v>563</v>
      </c>
      <c r="J365" s="35"/>
      <c r="K365" s="24"/>
      <c r="L365" s="24"/>
    </row>
    <row r="366" customFormat="false" ht="39.95" hidden="false" customHeight="true" outlineLevel="0" collapsed="false">
      <c r="A366" s="24" t="n">
        <v>359</v>
      </c>
      <c r="B366" s="39" t="n">
        <v>110564</v>
      </c>
      <c r="C366" s="106" t="s">
        <v>564</v>
      </c>
      <c r="D366" s="36"/>
      <c r="E366" s="122" t="n">
        <v>3199.99</v>
      </c>
      <c r="F366" s="24"/>
      <c r="G366" s="37" t="n">
        <v>0</v>
      </c>
      <c r="H366" s="115" t="n">
        <v>43827</v>
      </c>
      <c r="I366" s="34" t="s">
        <v>563</v>
      </c>
      <c r="J366" s="35"/>
      <c r="K366" s="24"/>
      <c r="L366" s="24"/>
    </row>
    <row r="367" customFormat="false" ht="39.95" hidden="false" customHeight="true" outlineLevel="0" collapsed="false">
      <c r="A367" s="24" t="n">
        <v>360</v>
      </c>
      <c r="B367" s="39" t="n">
        <v>110565</v>
      </c>
      <c r="C367" s="106" t="s">
        <v>565</v>
      </c>
      <c r="D367" s="36"/>
      <c r="E367" s="122" t="n">
        <v>4300</v>
      </c>
      <c r="F367" s="24"/>
      <c r="G367" s="37" t="n">
        <v>0</v>
      </c>
      <c r="H367" s="115" t="n">
        <v>43827</v>
      </c>
      <c r="I367" s="34" t="s">
        <v>563</v>
      </c>
      <c r="J367" s="35"/>
      <c r="K367" s="24"/>
      <c r="L367" s="24"/>
    </row>
    <row r="368" customFormat="false" ht="39.95" hidden="false" customHeight="true" outlineLevel="0" collapsed="false">
      <c r="A368" s="24" t="n">
        <v>361</v>
      </c>
      <c r="B368" s="39" t="n">
        <v>110566</v>
      </c>
      <c r="C368" s="133" t="s">
        <v>566</v>
      </c>
      <c r="D368" s="36"/>
      <c r="E368" s="32" t="n">
        <v>1239</v>
      </c>
      <c r="F368" s="24"/>
      <c r="G368" s="123" t="n">
        <v>1239</v>
      </c>
      <c r="H368" s="115" t="n">
        <v>43827</v>
      </c>
      <c r="I368" s="34" t="s">
        <v>563</v>
      </c>
      <c r="J368" s="35"/>
      <c r="K368" s="24"/>
      <c r="L368" s="24"/>
    </row>
    <row r="369" customFormat="false" ht="39.95" hidden="false" customHeight="true" outlineLevel="0" collapsed="false">
      <c r="A369" s="24" t="n">
        <v>362</v>
      </c>
      <c r="B369" s="39" t="n">
        <v>110567</v>
      </c>
      <c r="C369" s="30" t="s">
        <v>567</v>
      </c>
      <c r="D369" s="36"/>
      <c r="E369" s="32" t="n">
        <v>12000</v>
      </c>
      <c r="F369" s="24"/>
      <c r="G369" s="34" t="n">
        <v>12000</v>
      </c>
      <c r="H369" s="115" t="n">
        <v>43827</v>
      </c>
      <c r="I369" s="34" t="s">
        <v>563</v>
      </c>
      <c r="J369" s="35"/>
      <c r="K369" s="24"/>
      <c r="L369" s="24"/>
    </row>
    <row r="370" customFormat="false" ht="39.95" hidden="false" customHeight="true" outlineLevel="0" collapsed="false">
      <c r="A370" s="24" t="n">
        <v>363</v>
      </c>
      <c r="B370" s="39" t="n">
        <v>110568</v>
      </c>
      <c r="C370" s="106" t="s">
        <v>568</v>
      </c>
      <c r="D370" s="36"/>
      <c r="E370" s="32" t="n">
        <v>10615</v>
      </c>
      <c r="F370" s="24"/>
      <c r="G370" s="123" t="n">
        <v>10615</v>
      </c>
      <c r="H370" s="115" t="n">
        <v>43827</v>
      </c>
      <c r="I370" s="34" t="s">
        <v>563</v>
      </c>
      <c r="J370" s="35"/>
      <c r="K370" s="24"/>
      <c r="L370" s="24"/>
    </row>
    <row r="371" customFormat="false" ht="39.95" hidden="false" customHeight="true" outlineLevel="0" collapsed="false">
      <c r="A371" s="24" t="n">
        <v>364</v>
      </c>
      <c r="B371" s="39" t="n">
        <v>110569</v>
      </c>
      <c r="C371" s="106" t="s">
        <v>569</v>
      </c>
      <c r="D371" s="36"/>
      <c r="E371" s="32" t="n">
        <v>6440</v>
      </c>
      <c r="F371" s="24"/>
      <c r="G371" s="123" t="n">
        <v>6440</v>
      </c>
      <c r="H371" s="115" t="n">
        <v>43827</v>
      </c>
      <c r="I371" s="34" t="s">
        <v>563</v>
      </c>
      <c r="J371" s="35"/>
      <c r="K371" s="24"/>
      <c r="L371" s="24"/>
    </row>
    <row r="372" customFormat="false" ht="39.95" hidden="false" customHeight="true" outlineLevel="0" collapsed="false">
      <c r="A372" s="24" t="n">
        <v>365</v>
      </c>
      <c r="B372" s="39" t="n">
        <v>110570</v>
      </c>
      <c r="C372" s="106" t="s">
        <v>570</v>
      </c>
      <c r="D372" s="36"/>
      <c r="E372" s="32" t="n">
        <v>24385</v>
      </c>
      <c r="F372" s="24"/>
      <c r="G372" s="123" t="n">
        <v>24385</v>
      </c>
      <c r="H372" s="115" t="n">
        <v>43827</v>
      </c>
      <c r="I372" s="34" t="s">
        <v>563</v>
      </c>
      <c r="J372" s="35"/>
      <c r="K372" s="24"/>
      <c r="L372" s="24"/>
    </row>
    <row r="373" customFormat="false" ht="39.95" hidden="false" customHeight="true" outlineLevel="0" collapsed="false">
      <c r="A373" s="24" t="n">
        <v>366</v>
      </c>
      <c r="B373" s="39" t="n">
        <v>110571</v>
      </c>
      <c r="C373" s="106" t="s">
        <v>562</v>
      </c>
      <c r="D373" s="36"/>
      <c r="E373" s="32" t="n">
        <v>3147.2</v>
      </c>
      <c r="F373" s="24"/>
      <c r="G373" s="123" t="n">
        <v>3147.2</v>
      </c>
      <c r="H373" s="115" t="n">
        <v>43827</v>
      </c>
      <c r="I373" s="34" t="s">
        <v>563</v>
      </c>
      <c r="J373" s="35"/>
      <c r="K373" s="24"/>
      <c r="L373" s="24"/>
    </row>
    <row r="374" customFormat="false" ht="39.95" hidden="false" customHeight="true" outlineLevel="0" collapsed="false">
      <c r="A374" s="24" t="n">
        <v>367</v>
      </c>
      <c r="B374" s="39" t="n">
        <v>110572</v>
      </c>
      <c r="C374" s="30" t="s">
        <v>571</v>
      </c>
      <c r="D374" s="36"/>
      <c r="E374" s="32" t="n">
        <v>324000</v>
      </c>
      <c r="F374" s="24"/>
      <c r="G374" s="123" t="n">
        <v>324000</v>
      </c>
      <c r="H374" s="115" t="n">
        <v>43827</v>
      </c>
      <c r="I374" s="34" t="s">
        <v>563</v>
      </c>
      <c r="J374" s="35"/>
      <c r="K374" s="24"/>
      <c r="L374" s="24"/>
    </row>
    <row r="375" customFormat="false" ht="39.95" hidden="false" customHeight="true" outlineLevel="0" collapsed="false">
      <c r="A375" s="24" t="n">
        <v>368</v>
      </c>
      <c r="B375" s="39" t="n">
        <v>110573</v>
      </c>
      <c r="C375" s="106" t="s">
        <v>572</v>
      </c>
      <c r="D375" s="36"/>
      <c r="E375" s="32" t="n">
        <v>11000</v>
      </c>
      <c r="F375" s="24"/>
      <c r="G375" s="123" t="n">
        <v>11000</v>
      </c>
      <c r="H375" s="115" t="n">
        <v>43827</v>
      </c>
      <c r="I375" s="34" t="s">
        <v>563</v>
      </c>
      <c r="J375" s="35"/>
      <c r="K375" s="24"/>
      <c r="L375" s="24"/>
    </row>
    <row r="376" customFormat="false" ht="39.95" hidden="false" customHeight="true" outlineLevel="0" collapsed="false">
      <c r="A376" s="24" t="n">
        <v>369</v>
      </c>
      <c r="B376" s="39" t="n">
        <v>110574</v>
      </c>
      <c r="C376" s="30" t="s">
        <v>572</v>
      </c>
      <c r="D376" s="36"/>
      <c r="E376" s="32" t="n">
        <v>11000</v>
      </c>
      <c r="F376" s="24"/>
      <c r="G376" s="123" t="n">
        <v>11000</v>
      </c>
      <c r="H376" s="115" t="n">
        <v>43827</v>
      </c>
      <c r="I376" s="34" t="s">
        <v>563</v>
      </c>
      <c r="J376" s="35"/>
      <c r="K376" s="24"/>
      <c r="L376" s="24"/>
    </row>
    <row r="377" customFormat="false" ht="39.95" hidden="false" customHeight="true" outlineLevel="0" collapsed="false">
      <c r="A377" s="24" t="n">
        <v>370</v>
      </c>
      <c r="B377" s="39" t="n">
        <v>110575</v>
      </c>
      <c r="C377" s="30" t="s">
        <v>573</v>
      </c>
      <c r="D377" s="36"/>
      <c r="E377" s="32" t="n">
        <v>20071.88</v>
      </c>
      <c r="F377" s="24"/>
      <c r="G377" s="123" t="n">
        <v>20071.88</v>
      </c>
      <c r="H377" s="115" t="n">
        <v>43827</v>
      </c>
      <c r="I377" s="34" t="s">
        <v>563</v>
      </c>
      <c r="J377" s="35"/>
      <c r="K377" s="24"/>
      <c r="L377" s="24"/>
    </row>
    <row r="378" customFormat="false" ht="39.95" hidden="false" customHeight="true" outlineLevel="0" collapsed="false">
      <c r="A378" s="24" t="n">
        <v>371</v>
      </c>
      <c r="B378" s="39" t="n">
        <v>110576</v>
      </c>
      <c r="C378" s="30" t="s">
        <v>574</v>
      </c>
      <c r="D378" s="36"/>
      <c r="E378" s="32" t="n">
        <v>7000</v>
      </c>
      <c r="F378" s="24"/>
      <c r="G378" s="123" t="n">
        <v>7000</v>
      </c>
      <c r="H378" s="115" t="n">
        <v>43827</v>
      </c>
      <c r="I378" s="34" t="s">
        <v>563</v>
      </c>
      <c r="J378" s="35"/>
      <c r="K378" s="24"/>
      <c r="L378" s="24"/>
    </row>
    <row r="379" customFormat="false" ht="39.95" hidden="false" customHeight="true" outlineLevel="0" collapsed="false">
      <c r="A379" s="24" t="n">
        <v>372</v>
      </c>
      <c r="B379" s="39" t="n">
        <v>110577</v>
      </c>
      <c r="C379" s="2" t="s">
        <v>575</v>
      </c>
      <c r="D379" s="31" t="s">
        <v>576</v>
      </c>
      <c r="E379" s="37" t="n">
        <v>1393600</v>
      </c>
      <c r="F379" s="24"/>
      <c r="G379" s="37" t="n">
        <v>99542.88</v>
      </c>
      <c r="H379" s="112" t="n">
        <v>44092</v>
      </c>
      <c r="I379" s="34" t="s">
        <v>577</v>
      </c>
      <c r="J379" s="35"/>
      <c r="K379" s="24"/>
      <c r="L379" s="24"/>
    </row>
    <row r="380" customFormat="false" ht="39.95" hidden="false" customHeight="true" outlineLevel="0" collapsed="false">
      <c r="A380" s="24" t="n">
        <v>373</v>
      </c>
      <c r="B380" s="39" t="n">
        <v>110578</v>
      </c>
      <c r="C380" s="30" t="s">
        <v>578</v>
      </c>
      <c r="D380" s="36" t="s">
        <v>579</v>
      </c>
      <c r="E380" s="37" t="n">
        <v>25100</v>
      </c>
      <c r="F380" s="24"/>
      <c r="G380" s="37" t="n">
        <v>25100</v>
      </c>
      <c r="H380" s="112" t="n">
        <v>44119</v>
      </c>
      <c r="I380" s="34" t="s">
        <v>580</v>
      </c>
      <c r="J380" s="35"/>
      <c r="K380" s="24"/>
      <c r="L380" s="24"/>
    </row>
    <row r="381" customFormat="false" ht="39.95" hidden="false" customHeight="true" outlineLevel="0" collapsed="false">
      <c r="A381" s="24" t="n">
        <v>374</v>
      </c>
      <c r="B381" s="39" t="n">
        <v>110579</v>
      </c>
      <c r="C381" s="30" t="s">
        <v>581</v>
      </c>
      <c r="D381" s="36" t="s">
        <v>582</v>
      </c>
      <c r="E381" s="37" t="n">
        <v>3100</v>
      </c>
      <c r="F381" s="24"/>
      <c r="G381" s="37" t="n">
        <v>3100</v>
      </c>
      <c r="H381" s="112" t="n">
        <v>44119</v>
      </c>
      <c r="I381" s="34" t="s">
        <v>580</v>
      </c>
      <c r="J381" s="35"/>
      <c r="K381" s="24"/>
      <c r="L381" s="24"/>
    </row>
    <row r="382" customFormat="false" ht="39.95" hidden="false" customHeight="true" outlineLevel="0" collapsed="false">
      <c r="A382" s="24" t="n">
        <v>375</v>
      </c>
      <c r="B382" s="141" t="n">
        <v>110580</v>
      </c>
      <c r="C382" s="30" t="s">
        <v>583</v>
      </c>
      <c r="D382" s="142" t="s">
        <v>584</v>
      </c>
      <c r="E382" s="143" t="n">
        <v>16950</v>
      </c>
      <c r="F382" s="144"/>
      <c r="G382" s="143"/>
      <c r="H382" s="145" t="n">
        <v>44193</v>
      </c>
      <c r="I382" s="34" t="s">
        <v>585</v>
      </c>
      <c r="J382" s="35"/>
      <c r="K382" s="24"/>
      <c r="L382" s="24"/>
    </row>
    <row r="383" customFormat="false" ht="39.95" hidden="false" customHeight="true" outlineLevel="0" collapsed="false">
      <c r="A383" s="24" t="n">
        <v>376</v>
      </c>
      <c r="B383" s="141" t="n">
        <v>110581</v>
      </c>
      <c r="C383" s="30" t="s">
        <v>586</v>
      </c>
      <c r="D383" s="146" t="s">
        <v>587</v>
      </c>
      <c r="E383" s="143" t="n">
        <v>39950</v>
      </c>
      <c r="F383" s="144"/>
      <c r="G383" s="143"/>
      <c r="H383" s="145" t="n">
        <v>44193</v>
      </c>
      <c r="I383" s="34" t="s">
        <v>588</v>
      </c>
      <c r="J383" s="35"/>
      <c r="K383" s="24"/>
      <c r="L383" s="24"/>
    </row>
    <row r="384" customFormat="false" ht="39.95" hidden="false" customHeight="true" outlineLevel="0" collapsed="false">
      <c r="A384" s="24" t="n">
        <v>377</v>
      </c>
      <c r="B384" s="141" t="n">
        <v>110582</v>
      </c>
      <c r="C384" s="30" t="s">
        <v>589</v>
      </c>
      <c r="D384" s="146" t="s">
        <v>590</v>
      </c>
      <c r="E384" s="143" t="n">
        <v>179500</v>
      </c>
      <c r="F384" s="144"/>
      <c r="G384" s="143"/>
      <c r="H384" s="145" t="n">
        <v>44194</v>
      </c>
      <c r="I384" s="34" t="s">
        <v>588</v>
      </c>
      <c r="J384" s="35"/>
      <c r="K384" s="24"/>
      <c r="L384" s="24"/>
    </row>
    <row r="385" customFormat="false" ht="39.95" hidden="false" customHeight="true" outlineLevel="0" collapsed="false">
      <c r="A385" s="24" t="n">
        <v>378</v>
      </c>
      <c r="B385" s="141" t="n">
        <v>110583</v>
      </c>
      <c r="C385" s="30" t="s">
        <v>591</v>
      </c>
      <c r="D385" s="146" t="s">
        <v>592</v>
      </c>
      <c r="E385" s="143" t="n">
        <v>12999</v>
      </c>
      <c r="F385" s="144"/>
      <c r="G385" s="143"/>
      <c r="H385" s="145" t="n">
        <v>44195</v>
      </c>
      <c r="I385" s="34" t="s">
        <v>593</v>
      </c>
      <c r="J385" s="35" t="s">
        <v>470</v>
      </c>
      <c r="K385" s="24"/>
      <c r="L385" s="24"/>
    </row>
    <row r="386" customFormat="false" ht="39.95" hidden="false" customHeight="true" outlineLevel="0" collapsed="false">
      <c r="A386" s="24" t="n">
        <v>379</v>
      </c>
      <c r="B386" s="147" t="n">
        <v>110584</v>
      </c>
      <c r="C386" s="30" t="s">
        <v>594</v>
      </c>
      <c r="D386" s="146" t="s">
        <v>592</v>
      </c>
      <c r="E386" s="143" t="n">
        <v>19090</v>
      </c>
      <c r="F386" s="144"/>
      <c r="G386" s="143"/>
      <c r="H386" s="145" t="n">
        <v>44195</v>
      </c>
      <c r="I386" s="34" t="s">
        <v>593</v>
      </c>
      <c r="J386" s="35" t="s">
        <v>470</v>
      </c>
      <c r="K386" s="24"/>
      <c r="L386" s="24"/>
    </row>
    <row r="387" customFormat="false" ht="39.95" hidden="false" customHeight="true" outlineLevel="0" collapsed="false">
      <c r="A387" s="24" t="n">
        <v>380</v>
      </c>
      <c r="B387" s="147" t="n">
        <v>110585</v>
      </c>
      <c r="C387" s="30" t="s">
        <v>595</v>
      </c>
      <c r="D387" s="146" t="s">
        <v>592</v>
      </c>
      <c r="E387" s="143" t="n">
        <v>28340</v>
      </c>
      <c r="F387" s="144"/>
      <c r="G387" s="143"/>
      <c r="H387" s="145" t="n">
        <v>44195</v>
      </c>
      <c r="I387" s="34" t="s">
        <v>593</v>
      </c>
      <c r="J387" s="35" t="s">
        <v>470</v>
      </c>
      <c r="K387" s="24"/>
      <c r="L387" s="24"/>
    </row>
    <row r="388" customFormat="false" ht="39.95" hidden="false" customHeight="true" outlineLevel="0" collapsed="false">
      <c r="A388" s="24" t="n">
        <v>381</v>
      </c>
      <c r="B388" s="147" t="n">
        <v>110586</v>
      </c>
      <c r="C388" s="30" t="s">
        <v>596</v>
      </c>
      <c r="D388" s="146" t="s">
        <v>592</v>
      </c>
      <c r="E388" s="143" t="n">
        <v>16580</v>
      </c>
      <c r="F388" s="144"/>
      <c r="G388" s="143"/>
      <c r="H388" s="145" t="n">
        <v>44195</v>
      </c>
      <c r="I388" s="34" t="s">
        <v>593</v>
      </c>
      <c r="J388" s="35" t="s">
        <v>470</v>
      </c>
      <c r="K388" s="24"/>
      <c r="L388" s="24"/>
    </row>
    <row r="389" customFormat="false" ht="39.95" hidden="false" customHeight="true" outlineLevel="0" collapsed="false">
      <c r="A389" s="24" t="n">
        <v>382</v>
      </c>
      <c r="B389" s="148" t="n">
        <v>110587</v>
      </c>
      <c r="C389" s="30" t="s">
        <v>597</v>
      </c>
      <c r="D389" s="146" t="s">
        <v>592</v>
      </c>
      <c r="E389" s="143" t="n">
        <v>42000</v>
      </c>
      <c r="F389" s="144"/>
      <c r="G389" s="143"/>
      <c r="H389" s="145" t="n">
        <v>44195</v>
      </c>
      <c r="I389" s="34" t="s">
        <v>593</v>
      </c>
      <c r="J389" s="35" t="s">
        <v>470</v>
      </c>
      <c r="K389" s="24"/>
      <c r="L389" s="24"/>
    </row>
    <row r="390" customFormat="false" ht="39.95" hidden="false" customHeight="true" outlineLevel="0" collapsed="false">
      <c r="A390" s="24" t="n">
        <v>383</v>
      </c>
      <c r="B390" s="147" t="n">
        <v>110588</v>
      </c>
      <c r="C390" s="30" t="s">
        <v>598</v>
      </c>
      <c r="D390" s="146" t="s">
        <v>592</v>
      </c>
      <c r="E390" s="143" t="n">
        <v>47990</v>
      </c>
      <c r="F390" s="144"/>
      <c r="G390" s="143"/>
      <c r="H390" s="145" t="n">
        <v>44195</v>
      </c>
      <c r="I390" s="34" t="s">
        <v>593</v>
      </c>
      <c r="J390" s="35" t="s">
        <v>470</v>
      </c>
      <c r="K390" s="24"/>
      <c r="L390" s="24"/>
    </row>
    <row r="391" customFormat="false" ht="39.95" hidden="false" customHeight="true" outlineLevel="0" collapsed="false">
      <c r="A391" s="24" t="n">
        <v>384</v>
      </c>
      <c r="B391" s="147" t="n">
        <v>110589</v>
      </c>
      <c r="C391" s="30" t="s">
        <v>599</v>
      </c>
      <c r="D391" s="146" t="s">
        <v>592</v>
      </c>
      <c r="E391" s="143" t="n">
        <v>24000</v>
      </c>
      <c r="F391" s="144"/>
      <c r="G391" s="143"/>
      <c r="H391" s="145" t="n">
        <v>44195</v>
      </c>
      <c r="I391" s="34" t="s">
        <v>593</v>
      </c>
      <c r="J391" s="35" t="s">
        <v>470</v>
      </c>
      <c r="K391" s="24"/>
      <c r="L391" s="24"/>
    </row>
    <row r="392" customFormat="false" ht="39.95" hidden="false" customHeight="true" outlineLevel="0" collapsed="false">
      <c r="A392" s="24" t="n">
        <v>385</v>
      </c>
      <c r="B392" s="147" t="n">
        <v>110590</v>
      </c>
      <c r="C392" s="30" t="s">
        <v>600</v>
      </c>
      <c r="D392" s="146" t="s">
        <v>592</v>
      </c>
      <c r="E392" s="143" t="n">
        <v>34490</v>
      </c>
      <c r="F392" s="144"/>
      <c r="G392" s="143"/>
      <c r="H392" s="145" t="n">
        <v>44195</v>
      </c>
      <c r="I392" s="34" t="s">
        <v>593</v>
      </c>
      <c r="J392" s="35" t="s">
        <v>470</v>
      </c>
      <c r="K392" s="24"/>
      <c r="L392" s="24"/>
    </row>
    <row r="393" customFormat="false" ht="39.95" hidden="false" customHeight="true" outlineLevel="0" collapsed="false">
      <c r="A393" s="24" t="n">
        <v>386</v>
      </c>
      <c r="B393" s="147" t="n">
        <v>110591</v>
      </c>
      <c r="C393" s="30" t="s">
        <v>601</v>
      </c>
      <c r="D393" s="146" t="s">
        <v>592</v>
      </c>
      <c r="E393" s="143" t="n">
        <v>3250</v>
      </c>
      <c r="F393" s="144"/>
      <c r="G393" s="143"/>
      <c r="H393" s="145" t="n">
        <v>44195</v>
      </c>
      <c r="I393" s="34" t="s">
        <v>593</v>
      </c>
      <c r="J393" s="35" t="s">
        <v>602</v>
      </c>
      <c r="K393" s="24"/>
      <c r="L393" s="24"/>
    </row>
    <row r="394" customFormat="false" ht="39.95" hidden="false" customHeight="true" outlineLevel="0" collapsed="false">
      <c r="A394" s="24" t="n">
        <v>387</v>
      </c>
      <c r="B394" s="147" t="n">
        <v>110592</v>
      </c>
      <c r="C394" s="30" t="s">
        <v>603</v>
      </c>
      <c r="D394" s="146" t="s">
        <v>592</v>
      </c>
      <c r="E394" s="143" t="n">
        <v>3560</v>
      </c>
      <c r="F394" s="144"/>
      <c r="G394" s="143"/>
      <c r="H394" s="145" t="n">
        <v>44195</v>
      </c>
      <c r="I394" s="34" t="s">
        <v>593</v>
      </c>
      <c r="J394" s="35" t="s">
        <v>602</v>
      </c>
      <c r="K394" s="24"/>
      <c r="L394" s="24"/>
    </row>
    <row r="395" customFormat="false" ht="39.95" hidden="false" customHeight="true" outlineLevel="0" collapsed="false">
      <c r="A395" s="24" t="n">
        <v>388</v>
      </c>
      <c r="B395" s="147" t="n">
        <v>110593</v>
      </c>
      <c r="C395" s="30" t="s">
        <v>604</v>
      </c>
      <c r="D395" s="146" t="s">
        <v>592</v>
      </c>
      <c r="E395" s="143" t="n">
        <v>1340</v>
      </c>
      <c r="F395" s="144"/>
      <c r="G395" s="143"/>
      <c r="H395" s="145" t="n">
        <v>44195</v>
      </c>
      <c r="I395" s="34" t="s">
        <v>593</v>
      </c>
      <c r="J395" s="35" t="s">
        <v>602</v>
      </c>
      <c r="K395" s="24"/>
      <c r="L395" s="24"/>
    </row>
    <row r="396" customFormat="false" ht="39.95" hidden="false" customHeight="true" outlineLevel="0" collapsed="false">
      <c r="A396" s="24" t="n">
        <v>389</v>
      </c>
      <c r="B396" s="147" t="n">
        <v>110594</v>
      </c>
      <c r="C396" s="30" t="s">
        <v>605</v>
      </c>
      <c r="D396" s="146" t="s">
        <v>592</v>
      </c>
      <c r="E396" s="143" t="n">
        <v>8170</v>
      </c>
      <c r="F396" s="144"/>
      <c r="G396" s="143"/>
      <c r="H396" s="145" t="n">
        <v>44195</v>
      </c>
      <c r="I396" s="34" t="s">
        <v>593</v>
      </c>
      <c r="J396" s="35" t="s">
        <v>602</v>
      </c>
      <c r="K396" s="24"/>
      <c r="L396" s="24"/>
    </row>
    <row r="397" customFormat="false" ht="39.95" hidden="false" customHeight="true" outlineLevel="0" collapsed="false">
      <c r="A397" s="24" t="n">
        <v>390</v>
      </c>
      <c r="B397" s="147" t="n">
        <v>110595</v>
      </c>
      <c r="C397" s="30" t="s">
        <v>606</v>
      </c>
      <c r="D397" s="142" t="s">
        <v>607</v>
      </c>
      <c r="E397" s="143" t="n">
        <v>4600</v>
      </c>
      <c r="F397" s="144"/>
      <c r="G397" s="143"/>
      <c r="H397" s="149" t="n">
        <v>44267</v>
      </c>
      <c r="I397" s="34" t="s">
        <v>608</v>
      </c>
      <c r="J397" s="35" t="s">
        <v>470</v>
      </c>
      <c r="K397" s="34" t="s">
        <v>20</v>
      </c>
      <c r="L397" s="24"/>
    </row>
    <row r="398" customFormat="false" ht="39.95" hidden="false" customHeight="true" outlineLevel="0" collapsed="false">
      <c r="A398" s="24" t="n">
        <v>391</v>
      </c>
      <c r="B398" s="147" t="n">
        <v>110596</v>
      </c>
      <c r="C398" s="30" t="s">
        <v>609</v>
      </c>
      <c r="D398" s="142" t="s">
        <v>607</v>
      </c>
      <c r="E398" s="143" t="n">
        <v>15800</v>
      </c>
      <c r="F398" s="144"/>
      <c r="G398" s="143"/>
      <c r="H398" s="149" t="n">
        <v>44267</v>
      </c>
      <c r="I398" s="34" t="s">
        <v>608</v>
      </c>
      <c r="J398" s="35" t="s">
        <v>470</v>
      </c>
      <c r="K398" s="34" t="s">
        <v>20</v>
      </c>
      <c r="L398" s="24"/>
    </row>
    <row r="399" customFormat="false" ht="39.95" hidden="false" customHeight="true" outlineLevel="0" collapsed="false">
      <c r="A399" s="24" t="n">
        <v>392</v>
      </c>
      <c r="B399" s="147" t="n">
        <v>110597</v>
      </c>
      <c r="C399" s="118" t="s">
        <v>610</v>
      </c>
      <c r="D399" s="150" t="s">
        <v>607</v>
      </c>
      <c r="E399" s="151" t="n">
        <v>9500</v>
      </c>
      <c r="F399" s="152"/>
      <c r="G399" s="151"/>
      <c r="H399" s="149" t="n">
        <v>44267</v>
      </c>
      <c r="I399" s="34" t="s">
        <v>608</v>
      </c>
      <c r="J399" s="35" t="s">
        <v>470</v>
      </c>
      <c r="K399" s="34" t="s">
        <v>20</v>
      </c>
      <c r="L399" s="24"/>
    </row>
    <row r="400" customFormat="false" ht="38.25" hidden="false" customHeight="true" outlineLevel="0" collapsed="false">
      <c r="A400" s="24" t="n">
        <v>393</v>
      </c>
      <c r="B400" s="147" t="n">
        <v>110598</v>
      </c>
      <c r="C400" s="30" t="s">
        <v>611</v>
      </c>
      <c r="D400" s="153" t="n">
        <v>44408</v>
      </c>
      <c r="E400" s="151" t="n">
        <v>1771919.1</v>
      </c>
      <c r="F400" s="154"/>
      <c r="G400" s="151"/>
      <c r="H400" s="149" t="n">
        <v>44408</v>
      </c>
      <c r="I400" s="34" t="s">
        <v>612</v>
      </c>
      <c r="J400" s="35" t="s">
        <v>613</v>
      </c>
      <c r="K400" s="130"/>
      <c r="L400" s="129"/>
    </row>
    <row r="401" customFormat="false" ht="42" hidden="false" customHeight="true" outlineLevel="0" collapsed="false">
      <c r="A401" s="24" t="n">
        <v>394</v>
      </c>
      <c r="B401" s="147" t="n">
        <v>110599</v>
      </c>
      <c r="C401" s="118" t="s">
        <v>614</v>
      </c>
      <c r="D401" s="153" t="s">
        <v>615</v>
      </c>
      <c r="E401" s="151" t="n">
        <v>8273154.47</v>
      </c>
      <c r="F401" s="154"/>
      <c r="G401" s="151"/>
      <c r="H401" s="149" t="n">
        <v>44456</v>
      </c>
      <c r="I401" s="34" t="s">
        <v>616</v>
      </c>
      <c r="J401" s="35" t="s">
        <v>613</v>
      </c>
      <c r="K401" s="130"/>
      <c r="L401" s="129"/>
    </row>
    <row r="402" customFormat="false" ht="44.25" hidden="false" customHeight="true" outlineLevel="0" collapsed="false">
      <c r="A402" s="24" t="n">
        <v>395</v>
      </c>
      <c r="B402" s="147" t="n">
        <v>110600</v>
      </c>
      <c r="C402" s="106" t="s">
        <v>617</v>
      </c>
      <c r="D402" s="155" t="s">
        <v>618</v>
      </c>
      <c r="E402" s="156" t="n">
        <v>38000</v>
      </c>
      <c r="F402" s="146"/>
      <c r="G402" s="143"/>
      <c r="H402" s="149" t="n">
        <v>44267</v>
      </c>
      <c r="I402" s="34" t="s">
        <v>619</v>
      </c>
      <c r="J402" s="35" t="s">
        <v>613</v>
      </c>
      <c r="K402" s="129"/>
      <c r="L402" s="129"/>
    </row>
    <row r="403" customFormat="false" ht="39.95" hidden="false" customHeight="true" outlineLevel="0" collapsed="false">
      <c r="A403" s="24" t="n">
        <v>396</v>
      </c>
      <c r="B403" s="147" t="n">
        <v>110601</v>
      </c>
      <c r="C403" s="106" t="s">
        <v>620</v>
      </c>
      <c r="D403" s="155" t="s">
        <v>621</v>
      </c>
      <c r="E403" s="156" t="n">
        <v>101900</v>
      </c>
      <c r="F403" s="146"/>
      <c r="G403" s="143"/>
      <c r="H403" s="149" t="n">
        <v>44267</v>
      </c>
      <c r="I403" s="34" t="s">
        <v>619</v>
      </c>
      <c r="J403" s="35" t="s">
        <v>613</v>
      </c>
      <c r="K403" s="24"/>
      <c r="L403" s="24"/>
    </row>
    <row r="404" customFormat="false" ht="39.95" hidden="false" customHeight="true" outlineLevel="0" collapsed="false">
      <c r="A404" s="24" t="n">
        <v>397</v>
      </c>
      <c r="B404" s="147" t="n">
        <v>110602</v>
      </c>
      <c r="C404" s="106" t="s">
        <v>622</v>
      </c>
      <c r="D404" s="155" t="s">
        <v>623</v>
      </c>
      <c r="E404" s="156" t="n">
        <v>43280</v>
      </c>
      <c r="F404" s="146"/>
      <c r="G404" s="143"/>
      <c r="H404" s="149" t="n">
        <v>44267</v>
      </c>
      <c r="I404" s="34" t="s">
        <v>619</v>
      </c>
      <c r="J404" s="35" t="s">
        <v>613</v>
      </c>
      <c r="K404" s="24"/>
      <c r="L404" s="24"/>
    </row>
    <row r="405" customFormat="false" ht="39.95" hidden="false" customHeight="true" outlineLevel="0" collapsed="false">
      <c r="A405" s="24" t="n">
        <v>398</v>
      </c>
      <c r="B405" s="147" t="n">
        <v>110603</v>
      </c>
      <c r="C405" s="106" t="s">
        <v>624</v>
      </c>
      <c r="D405" s="155" t="s">
        <v>625</v>
      </c>
      <c r="E405" s="156" t="n">
        <v>10690</v>
      </c>
      <c r="F405" s="146"/>
      <c r="G405" s="143"/>
      <c r="H405" s="149" t="n">
        <v>44267</v>
      </c>
      <c r="I405" s="34" t="s">
        <v>619</v>
      </c>
      <c r="J405" s="35" t="s">
        <v>613</v>
      </c>
      <c r="K405" s="144"/>
      <c r="L405" s="144"/>
    </row>
    <row r="406" customFormat="false" ht="39.95" hidden="false" customHeight="true" outlineLevel="0" collapsed="false">
      <c r="A406" s="24" t="n">
        <v>399</v>
      </c>
      <c r="B406" s="147" t="n">
        <v>110604</v>
      </c>
      <c r="C406" s="106" t="s">
        <v>626</v>
      </c>
      <c r="D406" s="155" t="s">
        <v>627</v>
      </c>
      <c r="E406" s="156" t="n">
        <v>11292</v>
      </c>
      <c r="F406" s="146"/>
      <c r="G406" s="143"/>
      <c r="H406" s="149" t="n">
        <v>44267</v>
      </c>
      <c r="I406" s="34" t="s">
        <v>619</v>
      </c>
      <c r="J406" s="35" t="s">
        <v>613</v>
      </c>
      <c r="K406" s="144"/>
      <c r="L406" s="144"/>
    </row>
    <row r="407" customFormat="false" ht="39.95" hidden="false" customHeight="true" outlineLevel="0" collapsed="false">
      <c r="A407" s="24" t="n">
        <v>400</v>
      </c>
      <c r="B407" s="147" t="n">
        <v>110605</v>
      </c>
      <c r="C407" s="106" t="s">
        <v>628</v>
      </c>
      <c r="D407" s="155" t="s">
        <v>627</v>
      </c>
      <c r="E407" s="156" t="n">
        <v>85674</v>
      </c>
      <c r="F407" s="146"/>
      <c r="G407" s="143"/>
      <c r="H407" s="149" t="n">
        <v>44267</v>
      </c>
      <c r="I407" s="34" t="s">
        <v>619</v>
      </c>
      <c r="J407" s="35" t="s">
        <v>613</v>
      </c>
      <c r="K407" s="144"/>
      <c r="L407" s="144"/>
    </row>
    <row r="408" customFormat="false" ht="39.95" hidden="false" customHeight="true" outlineLevel="0" collapsed="false">
      <c r="A408" s="24" t="n">
        <v>401</v>
      </c>
      <c r="B408" s="147" t="n">
        <v>110606</v>
      </c>
      <c r="C408" s="106" t="s">
        <v>629</v>
      </c>
      <c r="D408" s="155" t="s">
        <v>627</v>
      </c>
      <c r="E408" s="156" t="s">
        <v>630</v>
      </c>
      <c r="F408" s="146"/>
      <c r="G408" s="143"/>
      <c r="H408" s="149" t="n">
        <v>44267</v>
      </c>
      <c r="I408" s="34" t="s">
        <v>619</v>
      </c>
      <c r="J408" s="35" t="s">
        <v>613</v>
      </c>
      <c r="K408" s="144"/>
      <c r="L408" s="144"/>
    </row>
    <row r="409" customFormat="false" ht="39.95" hidden="false" customHeight="true" outlineLevel="0" collapsed="false">
      <c r="A409" s="24" t="n">
        <v>405</v>
      </c>
      <c r="B409" s="147" t="n">
        <v>110610</v>
      </c>
      <c r="C409" s="106" t="s">
        <v>631</v>
      </c>
      <c r="D409" s="155" t="s">
        <v>632</v>
      </c>
      <c r="E409" s="156" t="n">
        <v>61440</v>
      </c>
      <c r="F409" s="146"/>
      <c r="G409" s="143"/>
      <c r="H409" s="149" t="n">
        <v>44267</v>
      </c>
      <c r="I409" s="34" t="s">
        <v>619</v>
      </c>
      <c r="J409" s="35" t="s">
        <v>470</v>
      </c>
      <c r="K409" s="144"/>
      <c r="L409" s="144"/>
    </row>
    <row r="410" customFormat="false" ht="39.95" hidden="false" customHeight="true" outlineLevel="0" collapsed="false">
      <c r="A410" s="24" t="n">
        <v>408</v>
      </c>
      <c r="B410" s="147" t="n">
        <v>110613</v>
      </c>
      <c r="C410" s="106" t="s">
        <v>633</v>
      </c>
      <c r="D410" s="155" t="s">
        <v>632</v>
      </c>
      <c r="E410" s="156" t="n">
        <v>7836</v>
      </c>
      <c r="F410" s="146"/>
      <c r="G410" s="143"/>
      <c r="H410" s="149" t="n">
        <v>44267</v>
      </c>
      <c r="I410" s="34" t="s">
        <v>619</v>
      </c>
      <c r="J410" s="35" t="s">
        <v>602</v>
      </c>
      <c r="K410" s="144"/>
      <c r="L410" s="144"/>
    </row>
    <row r="411" customFormat="false" ht="39.95" hidden="false" customHeight="true" outlineLevel="0" collapsed="false">
      <c r="A411" s="24" t="n">
        <v>412</v>
      </c>
      <c r="B411" s="147" t="n">
        <v>110617</v>
      </c>
      <c r="C411" s="114" t="s">
        <v>634</v>
      </c>
      <c r="D411" s="157" t="n">
        <v>44657</v>
      </c>
      <c r="E411" s="158" t="n">
        <v>3000</v>
      </c>
      <c r="F411" s="144"/>
      <c r="G411" s="143"/>
      <c r="H411" s="149" t="n">
        <v>44657</v>
      </c>
      <c r="I411" s="34" t="s">
        <v>635</v>
      </c>
      <c r="J411" s="35" t="s">
        <v>602</v>
      </c>
      <c r="K411" s="144"/>
      <c r="L411" s="144"/>
    </row>
    <row r="412" customFormat="false" ht="39.95" hidden="false" customHeight="true" outlineLevel="0" collapsed="false">
      <c r="A412" s="24" t="n">
        <v>413</v>
      </c>
      <c r="B412" s="147" t="n">
        <v>110618</v>
      </c>
      <c r="C412" s="30" t="s">
        <v>636</v>
      </c>
      <c r="D412" s="145" t="n">
        <v>44657</v>
      </c>
      <c r="E412" s="143" t="n">
        <v>3250</v>
      </c>
      <c r="F412" s="144"/>
      <c r="G412" s="143"/>
      <c r="H412" s="149" t="n">
        <v>44657</v>
      </c>
      <c r="I412" s="34" t="s">
        <v>635</v>
      </c>
      <c r="J412" s="35" t="s">
        <v>602</v>
      </c>
      <c r="K412" s="144"/>
      <c r="L412" s="144"/>
    </row>
    <row r="413" customFormat="false" ht="39.95" hidden="false" customHeight="true" outlineLevel="0" collapsed="false">
      <c r="A413" s="24" t="n">
        <v>414</v>
      </c>
      <c r="B413" s="147" t="n">
        <v>110619</v>
      </c>
      <c r="C413" s="30" t="s">
        <v>637</v>
      </c>
      <c r="D413" s="145" t="n">
        <v>44606</v>
      </c>
      <c r="E413" s="143" t="n">
        <v>4000</v>
      </c>
      <c r="F413" s="144"/>
      <c r="G413" s="143"/>
      <c r="H413" s="149" t="n">
        <v>44606</v>
      </c>
      <c r="I413" s="34" t="s">
        <v>635</v>
      </c>
      <c r="J413" s="35" t="s">
        <v>602</v>
      </c>
      <c r="K413" s="144"/>
      <c r="L413" s="144"/>
    </row>
    <row r="414" customFormat="false" ht="39.95" hidden="false" customHeight="true" outlineLevel="0" collapsed="false">
      <c r="A414" s="24" t="n">
        <v>415</v>
      </c>
      <c r="B414" s="147" t="n">
        <v>110620</v>
      </c>
      <c r="C414" s="30" t="s">
        <v>638</v>
      </c>
      <c r="D414" s="145" t="n">
        <v>44670</v>
      </c>
      <c r="E414" s="143" t="n">
        <v>1950</v>
      </c>
      <c r="F414" s="144"/>
      <c r="G414" s="143"/>
      <c r="H414" s="149" t="n">
        <v>44670</v>
      </c>
      <c r="I414" s="34" t="s">
        <v>635</v>
      </c>
      <c r="J414" s="35" t="s">
        <v>602</v>
      </c>
      <c r="K414" s="144"/>
      <c r="L414" s="144"/>
    </row>
    <row r="415" customFormat="false" ht="39.95" hidden="false" customHeight="true" outlineLevel="0" collapsed="false">
      <c r="A415" s="24" t="n">
        <v>416</v>
      </c>
      <c r="B415" s="147" t="n">
        <v>110621</v>
      </c>
      <c r="C415" s="30" t="s">
        <v>639</v>
      </c>
      <c r="D415" s="145" t="n">
        <v>44669</v>
      </c>
      <c r="E415" s="143" t="n">
        <v>7569</v>
      </c>
      <c r="F415" s="144"/>
      <c r="G415" s="143"/>
      <c r="H415" s="149" t="n">
        <v>44669</v>
      </c>
      <c r="I415" s="34" t="s">
        <v>635</v>
      </c>
      <c r="J415" s="35" t="s">
        <v>602</v>
      </c>
      <c r="K415" s="144"/>
      <c r="L415" s="144"/>
    </row>
    <row r="416" customFormat="false" ht="39.95" hidden="false" customHeight="true" outlineLevel="0" collapsed="false">
      <c r="A416" s="24" t="n">
        <v>417</v>
      </c>
      <c r="B416" s="147" t="n">
        <v>110622</v>
      </c>
      <c r="C416" s="30" t="s">
        <v>640</v>
      </c>
      <c r="D416" s="145" t="n">
        <v>44676</v>
      </c>
      <c r="E416" s="143" t="n">
        <v>4397</v>
      </c>
      <c r="F416" s="144"/>
      <c r="G416" s="143"/>
      <c r="H416" s="149" t="n">
        <v>44676</v>
      </c>
      <c r="I416" s="34" t="s">
        <v>635</v>
      </c>
      <c r="J416" s="35" t="s">
        <v>602</v>
      </c>
      <c r="K416" s="144"/>
      <c r="L416" s="144"/>
    </row>
    <row r="417" customFormat="false" ht="39.95" hidden="false" customHeight="true" outlineLevel="0" collapsed="false">
      <c r="A417" s="24" t="n">
        <v>418</v>
      </c>
      <c r="B417" s="147" t="n">
        <v>110623</v>
      </c>
      <c r="C417" s="30" t="s">
        <v>641</v>
      </c>
      <c r="D417" s="145" t="n">
        <v>44676</v>
      </c>
      <c r="E417" s="143" t="n">
        <v>4397</v>
      </c>
      <c r="F417" s="144"/>
      <c r="G417" s="143"/>
      <c r="H417" s="149" t="n">
        <v>44676</v>
      </c>
      <c r="I417" s="34" t="s">
        <v>635</v>
      </c>
      <c r="J417" s="35" t="s">
        <v>602</v>
      </c>
      <c r="K417" s="144"/>
      <c r="L417" s="144"/>
    </row>
    <row r="418" customFormat="false" ht="39.95" hidden="false" customHeight="true" outlineLevel="0" collapsed="false">
      <c r="A418" s="24" t="n">
        <v>419</v>
      </c>
      <c r="B418" s="147" t="n">
        <v>110624</v>
      </c>
      <c r="C418" s="30" t="s">
        <v>642</v>
      </c>
      <c r="D418" s="145" t="n">
        <v>44676</v>
      </c>
      <c r="E418" s="143" t="n">
        <v>4397</v>
      </c>
      <c r="F418" s="144"/>
      <c r="G418" s="143"/>
      <c r="H418" s="149" t="n">
        <v>44676</v>
      </c>
      <c r="I418" s="34" t="s">
        <v>635</v>
      </c>
      <c r="J418" s="35" t="s">
        <v>602</v>
      </c>
      <c r="K418" s="144"/>
      <c r="L418" s="144"/>
    </row>
    <row r="419" customFormat="false" ht="39.95" hidden="false" customHeight="true" outlineLevel="0" collapsed="false">
      <c r="A419" s="24" t="n">
        <v>420</v>
      </c>
      <c r="B419" s="147" t="n">
        <v>110625</v>
      </c>
      <c r="C419" s="30" t="s">
        <v>643</v>
      </c>
      <c r="D419" s="145" t="n">
        <v>44676</v>
      </c>
      <c r="E419" s="143" t="n">
        <v>3168</v>
      </c>
      <c r="F419" s="144"/>
      <c r="G419" s="143"/>
      <c r="H419" s="149" t="n">
        <v>44676</v>
      </c>
      <c r="I419" s="34" t="s">
        <v>635</v>
      </c>
      <c r="J419" s="35" t="s">
        <v>602</v>
      </c>
      <c r="K419" s="144"/>
      <c r="L419" s="144"/>
    </row>
    <row r="420" customFormat="false" ht="39.95" hidden="false" customHeight="true" outlineLevel="0" collapsed="false">
      <c r="A420" s="24" t="n">
        <v>421</v>
      </c>
      <c r="B420" s="147" t="n">
        <v>110626</v>
      </c>
      <c r="C420" s="30" t="s">
        <v>644</v>
      </c>
      <c r="D420" s="145" t="n">
        <v>44676</v>
      </c>
      <c r="E420" s="143" t="n">
        <v>6457</v>
      </c>
      <c r="F420" s="144"/>
      <c r="G420" s="143"/>
      <c r="H420" s="149" t="n">
        <v>44676</v>
      </c>
      <c r="I420" s="34" t="s">
        <v>635</v>
      </c>
      <c r="J420" s="35" t="s">
        <v>602</v>
      </c>
      <c r="K420" s="144"/>
      <c r="L420" s="144"/>
    </row>
    <row r="421" customFormat="false" ht="39.95" hidden="false" customHeight="true" outlineLevel="0" collapsed="false">
      <c r="A421" s="24" t="n">
        <v>422</v>
      </c>
      <c r="B421" s="147" t="n">
        <v>110627</v>
      </c>
      <c r="C421" s="159" t="s">
        <v>645</v>
      </c>
      <c r="D421" s="145" t="n">
        <v>44636</v>
      </c>
      <c r="E421" s="143" t="n">
        <v>15415.83</v>
      </c>
      <c r="F421" s="144"/>
      <c r="G421" s="143"/>
      <c r="H421" s="149" t="n">
        <v>44636</v>
      </c>
      <c r="I421" s="34" t="s">
        <v>635</v>
      </c>
      <c r="J421" s="35" t="s">
        <v>470</v>
      </c>
      <c r="K421" s="144"/>
      <c r="L421" s="144"/>
    </row>
    <row r="422" s="4" customFormat="true" ht="72.75" hidden="false" customHeight="true" outlineLevel="0" collapsed="false">
      <c r="A422" s="24" t="n">
        <v>423</v>
      </c>
      <c r="B422" s="29" t="n">
        <v>110628</v>
      </c>
      <c r="C422" s="34" t="s">
        <v>646</v>
      </c>
      <c r="D422" s="112" t="n">
        <v>44732</v>
      </c>
      <c r="E422" s="37" t="n">
        <v>281000</v>
      </c>
      <c r="F422" s="24"/>
      <c r="G422" s="37"/>
      <c r="H422" s="115" t="n">
        <v>44732</v>
      </c>
      <c r="I422" s="34" t="s">
        <v>647</v>
      </c>
      <c r="J422" s="34" t="s">
        <v>470</v>
      </c>
      <c r="K422" s="24"/>
      <c r="L422" s="24"/>
    </row>
    <row r="423" s="162" customFormat="true" ht="39.95" hidden="false" customHeight="true" outlineLevel="0" collapsed="false">
      <c r="A423" s="24" t="n">
        <v>424</v>
      </c>
      <c r="B423" s="29" t="n">
        <v>110629</v>
      </c>
      <c r="C423" s="34" t="s">
        <v>648</v>
      </c>
      <c r="D423" s="112" t="n">
        <v>44777</v>
      </c>
      <c r="E423" s="37" t="n">
        <v>215996</v>
      </c>
      <c r="F423" s="24"/>
      <c r="G423" s="37"/>
      <c r="H423" s="115" t="n">
        <v>44777</v>
      </c>
      <c r="I423" s="160" t="s">
        <v>649</v>
      </c>
      <c r="J423" s="160" t="s">
        <v>613</v>
      </c>
      <c r="K423" s="161"/>
      <c r="L423" s="161"/>
    </row>
    <row r="424" s="4" customFormat="true" ht="39.95" hidden="false" customHeight="true" outlineLevel="0" collapsed="false">
      <c r="A424" s="24" t="n">
        <v>425</v>
      </c>
      <c r="B424" s="29" t="n">
        <v>110630</v>
      </c>
      <c r="C424" s="163" t="s">
        <v>650</v>
      </c>
      <c r="D424" s="112" t="n">
        <v>44776</v>
      </c>
      <c r="E424" s="37"/>
      <c r="F424" s="24"/>
      <c r="G424" s="37"/>
      <c r="H424" s="112" t="n">
        <v>44776</v>
      </c>
      <c r="I424" s="34" t="s">
        <v>651</v>
      </c>
      <c r="J424" s="34" t="s">
        <v>602</v>
      </c>
      <c r="K424" s="24"/>
      <c r="L424" s="24"/>
    </row>
    <row r="425" s="4" customFormat="true" ht="39.95" hidden="false" customHeight="true" outlineLevel="0" collapsed="false">
      <c r="A425" s="24" t="n">
        <v>426</v>
      </c>
      <c r="B425" s="29" t="n">
        <v>110631</v>
      </c>
      <c r="C425" s="164" t="s">
        <v>652</v>
      </c>
      <c r="D425" s="112" t="n">
        <v>44776</v>
      </c>
      <c r="E425" s="37"/>
      <c r="F425" s="24"/>
      <c r="G425" s="37"/>
      <c r="H425" s="112" t="n">
        <v>44776</v>
      </c>
      <c r="I425" s="34" t="s">
        <v>651</v>
      </c>
      <c r="J425" s="34" t="s">
        <v>602</v>
      </c>
      <c r="K425" s="24"/>
      <c r="L425" s="24"/>
    </row>
    <row r="426" s="4" customFormat="true" ht="39.95" hidden="false" customHeight="true" outlineLevel="0" collapsed="false">
      <c r="A426" s="24" t="n">
        <v>427</v>
      </c>
      <c r="B426" s="29" t="n">
        <v>110632</v>
      </c>
      <c r="C426" s="164" t="s">
        <v>653</v>
      </c>
      <c r="D426" s="112" t="n">
        <v>44776</v>
      </c>
      <c r="E426" s="37"/>
      <c r="F426" s="24"/>
      <c r="G426" s="37"/>
      <c r="H426" s="112" t="n">
        <v>44776</v>
      </c>
      <c r="I426" s="34" t="s">
        <v>651</v>
      </c>
      <c r="J426" s="34" t="s">
        <v>602</v>
      </c>
      <c r="K426" s="24"/>
      <c r="L426" s="24"/>
    </row>
    <row r="427" s="4" customFormat="true" ht="39.95" hidden="false" customHeight="true" outlineLevel="0" collapsed="false">
      <c r="A427" s="24" t="n">
        <v>428</v>
      </c>
      <c r="B427" s="29" t="n">
        <v>110633</v>
      </c>
      <c r="C427" s="163" t="s">
        <v>654</v>
      </c>
      <c r="D427" s="112" t="n">
        <v>44776</v>
      </c>
      <c r="E427" s="37"/>
      <c r="F427" s="24"/>
      <c r="G427" s="37"/>
      <c r="H427" s="112" t="n">
        <v>44776</v>
      </c>
      <c r="I427" s="34" t="s">
        <v>651</v>
      </c>
      <c r="J427" s="34" t="s">
        <v>602</v>
      </c>
      <c r="K427" s="24"/>
      <c r="L427" s="24"/>
    </row>
    <row r="428" s="4" customFormat="true" ht="39.95" hidden="false" customHeight="true" outlineLevel="0" collapsed="false">
      <c r="A428" s="24" t="n">
        <v>429</v>
      </c>
      <c r="B428" s="29" t="n">
        <v>110634</v>
      </c>
      <c r="C428" s="164" t="s">
        <v>655</v>
      </c>
      <c r="D428" s="112" t="n">
        <v>44776</v>
      </c>
      <c r="E428" s="37"/>
      <c r="F428" s="24"/>
      <c r="G428" s="37"/>
      <c r="H428" s="112" t="n">
        <v>44776</v>
      </c>
      <c r="I428" s="34" t="s">
        <v>651</v>
      </c>
      <c r="J428" s="34" t="s">
        <v>602</v>
      </c>
      <c r="K428" s="24"/>
      <c r="L428" s="24"/>
    </row>
    <row r="429" s="4" customFormat="true" ht="39.95" hidden="false" customHeight="true" outlineLevel="0" collapsed="false">
      <c r="A429" s="24" t="n">
        <v>430</v>
      </c>
      <c r="B429" s="29" t="n">
        <v>110635</v>
      </c>
      <c r="C429" s="163" t="s">
        <v>656</v>
      </c>
      <c r="D429" s="112" t="n">
        <v>44776</v>
      </c>
      <c r="E429" s="37"/>
      <c r="F429" s="24"/>
      <c r="G429" s="37"/>
      <c r="H429" s="112" t="n">
        <v>44776</v>
      </c>
      <c r="I429" s="34" t="s">
        <v>651</v>
      </c>
      <c r="J429" s="34" t="s">
        <v>602</v>
      </c>
      <c r="K429" s="24"/>
      <c r="L429" s="24"/>
    </row>
    <row r="430" s="4" customFormat="true" ht="39.95" hidden="false" customHeight="true" outlineLevel="0" collapsed="false">
      <c r="A430" s="24" t="n">
        <v>431</v>
      </c>
      <c r="B430" s="29" t="n">
        <v>110636</v>
      </c>
      <c r="C430" s="164" t="s">
        <v>657</v>
      </c>
      <c r="D430" s="112" t="n">
        <v>44776</v>
      </c>
      <c r="E430" s="37"/>
      <c r="F430" s="24"/>
      <c r="G430" s="37"/>
      <c r="H430" s="112" t="n">
        <v>44776</v>
      </c>
      <c r="I430" s="34" t="s">
        <v>651</v>
      </c>
      <c r="J430" s="34" t="s">
        <v>602</v>
      </c>
      <c r="K430" s="24"/>
      <c r="L430" s="24"/>
    </row>
    <row r="431" s="4" customFormat="true" ht="39.95" hidden="false" customHeight="true" outlineLevel="0" collapsed="false">
      <c r="A431" s="24" t="n">
        <v>432</v>
      </c>
      <c r="B431" s="29" t="n">
        <v>110637</v>
      </c>
      <c r="C431" s="164" t="s">
        <v>658</v>
      </c>
      <c r="D431" s="112" t="n">
        <v>44776</v>
      </c>
      <c r="E431" s="37"/>
      <c r="F431" s="24"/>
      <c r="G431" s="37"/>
      <c r="H431" s="112" t="n">
        <v>44776</v>
      </c>
      <c r="I431" s="34" t="s">
        <v>651</v>
      </c>
      <c r="J431" s="34" t="s">
        <v>602</v>
      </c>
      <c r="K431" s="24"/>
      <c r="L431" s="24"/>
    </row>
    <row r="432" s="4" customFormat="true" ht="39.95" hidden="false" customHeight="true" outlineLevel="0" collapsed="false">
      <c r="A432" s="24" t="n">
        <v>433</v>
      </c>
      <c r="B432" s="29" t="n">
        <v>110638</v>
      </c>
      <c r="C432" s="164" t="s">
        <v>659</v>
      </c>
      <c r="D432" s="112" t="n">
        <v>44776</v>
      </c>
      <c r="E432" s="37"/>
      <c r="F432" s="24"/>
      <c r="G432" s="37"/>
      <c r="H432" s="112" t="n">
        <v>44776</v>
      </c>
      <c r="I432" s="34" t="s">
        <v>651</v>
      </c>
      <c r="J432" s="34" t="s">
        <v>602</v>
      </c>
      <c r="K432" s="24"/>
      <c r="L432" s="24"/>
    </row>
    <row r="433" s="4" customFormat="true" ht="39.95" hidden="false" customHeight="true" outlineLevel="0" collapsed="false">
      <c r="A433" s="24" t="n">
        <v>434</v>
      </c>
      <c r="B433" s="29" t="n">
        <v>110639</v>
      </c>
      <c r="C433" s="164" t="s">
        <v>660</v>
      </c>
      <c r="D433" s="112" t="n">
        <v>44776</v>
      </c>
      <c r="E433" s="37"/>
      <c r="F433" s="24"/>
      <c r="G433" s="37"/>
      <c r="H433" s="112" t="n">
        <v>44776</v>
      </c>
      <c r="I433" s="34" t="s">
        <v>651</v>
      </c>
      <c r="J433" s="34" t="s">
        <v>602</v>
      </c>
      <c r="K433" s="24"/>
      <c r="L433" s="24"/>
    </row>
    <row r="434" s="4" customFormat="true" ht="39.95" hidden="false" customHeight="true" outlineLevel="0" collapsed="false">
      <c r="A434" s="24" t="n">
        <v>435</v>
      </c>
      <c r="B434" s="29" t="n">
        <v>110640</v>
      </c>
      <c r="C434" s="164" t="s">
        <v>661</v>
      </c>
      <c r="D434" s="112" t="n">
        <v>44776</v>
      </c>
      <c r="E434" s="37"/>
      <c r="F434" s="24"/>
      <c r="G434" s="37"/>
      <c r="H434" s="112" t="n">
        <v>44776</v>
      </c>
      <c r="I434" s="34" t="s">
        <v>651</v>
      </c>
      <c r="J434" s="34" t="s">
        <v>602</v>
      </c>
      <c r="K434" s="24"/>
      <c r="L434" s="24"/>
    </row>
    <row r="435" s="4" customFormat="true" ht="39.95" hidden="false" customHeight="true" outlineLevel="0" collapsed="false">
      <c r="A435" s="24" t="n">
        <v>436</v>
      </c>
      <c r="B435" s="29" t="n">
        <v>110641</v>
      </c>
      <c r="C435" s="164" t="s">
        <v>662</v>
      </c>
      <c r="D435" s="112" t="n">
        <v>44776</v>
      </c>
      <c r="E435" s="37"/>
      <c r="F435" s="24"/>
      <c r="G435" s="37"/>
      <c r="H435" s="112" t="n">
        <v>44776</v>
      </c>
      <c r="I435" s="34" t="s">
        <v>651</v>
      </c>
      <c r="J435" s="34" t="s">
        <v>602</v>
      </c>
      <c r="K435" s="24"/>
      <c r="L435" s="24"/>
    </row>
    <row r="436" s="4" customFormat="true" ht="39.95" hidden="false" customHeight="true" outlineLevel="0" collapsed="false">
      <c r="A436" s="24" t="n">
        <v>437</v>
      </c>
      <c r="B436" s="29" t="n">
        <v>110642</v>
      </c>
      <c r="C436" s="164" t="s">
        <v>663</v>
      </c>
      <c r="D436" s="112" t="n">
        <v>44776</v>
      </c>
      <c r="E436" s="37"/>
      <c r="F436" s="24"/>
      <c r="G436" s="37"/>
      <c r="H436" s="112" t="n">
        <v>44776</v>
      </c>
      <c r="I436" s="34" t="s">
        <v>651</v>
      </c>
      <c r="J436" s="34" t="s">
        <v>602</v>
      </c>
      <c r="K436" s="24"/>
      <c r="L436" s="24"/>
    </row>
    <row r="437" s="4" customFormat="true" ht="39.95" hidden="false" customHeight="true" outlineLevel="0" collapsed="false">
      <c r="A437" s="24" t="n">
        <v>438</v>
      </c>
      <c r="B437" s="29" t="n">
        <v>110643</v>
      </c>
      <c r="C437" s="164" t="s">
        <v>664</v>
      </c>
      <c r="D437" s="112" t="n">
        <v>44776</v>
      </c>
      <c r="E437" s="37"/>
      <c r="F437" s="24"/>
      <c r="G437" s="37"/>
      <c r="H437" s="112" t="n">
        <v>44776</v>
      </c>
      <c r="I437" s="34" t="s">
        <v>651</v>
      </c>
      <c r="J437" s="34" t="s">
        <v>602</v>
      </c>
      <c r="K437" s="24"/>
      <c r="L437" s="24"/>
    </row>
    <row r="438" s="4" customFormat="true" ht="39.95" hidden="false" customHeight="true" outlineLevel="0" collapsed="false">
      <c r="A438" s="24" t="n">
        <v>439</v>
      </c>
      <c r="B438" s="29" t="n">
        <v>110644</v>
      </c>
      <c r="C438" s="164" t="s">
        <v>665</v>
      </c>
      <c r="D438" s="112" t="n">
        <v>44776</v>
      </c>
      <c r="E438" s="37"/>
      <c r="F438" s="24"/>
      <c r="G438" s="37"/>
      <c r="H438" s="112" t="n">
        <v>44776</v>
      </c>
      <c r="I438" s="34" t="s">
        <v>651</v>
      </c>
      <c r="J438" s="34" t="s">
        <v>602</v>
      </c>
      <c r="K438" s="24"/>
      <c r="L438" s="24"/>
    </row>
    <row r="439" s="4" customFormat="true" ht="39.95" hidden="false" customHeight="true" outlineLevel="0" collapsed="false">
      <c r="A439" s="24" t="n">
        <v>440</v>
      </c>
      <c r="B439" s="29" t="n">
        <v>110645</v>
      </c>
      <c r="C439" s="164" t="s">
        <v>666</v>
      </c>
      <c r="D439" s="112" t="n">
        <v>44776</v>
      </c>
      <c r="E439" s="37"/>
      <c r="F439" s="24"/>
      <c r="G439" s="37"/>
      <c r="H439" s="112" t="n">
        <v>44776</v>
      </c>
      <c r="I439" s="34" t="s">
        <v>651</v>
      </c>
      <c r="J439" s="34" t="s">
        <v>602</v>
      </c>
      <c r="K439" s="24"/>
      <c r="L439" s="24"/>
    </row>
    <row r="440" s="4" customFormat="true" ht="39.95" hidden="false" customHeight="true" outlineLevel="0" collapsed="false">
      <c r="A440" s="24" t="n">
        <v>441</v>
      </c>
      <c r="B440" s="29" t="n">
        <v>110646</v>
      </c>
      <c r="C440" s="164" t="s">
        <v>667</v>
      </c>
      <c r="D440" s="112" t="n">
        <v>44776</v>
      </c>
      <c r="E440" s="37"/>
      <c r="F440" s="24"/>
      <c r="G440" s="37"/>
      <c r="H440" s="112" t="n">
        <v>44776</v>
      </c>
      <c r="I440" s="34" t="s">
        <v>651</v>
      </c>
      <c r="J440" s="34" t="s">
        <v>602</v>
      </c>
      <c r="K440" s="24"/>
      <c r="L440" s="24"/>
    </row>
    <row r="441" s="4" customFormat="true" ht="39.95" hidden="false" customHeight="true" outlineLevel="0" collapsed="false">
      <c r="A441" s="24" t="n">
        <v>442</v>
      </c>
      <c r="B441" s="29" t="n">
        <v>110647</v>
      </c>
      <c r="C441" s="164" t="s">
        <v>668</v>
      </c>
      <c r="D441" s="112" t="n">
        <v>44776</v>
      </c>
      <c r="E441" s="37"/>
      <c r="F441" s="24"/>
      <c r="G441" s="37"/>
      <c r="H441" s="112" t="n">
        <v>44776</v>
      </c>
      <c r="I441" s="34" t="s">
        <v>651</v>
      </c>
      <c r="J441" s="34" t="s">
        <v>602</v>
      </c>
      <c r="K441" s="24"/>
      <c r="L441" s="24"/>
    </row>
    <row r="442" s="4" customFormat="true" ht="39.95" hidden="false" customHeight="true" outlineLevel="0" collapsed="false">
      <c r="A442" s="24" t="n">
        <v>443</v>
      </c>
      <c r="B442" s="29" t="n">
        <v>110648</v>
      </c>
      <c r="C442" s="164" t="s">
        <v>669</v>
      </c>
      <c r="D442" s="112" t="n">
        <v>44776</v>
      </c>
      <c r="E442" s="37"/>
      <c r="F442" s="24"/>
      <c r="G442" s="37"/>
      <c r="H442" s="112" t="n">
        <v>44776</v>
      </c>
      <c r="I442" s="34" t="s">
        <v>651</v>
      </c>
      <c r="J442" s="34" t="s">
        <v>602</v>
      </c>
      <c r="K442" s="24"/>
      <c r="L442" s="24"/>
    </row>
    <row r="443" s="4" customFormat="true" ht="39.95" hidden="false" customHeight="true" outlineLevel="0" collapsed="false">
      <c r="A443" s="24" t="n">
        <v>444</v>
      </c>
      <c r="B443" s="29" t="n">
        <v>110649</v>
      </c>
      <c r="C443" s="164" t="s">
        <v>670</v>
      </c>
      <c r="D443" s="112" t="n">
        <v>44776</v>
      </c>
      <c r="E443" s="37"/>
      <c r="F443" s="24"/>
      <c r="G443" s="37"/>
      <c r="H443" s="112" t="n">
        <v>44776</v>
      </c>
      <c r="I443" s="34" t="s">
        <v>651</v>
      </c>
      <c r="J443" s="34" t="s">
        <v>602</v>
      </c>
      <c r="K443" s="24"/>
      <c r="L443" s="24"/>
    </row>
    <row r="444" customFormat="false" ht="39.95" hidden="false" customHeight="true" outlineLevel="0" collapsed="false">
      <c r="A444" s="24" t="n">
        <v>445</v>
      </c>
      <c r="B444" s="29" t="n">
        <v>110650</v>
      </c>
      <c r="C444" s="165" t="s">
        <v>671</v>
      </c>
      <c r="D444" s="145" t="n">
        <v>44810</v>
      </c>
      <c r="E444" s="143"/>
      <c r="F444" s="144"/>
      <c r="G444" s="143"/>
      <c r="H444" s="145" t="n">
        <v>44810</v>
      </c>
      <c r="I444" s="34" t="s">
        <v>672</v>
      </c>
      <c r="J444" s="34" t="s">
        <v>602</v>
      </c>
      <c r="K444" s="144"/>
      <c r="L444" s="144"/>
    </row>
    <row r="445" customFormat="false" ht="39.95" hidden="false" customHeight="true" outlineLevel="0" collapsed="false">
      <c r="A445" s="24" t="n">
        <v>446</v>
      </c>
      <c r="B445" s="29" t="n">
        <v>110651</v>
      </c>
      <c r="C445" s="165" t="s">
        <v>673</v>
      </c>
      <c r="D445" s="145" t="n">
        <v>44832</v>
      </c>
      <c r="E445" s="143" t="n">
        <v>7800</v>
      </c>
      <c r="F445" s="144"/>
      <c r="G445" s="143"/>
      <c r="H445" s="149" t="n">
        <v>44832</v>
      </c>
      <c r="I445" s="34" t="s">
        <v>674</v>
      </c>
      <c r="J445" s="35" t="s">
        <v>602</v>
      </c>
      <c r="K445" s="144"/>
      <c r="L445" s="144"/>
    </row>
    <row r="446" customFormat="false" ht="39.95" hidden="false" customHeight="true" outlineLevel="0" collapsed="false">
      <c r="A446" s="24" t="n">
        <v>447</v>
      </c>
      <c r="B446" s="29" t="n">
        <v>110652</v>
      </c>
      <c r="C446" s="165" t="s">
        <v>675</v>
      </c>
      <c r="D446" s="145" t="n">
        <v>44783</v>
      </c>
      <c r="E446" s="143" t="n">
        <v>36000</v>
      </c>
      <c r="F446" s="144"/>
      <c r="G446" s="143"/>
      <c r="H446" s="149" t="n">
        <v>44783</v>
      </c>
      <c r="I446" s="34" t="s">
        <v>674</v>
      </c>
      <c r="J446" s="35" t="s">
        <v>602</v>
      </c>
      <c r="K446" s="144"/>
      <c r="L446" s="144"/>
    </row>
    <row r="447" customFormat="false" ht="39.95" hidden="false" customHeight="true" outlineLevel="0" collapsed="false">
      <c r="A447" s="24" t="n">
        <v>448</v>
      </c>
      <c r="B447" s="29" t="n">
        <v>110653</v>
      </c>
      <c r="C447" s="30" t="s">
        <v>676</v>
      </c>
      <c r="D447" s="145" t="n">
        <v>44875</v>
      </c>
      <c r="E447" s="143" t="n">
        <v>96660</v>
      </c>
      <c r="F447" s="144"/>
      <c r="G447" s="143"/>
      <c r="H447" s="145" t="n">
        <v>44875</v>
      </c>
      <c r="I447" s="34" t="s">
        <v>677</v>
      </c>
      <c r="J447" s="35" t="s">
        <v>602</v>
      </c>
      <c r="K447" s="144"/>
      <c r="L447" s="144"/>
    </row>
    <row r="448" customFormat="false" ht="39.95" hidden="false" customHeight="true" outlineLevel="0" collapsed="false">
      <c r="A448" s="24" t="n">
        <v>449</v>
      </c>
      <c r="B448" s="29" t="n">
        <v>110654</v>
      </c>
      <c r="C448" s="30" t="s">
        <v>678</v>
      </c>
      <c r="D448" s="145" t="n">
        <v>44875</v>
      </c>
      <c r="E448" s="143" t="n">
        <v>33984</v>
      </c>
      <c r="F448" s="144"/>
      <c r="G448" s="143"/>
      <c r="H448" s="145" t="n">
        <v>44875</v>
      </c>
      <c r="I448" s="34" t="s">
        <v>677</v>
      </c>
      <c r="J448" s="35" t="s">
        <v>602</v>
      </c>
      <c r="K448" s="144"/>
      <c r="L448" s="144"/>
    </row>
    <row r="449" customFormat="false" ht="39.95" hidden="false" customHeight="true" outlineLevel="0" collapsed="false">
      <c r="A449" s="24" t="n">
        <v>450</v>
      </c>
      <c r="B449" s="29" t="n">
        <v>110655</v>
      </c>
      <c r="C449" s="30" t="s">
        <v>679</v>
      </c>
      <c r="D449" s="145" t="n">
        <v>44875</v>
      </c>
      <c r="E449" s="143" t="n">
        <v>2940</v>
      </c>
      <c r="F449" s="144"/>
      <c r="G449" s="143"/>
      <c r="H449" s="145" t="n">
        <v>44875</v>
      </c>
      <c r="I449" s="34" t="s">
        <v>677</v>
      </c>
      <c r="J449" s="35" t="s">
        <v>602</v>
      </c>
      <c r="K449" s="144"/>
      <c r="L449" s="144"/>
    </row>
    <row r="450" customFormat="false" ht="39.95" hidden="false" customHeight="true" outlineLevel="0" collapsed="false">
      <c r="A450" s="24" t="n">
        <v>451</v>
      </c>
      <c r="B450" s="29" t="n">
        <v>110656</v>
      </c>
      <c r="C450" s="30" t="s">
        <v>680</v>
      </c>
      <c r="D450" s="145" t="n">
        <v>44875</v>
      </c>
      <c r="E450" s="143" t="n">
        <v>17136</v>
      </c>
      <c r="F450" s="144"/>
      <c r="G450" s="143"/>
      <c r="H450" s="145" t="n">
        <v>44875</v>
      </c>
      <c r="I450" s="34" t="s">
        <v>677</v>
      </c>
      <c r="J450" s="35" t="s">
        <v>602</v>
      </c>
      <c r="K450" s="144"/>
      <c r="L450" s="144"/>
    </row>
    <row r="451" customFormat="false" ht="39.95" hidden="false" customHeight="true" outlineLevel="0" collapsed="false">
      <c r="A451" s="24" t="n">
        <v>452</v>
      </c>
      <c r="B451" s="29" t="n">
        <v>110657</v>
      </c>
      <c r="C451" s="30" t="s">
        <v>681</v>
      </c>
      <c r="D451" s="145" t="n">
        <v>44875</v>
      </c>
      <c r="E451" s="143" t="n">
        <v>23156</v>
      </c>
      <c r="F451" s="144"/>
      <c r="G451" s="143"/>
      <c r="H451" s="145" t="n">
        <v>44875</v>
      </c>
      <c r="I451" s="34" t="s">
        <v>677</v>
      </c>
      <c r="J451" s="35" t="s">
        <v>602</v>
      </c>
      <c r="K451" s="144"/>
      <c r="L451" s="144"/>
    </row>
    <row r="452" customFormat="false" ht="39.95" hidden="false" customHeight="true" outlineLevel="0" collapsed="false">
      <c r="A452" s="24" t="n">
        <v>453</v>
      </c>
      <c r="B452" s="29" t="n">
        <v>110658</v>
      </c>
      <c r="C452" s="30" t="s">
        <v>682</v>
      </c>
      <c r="D452" s="145" t="n">
        <v>44875</v>
      </c>
      <c r="E452" s="143" t="n">
        <v>39744</v>
      </c>
      <c r="F452" s="144"/>
      <c r="G452" s="143"/>
      <c r="H452" s="145" t="n">
        <v>44875</v>
      </c>
      <c r="I452" s="34" t="s">
        <v>677</v>
      </c>
      <c r="J452" s="35" t="s">
        <v>470</v>
      </c>
      <c r="K452" s="144"/>
      <c r="L452" s="144"/>
    </row>
    <row r="453" customFormat="false" ht="39.95" hidden="false" customHeight="true" outlineLevel="0" collapsed="false">
      <c r="A453" s="24" t="n">
        <v>454</v>
      </c>
      <c r="B453" s="29" t="n">
        <v>110659</v>
      </c>
      <c r="C453" s="30" t="s">
        <v>683</v>
      </c>
      <c r="D453" s="145" t="n">
        <v>44875</v>
      </c>
      <c r="E453" s="143" t="n">
        <v>25248</v>
      </c>
      <c r="F453" s="144"/>
      <c r="G453" s="143"/>
      <c r="H453" s="145" t="n">
        <v>44875</v>
      </c>
      <c r="I453" s="34" t="s">
        <v>677</v>
      </c>
      <c r="J453" s="35" t="s">
        <v>470</v>
      </c>
      <c r="K453" s="144"/>
      <c r="L453" s="144"/>
    </row>
    <row r="454" customFormat="false" ht="39.95" hidden="false" customHeight="true" outlineLevel="0" collapsed="false">
      <c r="A454" s="24" t="n">
        <v>455</v>
      </c>
      <c r="B454" s="29" t="n">
        <v>110660</v>
      </c>
      <c r="C454" s="30" t="s">
        <v>684</v>
      </c>
      <c r="D454" s="145" t="n">
        <v>44914</v>
      </c>
      <c r="E454" s="143" t="n">
        <v>115890</v>
      </c>
      <c r="F454" s="144"/>
      <c r="G454" s="143"/>
      <c r="H454" s="149" t="n">
        <v>44914</v>
      </c>
      <c r="I454" s="34" t="s">
        <v>685</v>
      </c>
      <c r="J454" s="45" t="s">
        <v>63</v>
      </c>
      <c r="K454" s="144"/>
      <c r="L454" s="144"/>
    </row>
    <row r="455" customFormat="false" ht="39.95" hidden="false" customHeight="true" outlineLevel="0" collapsed="false">
      <c r="A455" s="144"/>
      <c r="B455" s="147"/>
      <c r="C455" s="30"/>
      <c r="D455" s="146"/>
      <c r="E455" s="143"/>
      <c r="F455" s="144"/>
      <c r="G455" s="143"/>
      <c r="H455" s="144"/>
      <c r="I455" s="24"/>
      <c r="J455" s="35"/>
      <c r="K455" s="144"/>
      <c r="L455" s="144"/>
    </row>
    <row r="456" customFormat="false" ht="39.95" hidden="false" customHeight="true" outlineLevel="0" collapsed="false">
      <c r="A456" s="144"/>
      <c r="B456" s="147"/>
      <c r="C456" s="30"/>
      <c r="D456" s="146"/>
      <c r="E456" s="143"/>
      <c r="F456" s="144"/>
      <c r="G456" s="143"/>
      <c r="H456" s="144"/>
      <c r="I456" s="24"/>
      <c r="J456" s="35"/>
      <c r="K456" s="144"/>
      <c r="L456" s="144"/>
    </row>
    <row r="457" customFormat="false" ht="39.95" hidden="false" customHeight="true" outlineLevel="0" collapsed="false">
      <c r="A457" s="144"/>
      <c r="B457" s="147"/>
      <c r="C457" s="30"/>
      <c r="D457" s="146"/>
      <c r="E457" s="143"/>
      <c r="F457" s="144"/>
      <c r="G457" s="143"/>
      <c r="H457" s="144"/>
      <c r="I457" s="24"/>
      <c r="J457" s="35"/>
      <c r="K457" s="144"/>
      <c r="L457" s="144"/>
    </row>
    <row r="458" customFormat="false" ht="39.95" hidden="false" customHeight="true" outlineLevel="0" collapsed="false">
      <c r="A458" s="144"/>
      <c r="B458" s="147"/>
      <c r="C458" s="30"/>
      <c r="D458" s="146"/>
      <c r="E458" s="143"/>
      <c r="F458" s="144"/>
      <c r="G458" s="143"/>
      <c r="H458" s="144"/>
      <c r="I458" s="24"/>
      <c r="J458" s="35"/>
      <c r="K458" s="144"/>
      <c r="L458" s="144"/>
    </row>
    <row r="459" customFormat="false" ht="39.95" hidden="false" customHeight="true" outlineLevel="0" collapsed="false">
      <c r="A459" s="144"/>
      <c r="B459" s="147"/>
      <c r="C459" s="30"/>
      <c r="D459" s="146"/>
      <c r="E459" s="143"/>
      <c r="F459" s="144"/>
      <c r="G459" s="143"/>
      <c r="H459" s="144"/>
      <c r="I459" s="24"/>
      <c r="J459" s="35"/>
      <c r="K459" s="144"/>
      <c r="L459" s="144"/>
    </row>
    <row r="460" customFormat="false" ht="39.95" hidden="false" customHeight="true" outlineLevel="0" collapsed="false">
      <c r="A460" s="144"/>
      <c r="B460" s="147"/>
      <c r="C460" s="30"/>
      <c r="D460" s="146"/>
      <c r="E460" s="143"/>
      <c r="F460" s="144"/>
      <c r="G460" s="143"/>
      <c r="H460" s="144"/>
      <c r="I460" s="24"/>
      <c r="J460" s="35"/>
      <c r="K460" s="144"/>
      <c r="L460" s="144"/>
    </row>
    <row r="461" customFormat="false" ht="39.95" hidden="false" customHeight="true" outlineLevel="0" collapsed="false">
      <c r="A461" s="144"/>
      <c r="B461" s="147"/>
      <c r="C461" s="30"/>
      <c r="D461" s="146"/>
      <c r="E461" s="143"/>
      <c r="F461" s="144"/>
      <c r="G461" s="143"/>
      <c r="H461" s="144"/>
      <c r="I461" s="24"/>
      <c r="J461" s="35"/>
      <c r="K461" s="144"/>
      <c r="L461" s="144"/>
    </row>
    <row r="462" customFormat="false" ht="39.95" hidden="false" customHeight="true" outlineLevel="0" collapsed="false">
      <c r="A462" s="144"/>
      <c r="B462" s="147"/>
      <c r="C462" s="30"/>
      <c r="D462" s="146"/>
      <c r="E462" s="143"/>
      <c r="F462" s="144"/>
      <c r="G462" s="143"/>
      <c r="H462" s="144"/>
      <c r="I462" s="24"/>
      <c r="J462" s="35"/>
      <c r="K462" s="144"/>
      <c r="L462" s="144"/>
    </row>
    <row r="463" customFormat="false" ht="39.95" hidden="false" customHeight="true" outlineLevel="0" collapsed="false">
      <c r="A463" s="144"/>
      <c r="B463" s="147"/>
      <c r="C463" s="30"/>
      <c r="D463" s="146"/>
      <c r="E463" s="143"/>
      <c r="F463" s="144"/>
      <c r="G463" s="143"/>
      <c r="H463" s="144"/>
      <c r="I463" s="24"/>
      <c r="J463" s="35"/>
      <c r="K463" s="144"/>
      <c r="L463" s="144"/>
    </row>
    <row r="464" customFormat="false" ht="39.95" hidden="false" customHeight="true" outlineLevel="0" collapsed="false">
      <c r="A464" s="144"/>
      <c r="B464" s="147"/>
      <c r="C464" s="30"/>
      <c r="D464" s="146"/>
      <c r="E464" s="143"/>
      <c r="F464" s="144"/>
      <c r="G464" s="143"/>
      <c r="H464" s="144"/>
      <c r="I464" s="24"/>
      <c r="J464" s="35"/>
      <c r="K464" s="144"/>
      <c r="L464" s="144"/>
    </row>
    <row r="465" customFormat="false" ht="39.95" hidden="false" customHeight="true" outlineLevel="0" collapsed="false">
      <c r="A465" s="144"/>
      <c r="B465" s="147"/>
      <c r="C465" s="30"/>
      <c r="D465" s="146"/>
      <c r="E465" s="143"/>
      <c r="F465" s="144"/>
      <c r="G465" s="143"/>
      <c r="H465" s="144"/>
      <c r="I465" s="24"/>
      <c r="J465" s="35"/>
      <c r="K465" s="144"/>
      <c r="L465" s="144"/>
    </row>
    <row r="466" customFormat="false" ht="39.95" hidden="false" customHeight="true" outlineLevel="0" collapsed="false">
      <c r="A466" s="144"/>
      <c r="B466" s="147"/>
      <c r="C466" s="30"/>
      <c r="D466" s="146"/>
      <c r="E466" s="143"/>
      <c r="F466" s="144"/>
      <c r="G466" s="143"/>
      <c r="H466" s="144"/>
      <c r="I466" s="24"/>
      <c r="J466" s="35"/>
      <c r="K466" s="144"/>
      <c r="L466" s="144"/>
    </row>
    <row r="467" customFormat="false" ht="39.95" hidden="false" customHeight="true" outlineLevel="0" collapsed="false">
      <c r="A467" s="144"/>
      <c r="B467" s="147"/>
      <c r="C467" s="30"/>
      <c r="D467" s="146"/>
      <c r="E467" s="143"/>
      <c r="F467" s="144"/>
      <c r="G467" s="143"/>
      <c r="H467" s="144"/>
      <c r="I467" s="24"/>
      <c r="J467" s="35"/>
      <c r="K467" s="144"/>
      <c r="L467" s="144"/>
    </row>
    <row r="468" customFormat="false" ht="39.95" hidden="false" customHeight="true" outlineLevel="0" collapsed="false">
      <c r="A468" s="144"/>
      <c r="B468" s="147"/>
      <c r="C468" s="30"/>
      <c r="D468" s="146"/>
      <c r="E468" s="143"/>
      <c r="F468" s="144"/>
      <c r="G468" s="143"/>
      <c r="H468" s="144"/>
      <c r="I468" s="24"/>
      <c r="J468" s="35"/>
      <c r="K468" s="144"/>
      <c r="L468" s="144"/>
    </row>
    <row r="469" customFormat="false" ht="39.95" hidden="false" customHeight="true" outlineLevel="0" collapsed="false">
      <c r="A469" s="144"/>
      <c r="B469" s="147"/>
      <c r="C469" s="30"/>
      <c r="D469" s="146"/>
      <c r="E469" s="143"/>
      <c r="F469" s="144"/>
      <c r="G469" s="143"/>
      <c r="H469" s="144"/>
      <c r="I469" s="24"/>
      <c r="J469" s="35"/>
      <c r="K469" s="144"/>
      <c r="L469" s="144"/>
    </row>
    <row r="470" customFormat="false" ht="39.95" hidden="false" customHeight="true" outlineLevel="0" collapsed="false">
      <c r="A470" s="144"/>
      <c r="B470" s="147"/>
      <c r="C470" s="30"/>
      <c r="D470" s="146"/>
      <c r="E470" s="143"/>
      <c r="F470" s="144"/>
      <c r="G470" s="143"/>
      <c r="H470" s="144"/>
      <c r="I470" s="24"/>
      <c r="J470" s="35"/>
      <c r="K470" s="144"/>
      <c r="L470" s="144"/>
    </row>
    <row r="471" customFormat="false" ht="39.95" hidden="false" customHeight="true" outlineLevel="0" collapsed="false">
      <c r="A471" s="144"/>
      <c r="B471" s="147"/>
      <c r="C471" s="30"/>
      <c r="D471" s="146"/>
      <c r="E471" s="143"/>
      <c r="F471" s="144"/>
      <c r="G471" s="143"/>
      <c r="H471" s="144"/>
      <c r="I471" s="24"/>
      <c r="J471" s="35"/>
      <c r="K471" s="144"/>
      <c r="L471" s="144"/>
    </row>
    <row r="472" customFormat="false" ht="39.95" hidden="false" customHeight="true" outlineLevel="0" collapsed="false">
      <c r="A472" s="144"/>
      <c r="B472" s="147"/>
      <c r="C472" s="30"/>
      <c r="D472" s="146"/>
      <c r="E472" s="143"/>
      <c r="F472" s="144"/>
      <c r="G472" s="143"/>
      <c r="H472" s="144"/>
      <c r="I472" s="24"/>
      <c r="J472" s="35"/>
      <c r="K472" s="144"/>
      <c r="L472" s="144"/>
    </row>
    <row r="473" customFormat="false" ht="39.95" hidden="false" customHeight="true" outlineLevel="0" collapsed="false">
      <c r="A473" s="144"/>
      <c r="B473" s="147"/>
      <c r="C473" s="30"/>
      <c r="D473" s="146"/>
      <c r="E473" s="143"/>
      <c r="F473" s="144"/>
      <c r="G473" s="143"/>
      <c r="H473" s="144"/>
      <c r="I473" s="24"/>
      <c r="J473" s="35"/>
      <c r="K473" s="144"/>
      <c r="L473" s="144"/>
    </row>
    <row r="474" customFormat="false" ht="39.95" hidden="false" customHeight="true" outlineLevel="0" collapsed="false">
      <c r="A474" s="144"/>
      <c r="B474" s="147"/>
      <c r="C474" s="30"/>
      <c r="D474" s="146"/>
      <c r="E474" s="143"/>
      <c r="F474" s="144"/>
      <c r="G474" s="143"/>
      <c r="H474" s="144"/>
      <c r="I474" s="24"/>
      <c r="J474" s="35"/>
      <c r="K474" s="144"/>
      <c r="L474" s="144"/>
    </row>
    <row r="475" customFormat="false" ht="39.95" hidden="false" customHeight="true" outlineLevel="0" collapsed="false">
      <c r="A475" s="144"/>
      <c r="B475" s="147"/>
      <c r="C475" s="30"/>
      <c r="D475" s="146"/>
      <c r="E475" s="143"/>
      <c r="F475" s="144"/>
      <c r="G475" s="143"/>
      <c r="H475" s="144"/>
      <c r="I475" s="24"/>
      <c r="J475" s="35"/>
      <c r="K475" s="144"/>
      <c r="L475" s="144"/>
    </row>
    <row r="476" customFormat="false" ht="39.95" hidden="false" customHeight="true" outlineLevel="0" collapsed="false">
      <c r="A476" s="144"/>
      <c r="B476" s="147"/>
      <c r="C476" s="30"/>
      <c r="D476" s="146"/>
      <c r="E476" s="143"/>
      <c r="F476" s="144"/>
      <c r="G476" s="143"/>
      <c r="H476" s="144"/>
      <c r="I476" s="24"/>
      <c r="J476" s="35"/>
      <c r="K476" s="144"/>
      <c r="L476" s="144"/>
    </row>
    <row r="477" customFormat="false" ht="39.95" hidden="false" customHeight="true" outlineLevel="0" collapsed="false">
      <c r="A477" s="144"/>
      <c r="B477" s="147"/>
      <c r="C477" s="30"/>
      <c r="D477" s="146"/>
      <c r="E477" s="143"/>
      <c r="F477" s="144"/>
      <c r="G477" s="143"/>
      <c r="H477" s="144"/>
      <c r="I477" s="24"/>
      <c r="J477" s="35"/>
      <c r="K477" s="144"/>
      <c r="L477" s="144"/>
    </row>
    <row r="478" customFormat="false" ht="39.95" hidden="false" customHeight="true" outlineLevel="0" collapsed="false">
      <c r="A478" s="144"/>
      <c r="B478" s="147"/>
      <c r="C478" s="30"/>
      <c r="D478" s="146"/>
      <c r="E478" s="143"/>
      <c r="F478" s="144"/>
      <c r="G478" s="143"/>
      <c r="H478" s="144"/>
      <c r="I478" s="24"/>
      <c r="J478" s="35"/>
      <c r="K478" s="144"/>
      <c r="L478" s="144"/>
    </row>
    <row r="479" customFormat="false" ht="39.95" hidden="false" customHeight="true" outlineLevel="0" collapsed="false">
      <c r="A479" s="144"/>
      <c r="B479" s="147"/>
      <c r="C479" s="30"/>
      <c r="D479" s="146"/>
      <c r="E479" s="143"/>
      <c r="F479" s="144"/>
      <c r="G479" s="143"/>
      <c r="H479" s="144"/>
      <c r="I479" s="24"/>
      <c r="J479" s="35"/>
      <c r="K479" s="144"/>
      <c r="L479" s="144"/>
    </row>
    <row r="480" customFormat="false" ht="39.95" hidden="false" customHeight="true" outlineLevel="0" collapsed="false">
      <c r="A480" s="144"/>
      <c r="B480" s="147"/>
      <c r="C480" s="30"/>
      <c r="D480" s="146"/>
      <c r="E480" s="143"/>
      <c r="F480" s="144"/>
      <c r="G480" s="143"/>
      <c r="H480" s="144"/>
      <c r="I480" s="24"/>
      <c r="J480" s="35"/>
      <c r="K480" s="144"/>
      <c r="L480" s="144"/>
    </row>
    <row r="481" customFormat="false" ht="39.95" hidden="false" customHeight="true" outlineLevel="0" collapsed="false">
      <c r="A481" s="144"/>
      <c r="B481" s="147"/>
      <c r="C481" s="30"/>
      <c r="D481" s="146"/>
      <c r="E481" s="143"/>
      <c r="F481" s="144"/>
      <c r="G481" s="143"/>
      <c r="H481" s="144"/>
      <c r="I481" s="24"/>
      <c r="J481" s="35"/>
      <c r="K481" s="144"/>
      <c r="L481" s="144"/>
    </row>
    <row r="482" customFormat="false" ht="39.95" hidden="false" customHeight="true" outlineLevel="0" collapsed="false">
      <c r="A482" s="144"/>
      <c r="B482" s="147"/>
      <c r="C482" s="30"/>
      <c r="D482" s="146"/>
      <c r="E482" s="143"/>
      <c r="F482" s="144"/>
      <c r="G482" s="143"/>
      <c r="H482" s="144"/>
      <c r="I482" s="24"/>
      <c r="J482" s="35"/>
      <c r="K482" s="144"/>
      <c r="L482" s="144"/>
    </row>
    <row r="483" customFormat="false" ht="39.95" hidden="false" customHeight="true" outlineLevel="0" collapsed="false">
      <c r="A483" s="144"/>
      <c r="B483" s="147"/>
      <c r="C483" s="30"/>
      <c r="D483" s="146"/>
      <c r="E483" s="143"/>
      <c r="F483" s="144"/>
      <c r="G483" s="143"/>
      <c r="H483" s="144"/>
      <c r="I483" s="24"/>
      <c r="J483" s="35"/>
      <c r="K483" s="144"/>
      <c r="L483" s="144"/>
    </row>
    <row r="484" customFormat="false" ht="39.95" hidden="false" customHeight="true" outlineLevel="0" collapsed="false">
      <c r="A484" s="144"/>
      <c r="B484" s="147"/>
      <c r="C484" s="30"/>
      <c r="D484" s="146"/>
      <c r="E484" s="143"/>
      <c r="F484" s="144"/>
      <c r="G484" s="143"/>
      <c r="H484" s="144"/>
      <c r="I484" s="24"/>
      <c r="J484" s="35"/>
      <c r="K484" s="144"/>
      <c r="L484" s="144"/>
    </row>
    <row r="485" customFormat="false" ht="39.95" hidden="false" customHeight="true" outlineLevel="0" collapsed="false">
      <c r="A485" s="144"/>
      <c r="B485" s="147"/>
      <c r="C485" s="30"/>
      <c r="D485" s="146"/>
      <c r="E485" s="143"/>
      <c r="F485" s="144"/>
      <c r="G485" s="143"/>
      <c r="H485" s="144"/>
      <c r="I485" s="24"/>
      <c r="J485" s="35"/>
      <c r="K485" s="144"/>
      <c r="L485" s="144"/>
    </row>
    <row r="486" customFormat="false" ht="39.95" hidden="false" customHeight="true" outlineLevel="0" collapsed="false">
      <c r="A486" s="144"/>
      <c r="B486" s="147"/>
      <c r="C486" s="30"/>
      <c r="D486" s="146"/>
      <c r="E486" s="143"/>
      <c r="F486" s="144"/>
      <c r="G486" s="143"/>
      <c r="H486" s="144"/>
      <c r="I486" s="24"/>
      <c r="J486" s="35"/>
      <c r="K486" s="144"/>
      <c r="L486" s="144"/>
    </row>
    <row r="487" customFormat="false" ht="39.95" hidden="false" customHeight="true" outlineLevel="0" collapsed="false">
      <c r="A487" s="144"/>
      <c r="B487" s="147"/>
      <c r="C487" s="30"/>
      <c r="D487" s="146"/>
      <c r="E487" s="143"/>
      <c r="F487" s="144"/>
      <c r="G487" s="143"/>
      <c r="H487" s="144"/>
      <c r="I487" s="24"/>
      <c r="J487" s="35"/>
      <c r="K487" s="144"/>
      <c r="L487" s="144"/>
    </row>
    <row r="488" customFormat="false" ht="39.95" hidden="false" customHeight="true" outlineLevel="0" collapsed="false">
      <c r="A488" s="144"/>
      <c r="B488" s="147"/>
      <c r="C488" s="30"/>
      <c r="D488" s="146"/>
      <c r="E488" s="143"/>
      <c r="F488" s="144"/>
      <c r="G488" s="143"/>
      <c r="H488" s="144"/>
      <c r="I488" s="24"/>
      <c r="J488" s="35"/>
      <c r="K488" s="144"/>
      <c r="L488" s="144"/>
    </row>
    <row r="489" customFormat="false" ht="39.95" hidden="false" customHeight="true" outlineLevel="0" collapsed="false">
      <c r="A489" s="144"/>
      <c r="B489" s="147"/>
      <c r="C489" s="30"/>
      <c r="D489" s="146"/>
      <c r="E489" s="143"/>
      <c r="F489" s="144"/>
      <c r="G489" s="143"/>
      <c r="H489" s="144"/>
      <c r="I489" s="24"/>
      <c r="J489" s="35"/>
      <c r="K489" s="144"/>
      <c r="L489" s="144"/>
    </row>
    <row r="490" customFormat="false" ht="39.95" hidden="false" customHeight="true" outlineLevel="0" collapsed="false">
      <c r="A490" s="144"/>
      <c r="B490" s="147"/>
      <c r="C490" s="30"/>
      <c r="D490" s="146"/>
      <c r="E490" s="143"/>
      <c r="F490" s="144"/>
      <c r="G490" s="143"/>
      <c r="H490" s="144"/>
      <c r="I490" s="24"/>
      <c r="J490" s="35"/>
      <c r="K490" s="144"/>
      <c r="L490" s="144"/>
    </row>
    <row r="491" customFormat="false" ht="39.95" hidden="false" customHeight="true" outlineLevel="0" collapsed="false">
      <c r="A491" s="144"/>
      <c r="B491" s="147"/>
      <c r="C491" s="30"/>
      <c r="D491" s="146"/>
      <c r="E491" s="143"/>
      <c r="F491" s="144"/>
      <c r="G491" s="143"/>
      <c r="H491" s="144"/>
      <c r="I491" s="24"/>
      <c r="J491" s="35"/>
      <c r="K491" s="144"/>
      <c r="L491" s="144"/>
    </row>
    <row r="492" customFormat="false" ht="39.95" hidden="false" customHeight="true" outlineLevel="0" collapsed="false">
      <c r="A492" s="144"/>
      <c r="B492" s="147"/>
      <c r="C492" s="30"/>
      <c r="D492" s="146"/>
      <c r="E492" s="143"/>
      <c r="F492" s="144"/>
      <c r="G492" s="143"/>
      <c r="H492" s="144"/>
      <c r="I492" s="24"/>
      <c r="J492" s="35"/>
      <c r="K492" s="144"/>
      <c r="L492" s="144"/>
    </row>
    <row r="493" customFormat="false" ht="39.95" hidden="false" customHeight="true" outlineLevel="0" collapsed="false">
      <c r="A493" s="144"/>
      <c r="B493" s="147"/>
      <c r="C493" s="30"/>
      <c r="D493" s="146"/>
      <c r="E493" s="143"/>
      <c r="F493" s="144"/>
      <c r="G493" s="143"/>
      <c r="H493" s="144"/>
      <c r="I493" s="24"/>
      <c r="J493" s="35"/>
      <c r="K493" s="144"/>
      <c r="L493" s="144"/>
    </row>
    <row r="494" customFormat="false" ht="39.95" hidden="false" customHeight="true" outlineLevel="0" collapsed="false">
      <c r="A494" s="144"/>
      <c r="B494" s="147"/>
      <c r="C494" s="30"/>
      <c r="D494" s="146"/>
      <c r="E494" s="143"/>
      <c r="F494" s="144"/>
      <c r="G494" s="143"/>
      <c r="H494" s="144"/>
      <c r="I494" s="24"/>
      <c r="J494" s="35"/>
      <c r="K494" s="144"/>
      <c r="L494" s="144"/>
    </row>
    <row r="495" customFormat="false" ht="39.95" hidden="false" customHeight="true" outlineLevel="0" collapsed="false">
      <c r="A495" s="144"/>
      <c r="B495" s="147"/>
      <c r="C495" s="30"/>
      <c r="D495" s="146"/>
      <c r="E495" s="143"/>
      <c r="F495" s="144"/>
      <c r="G495" s="143"/>
      <c r="H495" s="144"/>
      <c r="I495" s="24"/>
      <c r="J495" s="35"/>
      <c r="K495" s="144"/>
      <c r="L495" s="144"/>
    </row>
    <row r="496" customFormat="false" ht="39.95" hidden="false" customHeight="true" outlineLevel="0" collapsed="false">
      <c r="A496" s="144"/>
      <c r="B496" s="147"/>
      <c r="C496" s="30"/>
      <c r="D496" s="146"/>
      <c r="E496" s="143"/>
      <c r="F496" s="144"/>
      <c r="G496" s="143"/>
      <c r="H496" s="144"/>
      <c r="I496" s="24"/>
      <c r="J496" s="35"/>
      <c r="K496" s="144"/>
      <c r="L496" s="144"/>
    </row>
    <row r="497" customFormat="false" ht="39.95" hidden="false" customHeight="true" outlineLevel="0" collapsed="false">
      <c r="A497" s="144"/>
      <c r="B497" s="147"/>
      <c r="C497" s="30"/>
      <c r="D497" s="146"/>
      <c r="E497" s="143"/>
      <c r="F497" s="144"/>
      <c r="G497" s="143"/>
      <c r="H497" s="144"/>
      <c r="I497" s="24"/>
      <c r="J497" s="35"/>
      <c r="K497" s="144"/>
      <c r="L497" s="144"/>
    </row>
    <row r="498" customFormat="false" ht="39.95" hidden="false" customHeight="true" outlineLevel="0" collapsed="false">
      <c r="A498" s="144"/>
      <c r="B498" s="147"/>
      <c r="C498" s="30"/>
      <c r="D498" s="146"/>
      <c r="E498" s="143"/>
      <c r="F498" s="144"/>
      <c r="G498" s="143"/>
      <c r="H498" s="144"/>
      <c r="I498" s="24"/>
      <c r="J498" s="35"/>
      <c r="K498" s="144"/>
      <c r="L498" s="144"/>
    </row>
    <row r="499" customFormat="false" ht="39.95" hidden="false" customHeight="true" outlineLevel="0" collapsed="false">
      <c r="A499" s="144"/>
      <c r="B499" s="147"/>
      <c r="C499" s="30"/>
      <c r="D499" s="146"/>
      <c r="E499" s="143"/>
      <c r="F499" s="144"/>
      <c r="G499" s="143"/>
      <c r="H499" s="144"/>
      <c r="I499" s="24"/>
      <c r="J499" s="35"/>
      <c r="K499" s="144"/>
      <c r="L499" s="144"/>
    </row>
    <row r="500" customFormat="false" ht="39.95" hidden="false" customHeight="true" outlineLevel="0" collapsed="false">
      <c r="A500" s="144"/>
      <c r="B500" s="147"/>
      <c r="C500" s="30"/>
      <c r="D500" s="146"/>
      <c r="E500" s="143"/>
      <c r="F500" s="144"/>
      <c r="G500" s="143"/>
      <c r="H500" s="144"/>
      <c r="I500" s="24"/>
      <c r="J500" s="35"/>
      <c r="K500" s="144"/>
      <c r="L500" s="144"/>
    </row>
    <row r="501" customFormat="false" ht="39.95" hidden="false" customHeight="true" outlineLevel="0" collapsed="false">
      <c r="A501" s="144"/>
      <c r="B501" s="147"/>
      <c r="C501" s="30"/>
      <c r="D501" s="146"/>
      <c r="E501" s="143"/>
      <c r="F501" s="144"/>
      <c r="G501" s="143"/>
      <c r="H501" s="144"/>
      <c r="I501" s="24"/>
      <c r="J501" s="35"/>
      <c r="K501" s="144"/>
      <c r="L501" s="144"/>
    </row>
    <row r="502" customFormat="false" ht="39.95" hidden="false" customHeight="true" outlineLevel="0" collapsed="false">
      <c r="A502" s="144"/>
      <c r="B502" s="147"/>
      <c r="C502" s="30"/>
      <c r="D502" s="146"/>
      <c r="E502" s="143"/>
      <c r="F502" s="144"/>
      <c r="G502" s="143"/>
      <c r="H502" s="144"/>
      <c r="I502" s="24"/>
      <c r="J502" s="35"/>
      <c r="K502" s="144"/>
      <c r="L502" s="144"/>
    </row>
    <row r="503" customFormat="false" ht="39.95" hidden="false" customHeight="true" outlineLevel="0" collapsed="false">
      <c r="A503" s="144"/>
      <c r="B503" s="147"/>
      <c r="C503" s="30"/>
      <c r="D503" s="146"/>
      <c r="E503" s="143"/>
      <c r="F503" s="144"/>
      <c r="G503" s="143"/>
      <c r="H503" s="144"/>
      <c r="I503" s="24"/>
      <c r="J503" s="35"/>
      <c r="K503" s="144"/>
      <c r="L503" s="144"/>
    </row>
    <row r="504" customFormat="false" ht="39.95" hidden="false" customHeight="true" outlineLevel="0" collapsed="false">
      <c r="A504" s="144"/>
      <c r="B504" s="147"/>
      <c r="C504" s="30"/>
      <c r="D504" s="146"/>
      <c r="E504" s="143"/>
      <c r="F504" s="144"/>
      <c r="G504" s="143"/>
      <c r="H504" s="144"/>
      <c r="I504" s="24"/>
      <c r="J504" s="35"/>
      <c r="K504" s="144"/>
      <c r="L504" s="144"/>
    </row>
    <row r="505" customFormat="false" ht="39.95" hidden="false" customHeight="true" outlineLevel="0" collapsed="false">
      <c r="A505" s="144"/>
      <c r="B505" s="147"/>
      <c r="C505" s="30"/>
      <c r="D505" s="146"/>
      <c r="E505" s="143"/>
      <c r="F505" s="144"/>
      <c r="G505" s="143"/>
      <c r="H505" s="144"/>
      <c r="I505" s="24"/>
      <c r="J505" s="35"/>
      <c r="K505" s="144"/>
      <c r="L505" s="144"/>
    </row>
    <row r="506" customFormat="false" ht="39.95" hidden="false" customHeight="true" outlineLevel="0" collapsed="false">
      <c r="A506" s="144"/>
      <c r="B506" s="147"/>
      <c r="C506" s="30"/>
      <c r="D506" s="146"/>
      <c r="E506" s="143"/>
      <c r="F506" s="144"/>
      <c r="G506" s="143"/>
      <c r="H506" s="144"/>
      <c r="I506" s="24"/>
      <c r="J506" s="35"/>
      <c r="K506" s="144"/>
      <c r="L506" s="144"/>
    </row>
    <row r="507" customFormat="false" ht="39.95" hidden="false" customHeight="true" outlineLevel="0" collapsed="false">
      <c r="A507" s="144"/>
      <c r="B507" s="147"/>
      <c r="C507" s="30"/>
      <c r="D507" s="146"/>
      <c r="E507" s="143"/>
      <c r="F507" s="144"/>
      <c r="G507" s="143"/>
      <c r="H507" s="144"/>
      <c r="I507" s="24"/>
      <c r="J507" s="35"/>
      <c r="K507" s="144"/>
      <c r="L507" s="144"/>
    </row>
    <row r="508" customFormat="false" ht="39.95" hidden="false" customHeight="true" outlineLevel="0" collapsed="false">
      <c r="A508" s="144"/>
      <c r="B508" s="147"/>
      <c r="C508" s="30"/>
      <c r="D508" s="146"/>
      <c r="E508" s="143"/>
      <c r="F508" s="144"/>
      <c r="G508" s="143"/>
      <c r="H508" s="144"/>
      <c r="I508" s="24"/>
      <c r="J508" s="35"/>
      <c r="K508" s="144"/>
      <c r="L508" s="144"/>
    </row>
    <row r="509" customFormat="false" ht="39.95" hidden="false" customHeight="true" outlineLevel="0" collapsed="false">
      <c r="A509" s="144"/>
      <c r="B509" s="147"/>
      <c r="C509" s="30"/>
      <c r="D509" s="146"/>
      <c r="E509" s="143"/>
      <c r="F509" s="144"/>
      <c r="G509" s="143"/>
      <c r="H509" s="144"/>
      <c r="I509" s="24"/>
      <c r="J509" s="35"/>
      <c r="K509" s="144"/>
      <c r="L509" s="144"/>
    </row>
    <row r="510" customFormat="false" ht="39.95" hidden="false" customHeight="true" outlineLevel="0" collapsed="false">
      <c r="A510" s="144"/>
      <c r="B510" s="147"/>
      <c r="C510" s="30"/>
      <c r="D510" s="146"/>
      <c r="E510" s="143"/>
      <c r="F510" s="144"/>
      <c r="G510" s="143"/>
      <c r="H510" s="144"/>
      <c r="I510" s="24"/>
      <c r="J510" s="35"/>
      <c r="K510" s="144"/>
      <c r="L510" s="144"/>
    </row>
    <row r="511" customFormat="false" ht="39.95" hidden="false" customHeight="true" outlineLevel="0" collapsed="false">
      <c r="A511" s="144"/>
      <c r="B511" s="147"/>
      <c r="C511" s="30"/>
      <c r="D511" s="146"/>
      <c r="E511" s="143"/>
      <c r="F511" s="144"/>
      <c r="G511" s="143"/>
      <c r="H511" s="144"/>
      <c r="I511" s="24"/>
      <c r="J511" s="35"/>
      <c r="K511" s="144"/>
      <c r="L511" s="144"/>
    </row>
    <row r="512" customFormat="false" ht="39.95" hidden="false" customHeight="true" outlineLevel="0" collapsed="false">
      <c r="A512" s="144"/>
      <c r="B512" s="147"/>
      <c r="C512" s="30"/>
      <c r="D512" s="146"/>
      <c r="E512" s="143"/>
      <c r="F512" s="144"/>
      <c r="G512" s="143"/>
      <c r="H512" s="144"/>
      <c r="I512" s="24"/>
      <c r="J512" s="35"/>
      <c r="K512" s="144"/>
      <c r="L512" s="144"/>
    </row>
    <row r="513" customFormat="false" ht="39.95" hidden="false" customHeight="true" outlineLevel="0" collapsed="false">
      <c r="A513" s="144"/>
      <c r="B513" s="147"/>
      <c r="C513" s="30"/>
      <c r="D513" s="146"/>
      <c r="E513" s="143"/>
      <c r="F513" s="144"/>
      <c r="G513" s="143"/>
      <c r="H513" s="144"/>
      <c r="I513" s="24"/>
      <c r="J513" s="35"/>
      <c r="K513" s="144"/>
      <c r="L513" s="144"/>
    </row>
    <row r="514" customFormat="false" ht="39.95" hidden="false" customHeight="true" outlineLevel="0" collapsed="false">
      <c r="A514" s="144"/>
      <c r="B514" s="147"/>
      <c r="C514" s="30"/>
      <c r="D514" s="146"/>
      <c r="E514" s="143"/>
      <c r="F514" s="144"/>
      <c r="G514" s="143"/>
      <c r="H514" s="144"/>
      <c r="I514" s="24"/>
      <c r="J514" s="35"/>
      <c r="K514" s="144"/>
      <c r="L514" s="144"/>
    </row>
    <row r="515" customFormat="false" ht="39.95" hidden="false" customHeight="true" outlineLevel="0" collapsed="false">
      <c r="A515" s="144"/>
      <c r="B515" s="147"/>
      <c r="C515" s="30"/>
      <c r="D515" s="146"/>
      <c r="E515" s="143"/>
      <c r="F515" s="144"/>
      <c r="G515" s="143"/>
      <c r="H515" s="144"/>
      <c r="I515" s="24"/>
      <c r="J515" s="35"/>
      <c r="K515" s="144"/>
      <c r="L515" s="144"/>
    </row>
    <row r="516" customFormat="false" ht="39.95" hidden="false" customHeight="true" outlineLevel="0" collapsed="false">
      <c r="A516" s="144"/>
      <c r="B516" s="147"/>
      <c r="C516" s="30"/>
      <c r="D516" s="146"/>
      <c r="E516" s="143"/>
      <c r="F516" s="144"/>
      <c r="G516" s="143"/>
      <c r="H516" s="144"/>
      <c r="I516" s="24"/>
      <c r="J516" s="35"/>
      <c r="K516" s="144"/>
      <c r="L516" s="144"/>
    </row>
    <row r="517" customFormat="false" ht="39.95" hidden="false" customHeight="true" outlineLevel="0" collapsed="false">
      <c r="A517" s="144"/>
      <c r="B517" s="147"/>
      <c r="C517" s="30"/>
      <c r="D517" s="146"/>
      <c r="E517" s="143"/>
      <c r="F517" s="144"/>
      <c r="G517" s="143"/>
      <c r="H517" s="144"/>
      <c r="I517" s="24"/>
      <c r="J517" s="35"/>
      <c r="K517" s="144"/>
      <c r="L517" s="144"/>
    </row>
    <row r="518" customFormat="false" ht="39.95" hidden="false" customHeight="true" outlineLevel="0" collapsed="false">
      <c r="A518" s="144"/>
      <c r="B518" s="147"/>
      <c r="C518" s="30"/>
      <c r="D518" s="146"/>
      <c r="E518" s="143"/>
      <c r="F518" s="144"/>
      <c r="G518" s="143"/>
      <c r="H518" s="144"/>
      <c r="I518" s="24"/>
      <c r="J518" s="35"/>
      <c r="K518" s="144"/>
      <c r="L518" s="144"/>
    </row>
    <row r="519" customFormat="false" ht="39.95" hidden="false" customHeight="true" outlineLevel="0" collapsed="false">
      <c r="A519" s="144"/>
      <c r="B519" s="147"/>
      <c r="C519" s="30"/>
      <c r="D519" s="146"/>
      <c r="E519" s="143"/>
      <c r="F519" s="144"/>
      <c r="G519" s="143"/>
      <c r="H519" s="144"/>
      <c r="I519" s="24"/>
      <c r="J519" s="35"/>
      <c r="K519" s="144"/>
      <c r="L519" s="144"/>
    </row>
    <row r="520" customFormat="false" ht="39.95" hidden="false" customHeight="true" outlineLevel="0" collapsed="false">
      <c r="A520" s="144"/>
      <c r="B520" s="147"/>
      <c r="C520" s="30"/>
      <c r="D520" s="146"/>
      <c r="E520" s="143"/>
      <c r="F520" s="144"/>
      <c r="G520" s="143"/>
      <c r="H520" s="144"/>
      <c r="I520" s="24"/>
      <c r="J520" s="35"/>
      <c r="K520" s="144"/>
      <c r="L520" s="144"/>
    </row>
    <row r="521" customFormat="false" ht="39.95" hidden="false" customHeight="true" outlineLevel="0" collapsed="false">
      <c r="A521" s="144"/>
      <c r="B521" s="147"/>
      <c r="C521" s="30"/>
      <c r="D521" s="146"/>
      <c r="E521" s="143"/>
      <c r="F521" s="144"/>
      <c r="G521" s="143"/>
      <c r="H521" s="144"/>
      <c r="I521" s="24"/>
      <c r="J521" s="35"/>
      <c r="K521" s="144"/>
      <c r="L521" s="144"/>
    </row>
    <row r="522" customFormat="false" ht="39.95" hidden="false" customHeight="true" outlineLevel="0" collapsed="false">
      <c r="A522" s="144"/>
      <c r="B522" s="147"/>
      <c r="C522" s="30"/>
      <c r="D522" s="146"/>
      <c r="E522" s="143"/>
      <c r="F522" s="144"/>
      <c r="G522" s="143"/>
      <c r="H522" s="144"/>
      <c r="I522" s="24"/>
      <c r="J522" s="35"/>
      <c r="K522" s="144"/>
      <c r="L522" s="144"/>
    </row>
    <row r="523" customFormat="false" ht="39.95" hidden="false" customHeight="true" outlineLevel="0" collapsed="false">
      <c r="A523" s="144"/>
      <c r="B523" s="147"/>
      <c r="C523" s="30"/>
      <c r="D523" s="146"/>
      <c r="E523" s="143"/>
      <c r="F523" s="144"/>
      <c r="G523" s="143"/>
      <c r="H523" s="144"/>
      <c r="I523" s="24"/>
      <c r="J523" s="35"/>
      <c r="K523" s="144"/>
      <c r="L523" s="144"/>
    </row>
    <row r="524" customFormat="false" ht="39.95" hidden="false" customHeight="true" outlineLevel="0" collapsed="false">
      <c r="A524" s="144"/>
      <c r="B524" s="147"/>
      <c r="C524" s="30"/>
      <c r="D524" s="146"/>
      <c r="E524" s="143"/>
      <c r="F524" s="144"/>
      <c r="G524" s="143"/>
      <c r="H524" s="144"/>
      <c r="I524" s="24"/>
      <c r="J524" s="35"/>
      <c r="K524" s="144"/>
      <c r="L524" s="144"/>
    </row>
    <row r="525" customFormat="false" ht="39.95" hidden="false" customHeight="true" outlineLevel="0" collapsed="false">
      <c r="A525" s="144"/>
      <c r="B525" s="147"/>
      <c r="C525" s="30"/>
      <c r="D525" s="146"/>
      <c r="E525" s="143"/>
      <c r="F525" s="144"/>
      <c r="G525" s="143"/>
      <c r="H525" s="144"/>
      <c r="I525" s="24"/>
      <c r="J525" s="35"/>
      <c r="K525" s="144"/>
      <c r="L525" s="144"/>
    </row>
    <row r="526" customFormat="false" ht="39.95" hidden="false" customHeight="true" outlineLevel="0" collapsed="false">
      <c r="A526" s="144"/>
      <c r="B526" s="147"/>
      <c r="C526" s="30"/>
      <c r="D526" s="146"/>
      <c r="E526" s="143"/>
      <c r="F526" s="144"/>
      <c r="G526" s="143"/>
      <c r="H526" s="144"/>
      <c r="I526" s="24"/>
      <c r="J526" s="35"/>
      <c r="K526" s="144"/>
      <c r="L526" s="144"/>
    </row>
    <row r="527" customFormat="false" ht="39.95" hidden="false" customHeight="true" outlineLevel="0" collapsed="false">
      <c r="A527" s="144"/>
      <c r="B527" s="147"/>
      <c r="C527" s="30"/>
      <c r="D527" s="146"/>
      <c r="E527" s="143"/>
      <c r="F527" s="144"/>
      <c r="G527" s="143"/>
      <c r="H527" s="144"/>
      <c r="I527" s="24"/>
      <c r="J527" s="35"/>
      <c r="K527" s="144"/>
      <c r="L527" s="144"/>
    </row>
    <row r="528" customFormat="false" ht="39.95" hidden="false" customHeight="true" outlineLevel="0" collapsed="false">
      <c r="A528" s="144"/>
      <c r="B528" s="147"/>
      <c r="C528" s="30"/>
      <c r="D528" s="146"/>
      <c r="E528" s="143"/>
      <c r="F528" s="144"/>
      <c r="G528" s="143"/>
      <c r="H528" s="144"/>
      <c r="I528" s="24"/>
      <c r="J528" s="35"/>
      <c r="K528" s="144"/>
      <c r="L528" s="144"/>
    </row>
    <row r="529" customFormat="false" ht="39.95" hidden="false" customHeight="true" outlineLevel="0" collapsed="false">
      <c r="A529" s="144"/>
      <c r="B529" s="147"/>
      <c r="C529" s="30"/>
      <c r="D529" s="146"/>
      <c r="E529" s="143"/>
      <c r="F529" s="144"/>
      <c r="G529" s="143"/>
      <c r="H529" s="144"/>
      <c r="I529" s="24"/>
      <c r="J529" s="35"/>
      <c r="K529" s="144"/>
      <c r="L529" s="144"/>
    </row>
    <row r="530" customFormat="false" ht="39.95" hidden="false" customHeight="true" outlineLevel="0" collapsed="false">
      <c r="A530" s="144"/>
      <c r="B530" s="147"/>
      <c r="C530" s="30"/>
      <c r="D530" s="146"/>
      <c r="E530" s="143"/>
      <c r="F530" s="144"/>
      <c r="G530" s="143"/>
      <c r="H530" s="144"/>
      <c r="I530" s="24"/>
      <c r="J530" s="35"/>
      <c r="K530" s="144"/>
      <c r="L530" s="144"/>
    </row>
    <row r="531" customFormat="false" ht="39.95" hidden="false" customHeight="true" outlineLevel="0" collapsed="false">
      <c r="A531" s="144"/>
      <c r="B531" s="147"/>
      <c r="C531" s="30"/>
      <c r="D531" s="146"/>
      <c r="E531" s="143"/>
      <c r="F531" s="144"/>
      <c r="G531" s="143"/>
      <c r="H531" s="144"/>
      <c r="I531" s="24"/>
      <c r="J531" s="35"/>
      <c r="K531" s="144"/>
      <c r="L531" s="144"/>
    </row>
    <row r="532" customFormat="false" ht="39.95" hidden="false" customHeight="true" outlineLevel="0" collapsed="false">
      <c r="A532" s="144"/>
      <c r="B532" s="147"/>
      <c r="C532" s="30"/>
      <c r="D532" s="146"/>
      <c r="E532" s="143"/>
      <c r="F532" s="144"/>
      <c r="G532" s="143"/>
      <c r="H532" s="144"/>
      <c r="I532" s="24"/>
      <c r="J532" s="35"/>
      <c r="K532" s="144"/>
      <c r="L532" s="144"/>
    </row>
    <row r="533" customFormat="false" ht="39.95" hidden="false" customHeight="true" outlineLevel="0" collapsed="false">
      <c r="A533" s="144"/>
      <c r="B533" s="147"/>
      <c r="C533" s="30"/>
      <c r="D533" s="146"/>
      <c r="E533" s="143"/>
      <c r="F533" s="144"/>
      <c r="G533" s="143"/>
      <c r="H533" s="144"/>
      <c r="I533" s="24"/>
      <c r="J533" s="35"/>
      <c r="K533" s="144"/>
      <c r="L533" s="144"/>
    </row>
    <row r="534" customFormat="false" ht="39.95" hidden="false" customHeight="true" outlineLevel="0" collapsed="false">
      <c r="A534" s="144"/>
      <c r="B534" s="147"/>
      <c r="C534" s="30"/>
      <c r="D534" s="146"/>
      <c r="E534" s="143"/>
      <c r="F534" s="144"/>
      <c r="G534" s="143"/>
      <c r="H534" s="144"/>
      <c r="I534" s="24"/>
      <c r="J534" s="35"/>
      <c r="K534" s="144"/>
      <c r="L534" s="144"/>
    </row>
    <row r="535" customFormat="false" ht="39.95" hidden="false" customHeight="true" outlineLevel="0" collapsed="false">
      <c r="A535" s="144"/>
      <c r="B535" s="147"/>
      <c r="C535" s="30"/>
      <c r="D535" s="146"/>
      <c r="E535" s="143"/>
      <c r="F535" s="144"/>
      <c r="G535" s="143"/>
      <c r="H535" s="144"/>
      <c r="I535" s="24"/>
      <c r="J535" s="35"/>
      <c r="K535" s="144"/>
      <c r="L535" s="144"/>
    </row>
    <row r="536" customFormat="false" ht="39.95" hidden="false" customHeight="true" outlineLevel="0" collapsed="false">
      <c r="A536" s="144"/>
      <c r="B536" s="147"/>
      <c r="C536" s="30"/>
      <c r="D536" s="146"/>
      <c r="E536" s="143"/>
      <c r="F536" s="144"/>
      <c r="G536" s="143"/>
      <c r="H536" s="144"/>
      <c r="I536" s="24"/>
      <c r="J536" s="35"/>
      <c r="K536" s="144"/>
      <c r="L536" s="144"/>
    </row>
    <row r="537" customFormat="false" ht="39.95" hidden="false" customHeight="true" outlineLevel="0" collapsed="false">
      <c r="A537" s="144"/>
      <c r="B537" s="147"/>
      <c r="C537" s="30"/>
      <c r="D537" s="146"/>
      <c r="E537" s="143"/>
      <c r="F537" s="144"/>
      <c r="G537" s="143"/>
      <c r="H537" s="144"/>
      <c r="I537" s="24"/>
      <c r="J537" s="35"/>
      <c r="K537" s="144"/>
      <c r="L537" s="144"/>
    </row>
    <row r="538" customFormat="false" ht="39.95" hidden="false" customHeight="true" outlineLevel="0" collapsed="false">
      <c r="A538" s="144"/>
      <c r="B538" s="147"/>
      <c r="C538" s="30"/>
      <c r="D538" s="146"/>
      <c r="E538" s="143"/>
      <c r="F538" s="144"/>
      <c r="G538" s="143"/>
      <c r="H538" s="144"/>
      <c r="I538" s="24"/>
      <c r="J538" s="35"/>
      <c r="K538" s="144"/>
      <c r="L538" s="144"/>
    </row>
    <row r="539" customFormat="false" ht="39.95" hidden="false" customHeight="true" outlineLevel="0" collapsed="false">
      <c r="A539" s="144"/>
      <c r="B539" s="147"/>
      <c r="C539" s="30"/>
      <c r="D539" s="146"/>
      <c r="E539" s="143"/>
      <c r="F539" s="144"/>
      <c r="G539" s="143"/>
      <c r="H539" s="144"/>
      <c r="I539" s="24"/>
      <c r="J539" s="35"/>
      <c r="K539" s="144"/>
      <c r="L539" s="144"/>
    </row>
    <row r="540" customFormat="false" ht="39.95" hidden="false" customHeight="true" outlineLevel="0" collapsed="false">
      <c r="A540" s="144"/>
      <c r="B540" s="147"/>
      <c r="C540" s="30"/>
      <c r="D540" s="146"/>
      <c r="E540" s="143"/>
      <c r="F540" s="144"/>
      <c r="G540" s="143"/>
      <c r="H540" s="144"/>
      <c r="I540" s="24"/>
      <c r="J540" s="35"/>
      <c r="K540" s="144"/>
      <c r="L540" s="144"/>
    </row>
    <row r="541" customFormat="false" ht="39.95" hidden="false" customHeight="true" outlineLevel="0" collapsed="false">
      <c r="A541" s="144"/>
      <c r="B541" s="147"/>
      <c r="C541" s="30"/>
      <c r="D541" s="146"/>
      <c r="E541" s="143"/>
      <c r="F541" s="144"/>
      <c r="G541" s="143"/>
      <c r="H541" s="144"/>
      <c r="I541" s="24"/>
      <c r="J541" s="35"/>
      <c r="K541" s="144"/>
      <c r="L541" s="144"/>
    </row>
    <row r="542" customFormat="false" ht="39.95" hidden="false" customHeight="true" outlineLevel="0" collapsed="false">
      <c r="A542" s="144"/>
      <c r="B542" s="147"/>
      <c r="C542" s="30"/>
      <c r="D542" s="146"/>
      <c r="E542" s="143"/>
      <c r="F542" s="144"/>
      <c r="G542" s="143"/>
      <c r="H542" s="144"/>
      <c r="I542" s="24"/>
      <c r="J542" s="35"/>
      <c r="K542" s="144"/>
      <c r="L542" s="144"/>
    </row>
    <row r="543" customFormat="false" ht="39.95" hidden="false" customHeight="true" outlineLevel="0" collapsed="false">
      <c r="A543" s="144"/>
      <c r="B543" s="147"/>
      <c r="C543" s="30"/>
      <c r="D543" s="146"/>
      <c r="E543" s="143"/>
      <c r="F543" s="144"/>
      <c r="G543" s="143"/>
      <c r="H543" s="144"/>
      <c r="I543" s="24"/>
      <c r="J543" s="35"/>
      <c r="K543" s="144"/>
      <c r="L543" s="144"/>
    </row>
    <row r="544" customFormat="false" ht="39.95" hidden="false" customHeight="true" outlineLevel="0" collapsed="false">
      <c r="A544" s="144"/>
      <c r="B544" s="147"/>
      <c r="C544" s="30"/>
      <c r="D544" s="146"/>
      <c r="E544" s="143"/>
      <c r="F544" s="144"/>
      <c r="G544" s="143"/>
      <c r="H544" s="144"/>
      <c r="I544" s="24"/>
      <c r="J544" s="35"/>
      <c r="K544" s="144"/>
      <c r="L544" s="144"/>
    </row>
    <row r="545" customFormat="false" ht="39.95" hidden="false" customHeight="true" outlineLevel="0" collapsed="false">
      <c r="A545" s="144"/>
      <c r="B545" s="147"/>
      <c r="C545" s="30"/>
      <c r="D545" s="146"/>
      <c r="E545" s="143"/>
      <c r="F545" s="144"/>
      <c r="G545" s="143"/>
      <c r="H545" s="144"/>
      <c r="I545" s="24"/>
      <c r="J545" s="35"/>
      <c r="K545" s="144"/>
      <c r="L545" s="144"/>
    </row>
    <row r="546" customFormat="false" ht="39.95" hidden="false" customHeight="true" outlineLevel="0" collapsed="false">
      <c r="A546" s="144"/>
      <c r="B546" s="147"/>
      <c r="C546" s="30"/>
      <c r="D546" s="146"/>
      <c r="E546" s="143"/>
      <c r="F546" s="144"/>
      <c r="G546" s="143"/>
      <c r="H546" s="144"/>
      <c r="I546" s="24"/>
      <c r="J546" s="35"/>
      <c r="K546" s="144"/>
      <c r="L546" s="144"/>
    </row>
    <row r="547" customFormat="false" ht="39.95" hidden="false" customHeight="true" outlineLevel="0" collapsed="false">
      <c r="A547" s="144"/>
      <c r="B547" s="147"/>
      <c r="C547" s="30"/>
      <c r="D547" s="146"/>
      <c r="E547" s="143"/>
      <c r="F547" s="144"/>
      <c r="G547" s="143"/>
      <c r="H547" s="144"/>
      <c r="I547" s="24"/>
      <c r="J547" s="35"/>
      <c r="K547" s="144"/>
      <c r="L547" s="144"/>
    </row>
    <row r="548" customFormat="false" ht="39.95" hidden="false" customHeight="true" outlineLevel="0" collapsed="false">
      <c r="A548" s="144"/>
      <c r="B548" s="147"/>
      <c r="C548" s="30"/>
      <c r="D548" s="146"/>
      <c r="E548" s="143"/>
      <c r="F548" s="144"/>
      <c r="G548" s="143"/>
      <c r="H548" s="144"/>
      <c r="I548" s="24"/>
      <c r="J548" s="35"/>
      <c r="K548" s="144"/>
      <c r="L548" s="144"/>
    </row>
    <row r="549" customFormat="false" ht="39.95" hidden="false" customHeight="true" outlineLevel="0" collapsed="false">
      <c r="A549" s="144"/>
      <c r="B549" s="147"/>
      <c r="C549" s="30"/>
      <c r="D549" s="146"/>
      <c r="E549" s="143"/>
      <c r="F549" s="144"/>
      <c r="G549" s="143"/>
      <c r="H549" s="144"/>
      <c r="I549" s="24"/>
      <c r="J549" s="35"/>
      <c r="K549" s="144"/>
      <c r="L549" s="144"/>
    </row>
    <row r="550" customFormat="false" ht="39.95" hidden="false" customHeight="true" outlineLevel="0" collapsed="false">
      <c r="A550" s="144"/>
      <c r="B550" s="147"/>
      <c r="C550" s="30"/>
      <c r="D550" s="146"/>
      <c r="E550" s="143"/>
      <c r="F550" s="144"/>
      <c r="G550" s="143"/>
      <c r="H550" s="144"/>
      <c r="I550" s="24"/>
      <c r="J550" s="35"/>
      <c r="K550" s="144"/>
      <c r="L550" s="144"/>
    </row>
    <row r="551" customFormat="false" ht="39.95" hidden="false" customHeight="true" outlineLevel="0" collapsed="false">
      <c r="A551" s="144"/>
      <c r="B551" s="147"/>
      <c r="C551" s="30"/>
      <c r="D551" s="146"/>
      <c r="E551" s="143"/>
      <c r="F551" s="144"/>
      <c r="G551" s="143"/>
      <c r="H551" s="144"/>
      <c r="I551" s="24"/>
      <c r="J551" s="35"/>
      <c r="K551" s="144"/>
      <c r="L551" s="144"/>
    </row>
    <row r="552" customFormat="false" ht="39.95" hidden="false" customHeight="true" outlineLevel="0" collapsed="false">
      <c r="A552" s="144"/>
      <c r="B552" s="147"/>
      <c r="C552" s="30"/>
      <c r="D552" s="146"/>
      <c r="E552" s="143"/>
      <c r="F552" s="144"/>
      <c r="G552" s="143"/>
      <c r="H552" s="144"/>
      <c r="I552" s="24"/>
      <c r="J552" s="35"/>
      <c r="K552" s="144"/>
      <c r="L552" s="144"/>
    </row>
    <row r="553" customFormat="false" ht="39.95" hidden="false" customHeight="true" outlineLevel="0" collapsed="false">
      <c r="A553" s="144"/>
      <c r="B553" s="147"/>
      <c r="C553" s="30"/>
      <c r="D553" s="146"/>
      <c r="E553" s="143"/>
      <c r="F553" s="144"/>
      <c r="G553" s="143"/>
      <c r="H553" s="144"/>
      <c r="I553" s="24"/>
      <c r="J553" s="35"/>
      <c r="K553" s="144"/>
      <c r="L553" s="144"/>
    </row>
    <row r="554" customFormat="false" ht="39.95" hidden="false" customHeight="true" outlineLevel="0" collapsed="false">
      <c r="A554" s="144"/>
      <c r="B554" s="147"/>
      <c r="C554" s="30"/>
      <c r="D554" s="146"/>
      <c r="E554" s="143"/>
      <c r="F554" s="144"/>
      <c r="G554" s="143"/>
      <c r="H554" s="144"/>
      <c r="I554" s="24"/>
      <c r="J554" s="35"/>
      <c r="K554" s="144"/>
      <c r="L554" s="144"/>
    </row>
    <row r="555" customFormat="false" ht="39.95" hidden="false" customHeight="true" outlineLevel="0" collapsed="false">
      <c r="A555" s="144"/>
      <c r="B555" s="147"/>
      <c r="C555" s="30"/>
      <c r="D555" s="146"/>
      <c r="E555" s="143"/>
      <c r="F555" s="144"/>
      <c r="G555" s="143"/>
      <c r="H555" s="144"/>
      <c r="I555" s="24"/>
      <c r="J555" s="35"/>
      <c r="K555" s="144"/>
      <c r="L555" s="144"/>
    </row>
    <row r="556" customFormat="false" ht="39.95" hidden="false" customHeight="true" outlineLevel="0" collapsed="false">
      <c r="A556" s="144"/>
      <c r="B556" s="147"/>
      <c r="C556" s="30"/>
      <c r="D556" s="146"/>
      <c r="E556" s="143"/>
      <c r="F556" s="144"/>
      <c r="G556" s="143"/>
      <c r="H556" s="144"/>
      <c r="I556" s="24"/>
      <c r="J556" s="35"/>
      <c r="K556" s="144"/>
      <c r="L556" s="144"/>
    </row>
    <row r="557" customFormat="false" ht="39.95" hidden="false" customHeight="true" outlineLevel="0" collapsed="false">
      <c r="A557" s="144"/>
      <c r="B557" s="147"/>
      <c r="C557" s="30"/>
      <c r="D557" s="146"/>
      <c r="E557" s="143"/>
      <c r="F557" s="144"/>
      <c r="G557" s="143"/>
      <c r="H557" s="144"/>
      <c r="I557" s="24"/>
      <c r="J557" s="35"/>
      <c r="K557" s="144"/>
      <c r="L557" s="144"/>
    </row>
    <row r="558" customFormat="false" ht="39.95" hidden="false" customHeight="true" outlineLevel="0" collapsed="false">
      <c r="A558" s="144"/>
      <c r="B558" s="147"/>
      <c r="C558" s="30"/>
      <c r="D558" s="146"/>
      <c r="E558" s="143"/>
      <c r="F558" s="144"/>
      <c r="G558" s="143"/>
      <c r="H558" s="144"/>
      <c r="I558" s="24"/>
      <c r="J558" s="35"/>
      <c r="K558" s="144"/>
      <c r="L558" s="144"/>
    </row>
    <row r="559" customFormat="false" ht="39.95" hidden="false" customHeight="true" outlineLevel="0" collapsed="false">
      <c r="A559" s="144"/>
      <c r="B559" s="147"/>
      <c r="C559" s="30"/>
      <c r="D559" s="146"/>
      <c r="E559" s="143"/>
      <c r="F559" s="144"/>
      <c r="G559" s="143"/>
      <c r="H559" s="144"/>
      <c r="I559" s="24"/>
      <c r="J559" s="35"/>
      <c r="K559" s="144"/>
      <c r="L559" s="144"/>
    </row>
  </sheetData>
  <mergeCells count="26">
    <mergeCell ref="C1:L1"/>
    <mergeCell ref="C2:K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хипова Нелли Геннадьевна</cp:lastModifiedBy>
  <cp:lastPrinted>2019-05-15T04:57:42Z</cp:lastPrinted>
  <dcterms:modified xsi:type="dcterms:W3CDTF">2022-12-28T11:04:00Z</dcterms:modified>
  <cp:revision>0</cp:revision>
  <dc:subject/>
  <dc:title/>
</cp:coreProperties>
</file>