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localSheetId="0" name="_xlnm.Print_Area" vbProcedure="false">паспорт!$A$1:$E$334</definedName>
    <definedName function="false" hidden="false" name="Excel_BuiltIn_Print_Area_4" vbProcedure="false">#REF!</definedName>
    <definedName function="false" hidden="false" localSheetId="0" name="Excel_BuiltIn_Print_Area" vbProcedure="false">паспорт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1237">
  <si>
    <t xml:space="preserve">Паспорт </t>
  </si>
  <si>
    <t xml:space="preserve">муниципального образования Курганской области</t>
  </si>
  <si>
    <t xml:space="preserve">на 1 января 2016 года</t>
  </si>
  <si>
    <t xml:space="preserve">ВАРГАШИНСКИЙ РАЙОН КУРГАНСКОЙ ОБЛАСТИ</t>
  </si>
  <si>
    <t xml:space="preserve"> (наименование городского округа/ муниципального района)</t>
  </si>
  <si>
    <t xml:space="preserve">№
п/п</t>
  </si>
  <si>
    <t xml:space="preserve">Показатели</t>
  </si>
  <si>
    <t xml:space="preserve">Единица
измерения</t>
  </si>
  <si>
    <t xml:space="preserve">Значение       </t>
  </si>
  <si>
    <t xml:space="preserve">1.</t>
  </si>
  <si>
    <t xml:space="preserve">Количество населенных пунктов, всего</t>
  </si>
  <si>
    <t xml:space="preserve">ед.</t>
  </si>
  <si>
    <t xml:space="preserve">2.</t>
  </si>
  <si>
    <t xml:space="preserve">Количество дворов в сельской местности, всего</t>
  </si>
  <si>
    <t xml:space="preserve">3.</t>
  </si>
  <si>
    <t xml:space="preserve">Площадь территории муниципального образования Курганской области</t>
  </si>
  <si>
    <t xml:space="preserve">га</t>
  </si>
  <si>
    <t xml:space="preserve">3.1.</t>
  </si>
  <si>
    <t xml:space="preserve">Земли сельскохозяйственного назначения</t>
  </si>
  <si>
    <t xml:space="preserve">3.1.1.</t>
  </si>
  <si>
    <t xml:space="preserve"> Из них зарегистрировано</t>
  </si>
  <si>
    <t xml:space="preserve">3.2.</t>
  </si>
  <si>
    <t xml:space="preserve">Земли населенных пунктов</t>
  </si>
  <si>
    <t xml:space="preserve">3.3.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3.4.</t>
  </si>
  <si>
    <t xml:space="preserve"> Земли особо охраняемых территорий и объектов</t>
  </si>
  <si>
    <t xml:space="preserve">3.5.</t>
  </si>
  <si>
    <t xml:space="preserve"> Земли лесного фонда</t>
  </si>
  <si>
    <t xml:space="preserve">3.6.</t>
  </si>
  <si>
    <t xml:space="preserve"> Земли водного фонда</t>
  </si>
  <si>
    <t xml:space="preserve">3.7.</t>
  </si>
  <si>
    <t xml:space="preserve"> Земли запаса</t>
  </si>
  <si>
    <t xml:space="preserve">4.</t>
  </si>
  <si>
    <t xml:space="preserve">Население муниципального образования Курганской области</t>
  </si>
  <si>
    <t xml:space="preserve">4.1.</t>
  </si>
  <si>
    <t xml:space="preserve">Численность постоянного населения (на начало года), всего </t>
  </si>
  <si>
    <t xml:space="preserve">чел.</t>
  </si>
  <si>
    <t xml:space="preserve">4.1.1.</t>
  </si>
  <si>
    <t xml:space="preserve"> Городское</t>
  </si>
  <si>
    <t xml:space="preserve">4.1.2.</t>
  </si>
  <si>
    <t xml:space="preserve"> Сельское</t>
  </si>
  <si>
    <t xml:space="preserve">4.2.</t>
  </si>
  <si>
    <t xml:space="preserve">Количество детей, всего </t>
  </si>
  <si>
    <t xml:space="preserve">4.2.1.</t>
  </si>
  <si>
    <t xml:space="preserve"> В возрасте до 1 года </t>
  </si>
  <si>
    <t xml:space="preserve">4.2.2.</t>
  </si>
  <si>
    <t xml:space="preserve"> В  возрасте 1 - 6 лет включительно</t>
  </si>
  <si>
    <t xml:space="preserve">4.2.3.</t>
  </si>
  <si>
    <t xml:space="preserve"> В возрасте 3-6 лет</t>
  </si>
  <si>
    <t xml:space="preserve">4.3.</t>
  </si>
  <si>
    <t xml:space="preserve">Трудоспособное население в трудоспособном возрасте (с 16 до 55(60) лет) </t>
  </si>
  <si>
    <t xml:space="preserve">4.4.</t>
  </si>
  <si>
    <t xml:space="preserve">Население старше трудоспособного возраста (с 55 (60) лет и старше)</t>
  </si>
  <si>
    <t xml:space="preserve">5.</t>
  </si>
  <si>
    <t xml:space="preserve">Распределение трудовых ресурсов </t>
  </si>
  <si>
    <t xml:space="preserve">5.1.</t>
  </si>
  <si>
    <t xml:space="preserve">Численность трудовых ресурсов (на начало года), 
в том числе</t>
  </si>
  <si>
    <t xml:space="preserve">5.1.1.</t>
  </si>
  <si>
    <t xml:space="preserve"> Численность занятых в экономике</t>
  </si>
  <si>
    <t xml:space="preserve">5.1.2.</t>
  </si>
  <si>
    <t xml:space="preserve">Численность учащихся в трудоспособном возрасте, обучающихся с отрывом от производства</t>
  </si>
  <si>
    <t xml:space="preserve">5.1.3.</t>
  </si>
  <si>
    <t xml:space="preserve">Численность трудоспособного населения в трудоспособном возрасте, не занятого в экономике</t>
  </si>
  <si>
    <t xml:space="preserve">5.2.</t>
  </si>
  <si>
    <t xml:space="preserve">Численность экономически активного населения </t>
  </si>
  <si>
    <t xml:space="preserve">5.3.</t>
  </si>
  <si>
    <t xml:space="preserve">Среднегодовая общая численность безработных</t>
  </si>
  <si>
    <t xml:space="preserve">5.4.</t>
  </si>
  <si>
    <t xml:space="preserve">Численность зарегистрированных безработных </t>
  </si>
  <si>
    <t xml:space="preserve">6.</t>
  </si>
  <si>
    <t xml:space="preserve">Образование</t>
  </si>
  <si>
    <t xml:space="preserve">6.1.</t>
  </si>
  <si>
    <t xml:space="preserve">Количество образовательных организаций, осуществляющих образовательную деятельность по образовательным программам дошкольного образования, присмотр и уход за детьми</t>
  </si>
  <si>
    <t xml:space="preserve">6.1.1.</t>
  </si>
  <si>
    <t xml:space="preserve"> Детских садов и филиалов</t>
  </si>
  <si>
    <t xml:space="preserve">6.1.2.</t>
  </si>
  <si>
    <t xml:space="preserve"> Начальных школ – детских садов и филиалов</t>
  </si>
  <si>
    <t xml:space="preserve">6.1.3.</t>
  </si>
  <si>
    <t xml:space="preserve">Общеобразовательных организаций, имеющих в своей структуре дошкольные группы полного дня</t>
  </si>
  <si>
    <t xml:space="preserve">6.2.</t>
  </si>
  <si>
    <t xml:space="preserve">Численность детей, посещающих образовательные организации, осуществляющие образовательную деятельность по образовательным программам дошкольного образования, присмотр и уход за детьми</t>
  </si>
  <si>
    <t xml:space="preserve">6.3.</t>
  </si>
  <si>
    <t xml:space="preserve">Численность педагогических работников организаций, осуществляющих образовательную деятельность по образовательным программам дошкольного образования, присмотр и уход за детьми</t>
  </si>
  <si>
    <t xml:space="preserve">6.4.</t>
  </si>
  <si>
    <t xml:space="preserve">Число групп кратковременного пребывания детей и дошкольных культурно-образовательных центров</t>
  </si>
  <si>
    <t xml:space="preserve">6.5.</t>
  </si>
  <si>
    <t xml:space="preserve">Численность детей, посещающих группы кратковременного пребывания детей и дошкольные культурно-образовательные центры</t>
  </si>
  <si>
    <t xml:space="preserve"> чел.</t>
  </si>
  <si>
    <t xml:space="preserve">6.6.</t>
  </si>
  <si>
    <t xml:space="preserve">Количество общеобразовательных организаций и филиалов</t>
  </si>
  <si>
    <t xml:space="preserve">6.6.1.</t>
  </si>
  <si>
    <t xml:space="preserve"> Начальных школ и филиалов </t>
  </si>
  <si>
    <t xml:space="preserve">6.6.2.</t>
  </si>
  <si>
    <t xml:space="preserve"> Основных школ и филиалов</t>
  </si>
  <si>
    <t xml:space="preserve">6.6.3.</t>
  </si>
  <si>
    <t xml:space="preserve"> Средних (полных) школ и филиалов, школ-интернатов</t>
  </si>
  <si>
    <t xml:space="preserve">6.6.4.</t>
  </si>
  <si>
    <t xml:space="preserve"> Общеобразовательных организаций для детей с ограниченными возможностями здоровья, с девиантным поведением</t>
  </si>
  <si>
    <t xml:space="preserve">6.7.</t>
  </si>
  <si>
    <t xml:space="preserve">Численность обучающихся общеобразовательных организаций</t>
  </si>
  <si>
    <t xml:space="preserve">6.8.</t>
  </si>
  <si>
    <t xml:space="preserve">Численность педагогических работников общеобразовательных организаций</t>
  </si>
  <si>
    <t xml:space="preserve">6.9.</t>
  </si>
  <si>
    <t xml:space="preserve">Количество образовательных организаций дополнительного образования</t>
  </si>
  <si>
    <t xml:space="preserve">6.10.</t>
  </si>
  <si>
    <t xml:space="preserve">Численность обучающихся образовательных организаций дополнительного образования</t>
  </si>
  <si>
    <t xml:space="preserve">6.11.</t>
  </si>
  <si>
    <t xml:space="preserve">Численность педагогических работников образовательных организаций дополнительного образования</t>
  </si>
  <si>
    <t xml:space="preserve">6.12.</t>
  </si>
  <si>
    <t xml:space="preserve">Количество профессиональных образовательных организаций</t>
  </si>
  <si>
    <t xml:space="preserve">6.13.</t>
  </si>
  <si>
    <t xml:space="preserve">Численность студентов профессиональных образовательных организаций</t>
  </si>
  <si>
    <t xml:space="preserve">6.14.</t>
  </si>
  <si>
    <t xml:space="preserve">Численность педагогических работников профессиональных образовательных организаций</t>
  </si>
  <si>
    <t xml:space="preserve">6.15.</t>
  </si>
  <si>
    <t xml:space="preserve">Количество образовательных организаций высшего образования</t>
  </si>
  <si>
    <t xml:space="preserve">6.16.</t>
  </si>
  <si>
    <t xml:space="preserve">Численность студентов образовательных организаций высшего образования</t>
  </si>
  <si>
    <t xml:space="preserve">6.17.</t>
  </si>
  <si>
    <t xml:space="preserve">Численность педагогических работников образовательных организаций высшего образования</t>
  </si>
  <si>
    <t xml:space="preserve">6.18.</t>
  </si>
  <si>
    <t xml:space="preserve">Количество детских домов</t>
  </si>
  <si>
    <t xml:space="preserve">6.19.</t>
  </si>
  <si>
    <t xml:space="preserve">Численность воспитанников детских домов</t>
  </si>
  <si>
    <t xml:space="preserve">6.20.</t>
  </si>
  <si>
    <t xml:space="preserve">Численность педагогических работников детских домов</t>
  </si>
  <si>
    <t xml:space="preserve">7.</t>
  </si>
  <si>
    <t xml:space="preserve">Здравоохранение</t>
  </si>
  <si>
    <t xml:space="preserve">7.1.</t>
  </si>
  <si>
    <t xml:space="preserve">Количество учреждений здравоохранения, находящихся на территории муниципального образования Курганской области</t>
  </si>
  <si>
    <t xml:space="preserve">7.1.1.</t>
  </si>
  <si>
    <t xml:space="preserve">Больниц</t>
  </si>
  <si>
    <t xml:space="preserve">7.1.2.</t>
  </si>
  <si>
    <t xml:space="preserve">Поликлиник</t>
  </si>
  <si>
    <t xml:space="preserve">7.1.3.</t>
  </si>
  <si>
    <t xml:space="preserve"> Фельдшерско-акушерских пунктов, врачебных амбулаторий, участковых больниц, всего</t>
  </si>
  <si>
    <t xml:space="preserve">7.1.4.</t>
  </si>
  <si>
    <t xml:space="preserve">Фармацевтических учреждений (аптек, аптечных пунктов, аптечных складов)</t>
  </si>
  <si>
    <t xml:space="preserve">7.1.5.</t>
  </si>
  <si>
    <t xml:space="preserve">Домов ребенка</t>
  </si>
  <si>
    <t xml:space="preserve">7.2.</t>
  </si>
  <si>
    <t xml:space="preserve">Численность врачей</t>
  </si>
  <si>
    <t xml:space="preserve">7.3.</t>
  </si>
  <si>
    <t xml:space="preserve">Численность среднего медицинского персонала</t>
  </si>
  <si>
    <t xml:space="preserve">8.</t>
  </si>
  <si>
    <t xml:space="preserve">Культура</t>
  </si>
  <si>
    <t xml:space="preserve">8.1.</t>
  </si>
  <si>
    <t xml:space="preserve">Число учреждений культуры и искусства, находящихся на территории муниципального образования Курганской области</t>
  </si>
  <si>
    <t xml:space="preserve">посадочное место</t>
  </si>
  <si>
    <t xml:space="preserve">8.1.1.</t>
  </si>
  <si>
    <t xml:space="preserve"> Клубов, домов культуры</t>
  </si>
  <si>
    <t xml:space="preserve">8.1.2.</t>
  </si>
  <si>
    <t xml:space="preserve"> Библиотек</t>
  </si>
  <si>
    <t xml:space="preserve">8.1.3.</t>
  </si>
  <si>
    <t xml:space="preserve"> Прочих учреждений культуры и искусства </t>
  </si>
  <si>
    <t xml:space="preserve">9.</t>
  </si>
  <si>
    <t xml:space="preserve">Физическая культура и спорт</t>
  </si>
  <si>
    <t xml:space="preserve">9.1.</t>
  </si>
  <si>
    <t xml:space="preserve">Обеспеченность спортивными сооружениями</t>
  </si>
  <si>
    <t xml:space="preserve">9.1.1.</t>
  </si>
  <si>
    <t xml:space="preserve">Спортивными залами</t>
  </si>
  <si>
    <t xml:space="preserve"> тыс. кв.м
на 10000 населения</t>
  </si>
  <si>
    <t xml:space="preserve">9.1.2.</t>
  </si>
  <si>
    <t xml:space="preserve">Плоскостными спортивными сооружениями</t>
  </si>
  <si>
    <t xml:space="preserve">9.1.3.</t>
  </si>
  <si>
    <t xml:space="preserve">Плавательными бассейнами</t>
  </si>
  <si>
    <t xml:space="preserve"> кв.м зеркала воды
на 10000 населения</t>
  </si>
  <si>
    <t xml:space="preserve">9.2.</t>
  </si>
  <si>
    <t xml:space="preserve">Удельный вес населения, систематически занимающегося физической культурой и спортом, от общего числа населения муниципального образования Курганской области</t>
  </si>
  <si>
    <t xml:space="preserve">%</t>
  </si>
  <si>
    <t xml:space="preserve">10.</t>
  </si>
  <si>
    <t xml:space="preserve">Социальное обслуживание</t>
  </si>
  <si>
    <t xml:space="preserve">10.1.</t>
  </si>
  <si>
    <t xml:space="preserve">Число семей, проживающих на территории муниципального образования, всего</t>
  </si>
  <si>
    <t xml:space="preserve"> ед.</t>
  </si>
  <si>
    <t xml:space="preserve">10.1.1.</t>
  </si>
  <si>
    <t xml:space="preserve"> В том числе семей с несовершеннолетними детьми</t>
  </si>
  <si>
    <t xml:space="preserve">10.1.2.</t>
  </si>
  <si>
    <t xml:space="preserve"> Семей с  детьми, находящихся в трудной жизненной ситуации</t>
  </si>
  <si>
    <t xml:space="preserve">10.1.3.</t>
  </si>
  <si>
    <t xml:space="preserve"> Семей, находящихся в социально опасном положении</t>
  </si>
  <si>
    <t xml:space="preserve">10.1.4.</t>
  </si>
  <si>
    <t xml:space="preserve"> Семей с детьми-инвалидами</t>
  </si>
  <si>
    <t xml:space="preserve">10.1.5.</t>
  </si>
  <si>
    <t xml:space="preserve"> Многодетных семей</t>
  </si>
  <si>
    <t xml:space="preserve">10.1.6.</t>
  </si>
  <si>
    <t xml:space="preserve"> Неполных семей</t>
  </si>
  <si>
    <t xml:space="preserve">10.2.</t>
  </si>
  <si>
    <t xml:space="preserve">Число семей, получающих субсидии на оплату жилья и коммунальных услуг</t>
  </si>
  <si>
    <t xml:space="preserve">10.3.</t>
  </si>
  <si>
    <t xml:space="preserve">Численность отдельных категорий граждан, имеющих право на меры социальной поддержки в соответствии с федеральным и региональным законодательством</t>
  </si>
  <si>
    <t xml:space="preserve">10.4.</t>
  </si>
  <si>
    <t xml:space="preserve">Численность пенсионеров, всего</t>
  </si>
  <si>
    <t xml:space="preserve">10.4.1.</t>
  </si>
  <si>
    <t xml:space="preserve">В том числе одиноко проживающих</t>
  </si>
  <si>
    <t xml:space="preserve">10.5</t>
  </si>
  <si>
    <t xml:space="preserve">Численность инвалидов, всего</t>
  </si>
  <si>
    <t xml:space="preserve">10.5.1.</t>
  </si>
  <si>
    <t xml:space="preserve">В том числе работающих инвалидов</t>
  </si>
  <si>
    <t xml:space="preserve">10.5.2.</t>
  </si>
  <si>
    <t xml:space="preserve">Численность детей-инвалидов</t>
  </si>
  <si>
    <t xml:space="preserve">10.6.</t>
  </si>
  <si>
    <t xml:space="preserve">Количество приоритетных объектов в приоритетных сферах жизнедеятельности инвалидов, всего</t>
  </si>
  <si>
    <t xml:space="preserve">10.6.1.</t>
  </si>
  <si>
    <t xml:space="preserve">В том числе доступных для инвалидов</t>
  </si>
  <si>
    <t xml:space="preserve">10.7.</t>
  </si>
  <si>
    <t xml:space="preserve">Количество граждан, имеющих трех и более детей, состоящих на учете на получение земельных участков в соответствии с законом Курганской области от 6 октября 2011 года № 61 «О бесплатном предоставлении земельных участков для индивидуального жилищного строительства на территории Курганской области»</t>
  </si>
  <si>
    <t xml:space="preserve">10.8.</t>
  </si>
  <si>
    <t xml:space="preserve">Количество граждан, имеющих трех и более детей, получивших земельные участки в соответствии с законом Курганской области от 6 октября 2011 года № 61 «О бесплатном предоставлении земельных участков для индивидуального жилищного строительства на территории Курганской области»</t>
  </si>
  <si>
    <t xml:space="preserve">11.</t>
  </si>
  <si>
    <t xml:space="preserve">Торговля и бытовые услуги</t>
  </si>
  <si>
    <t xml:space="preserve">11.1.</t>
  </si>
  <si>
    <t xml:space="preserve">Количество хозяйствующих субъектов, занимающихся бытовым обслуживанием населения </t>
  </si>
  <si>
    <t xml:space="preserve">11.1.1.</t>
  </si>
  <si>
    <t xml:space="preserve">Количество объектов бытового обслуживания (согласно приложению 1 к паспорту муниципального образования Курганской области) </t>
  </si>
  <si>
    <t xml:space="preserve">чел. работающий</t>
  </si>
  <si>
    <t xml:space="preserve">11.1.2.</t>
  </si>
  <si>
    <t xml:space="preserve">Количество объектов бытового обслуживания, оюорудованных средствами доступа (пандусы, кнопки вызова и т.д.) для людей с ограниченными возможностями</t>
  </si>
  <si>
    <t xml:space="preserve">11.2.</t>
  </si>
  <si>
    <t xml:space="preserve">Количество хозяйствующих субъектов, занимающихся розничной торговлей</t>
  </si>
  <si>
    <t xml:space="preserve">11.2.1.</t>
  </si>
  <si>
    <t xml:space="preserve">Количество предприятий розничной торговли (согласно приложению 2 к паспорту муниципального образования Курганской области) </t>
  </si>
  <si>
    <t xml:space="preserve">кв. м 
торговой 
площади</t>
  </si>
  <si>
    <t xml:space="preserve">11.2.2.</t>
  </si>
  <si>
    <t xml:space="preserve">Количество предприятий розничной торговли, оборудованных средствами доступа (пандусы, кнопки вызова и т.д.) для людей с ограниченными возможностями</t>
  </si>
  <si>
    <t xml:space="preserve">11.3.</t>
  </si>
  <si>
    <t xml:space="preserve">Количество розничных рынков (согласно  приложению 3 к паспорту муниципального образования Курганской области)</t>
  </si>
  <si>
    <t xml:space="preserve">торговое место</t>
  </si>
  <si>
    <t xml:space="preserve">11.4.</t>
  </si>
  <si>
    <t xml:space="preserve">Количество ярмарок (согласно приложению 3 к паспорту муниципального образования Курганской области)</t>
  </si>
  <si>
    <t xml:space="preserve">11.5.</t>
  </si>
  <si>
    <t xml:space="preserve">Количество хозяйствующих субъектов, занимающихся организацией общественного питания, всего</t>
  </si>
  <si>
    <t xml:space="preserve">11.5.1.</t>
  </si>
  <si>
    <t xml:space="preserve">Количество объектов общественного питания (согласно приложению 4 к паспорту муниципального образования Курганской области)</t>
  </si>
  <si>
    <t xml:space="preserve">11.5.2</t>
  </si>
  <si>
    <t xml:space="preserve">Количество объектов общественного питания, оборудованных средствами доступа (пандусы, кнопки вызова и т.д.) для людей с ограниченными возможностями</t>
  </si>
  <si>
    <t xml:space="preserve">12.</t>
  </si>
  <si>
    <t xml:space="preserve">Жилищно-коммунальное хозяйство</t>
  </si>
  <si>
    <t xml:space="preserve">12.1.</t>
  </si>
  <si>
    <t xml:space="preserve">Общая площадь всего жилищного фонда</t>
  </si>
  <si>
    <t xml:space="preserve">тыс. кв.м</t>
  </si>
  <si>
    <t xml:space="preserve">12.2.</t>
  </si>
  <si>
    <t xml:space="preserve">Обеспеченность общей площадью жилого помещения на одного жителя                       </t>
  </si>
  <si>
    <t xml:space="preserve">кв.м/чел.</t>
  </si>
  <si>
    <t xml:space="preserve">12.3.</t>
  </si>
  <si>
    <t xml:space="preserve"> Количество котельных</t>
  </si>
  <si>
    <t xml:space="preserve">12.3.1.</t>
  </si>
  <si>
    <t xml:space="preserve">В том числе по видам используемого топлива</t>
  </si>
  <si>
    <t xml:space="preserve">12.3.1.1.</t>
  </si>
  <si>
    <t xml:space="preserve"> Газ</t>
  </si>
  <si>
    <t xml:space="preserve">12.3.1.2.</t>
  </si>
  <si>
    <t xml:space="preserve"> Уголь</t>
  </si>
  <si>
    <t xml:space="preserve">12.3.1.3.</t>
  </si>
  <si>
    <t xml:space="preserve"> Другой вид топлива</t>
  </si>
  <si>
    <t xml:space="preserve">12.3.2.</t>
  </si>
  <si>
    <t xml:space="preserve">Тепловая мощность котельных, работающих на</t>
  </si>
  <si>
    <t xml:space="preserve">12.3.2.1.</t>
  </si>
  <si>
    <t xml:space="preserve">Газе</t>
  </si>
  <si>
    <t xml:space="preserve">Гкал./ч</t>
  </si>
  <si>
    <t xml:space="preserve">12.3.2.2.</t>
  </si>
  <si>
    <t xml:space="preserve">Угле</t>
  </si>
  <si>
    <t xml:space="preserve">12.3.2.3.</t>
  </si>
  <si>
    <t xml:space="preserve">Других видах топлива</t>
  </si>
  <si>
    <t xml:space="preserve">12.3.3.</t>
  </si>
  <si>
    <t xml:space="preserve">Протяженность теплотрасс в двухтрубном исчислении</t>
  </si>
  <si>
    <t xml:space="preserve">км</t>
  </si>
  <si>
    <t xml:space="preserve">12.4.</t>
  </si>
  <si>
    <t xml:space="preserve">Количество муниципальных электросетей (указать протяженность) и электрообъектов</t>
  </si>
  <si>
    <t xml:space="preserve">ед./км </t>
  </si>
  <si>
    <t xml:space="preserve">12.5.</t>
  </si>
  <si>
    <t xml:space="preserve">Количество бесхозяйных электросетей (указать протяженность) и электрообъектов, расположенных на территории муниципального образования Курганской области</t>
  </si>
  <si>
    <t xml:space="preserve">12.6.</t>
  </si>
  <si>
    <t xml:space="preserve">Потребность муниципальных котельных</t>
  </si>
  <si>
    <t xml:space="preserve">12.6.1.</t>
  </si>
  <si>
    <t xml:space="preserve"> В твердом топливе</t>
  </si>
  <si>
    <t xml:space="preserve">12.6.1.1.</t>
  </si>
  <si>
    <t xml:space="preserve">т</t>
  </si>
  <si>
    <t xml:space="preserve">12.6.1.2.</t>
  </si>
  <si>
    <t xml:space="preserve"> Дрова</t>
  </si>
  <si>
    <t xml:space="preserve">куб.м</t>
  </si>
  <si>
    <t xml:space="preserve">12.6.2.</t>
  </si>
  <si>
    <t xml:space="preserve"> В жидком топливе</t>
  </si>
  <si>
    <t xml:space="preserve">12.6.3.</t>
  </si>
  <si>
    <t xml:space="preserve"> В газообразном топливе</t>
  </si>
  <si>
    <t xml:space="preserve">12.7.</t>
  </si>
  <si>
    <t xml:space="preserve">Хозяйственно-питьевое водоснабжение</t>
  </si>
  <si>
    <t xml:space="preserve">12.7.1.</t>
  </si>
  <si>
    <t xml:space="preserve">Обеспеченность населения ресурсами из подземных водных источников</t>
  </si>
  <si>
    <t xml:space="preserve">12.7.1.1.</t>
  </si>
  <si>
    <t xml:space="preserve">Одиночное протяжение уличной водопроводной сети</t>
  </si>
  <si>
    <t xml:space="preserve">12.7.1.2.</t>
  </si>
  <si>
    <t xml:space="preserve">Количество скважин для добычи воды</t>
  </si>
  <si>
    <t xml:space="preserve">12.7.1.2.1.</t>
  </si>
  <si>
    <t xml:space="preserve"> В том числе имеющих лицензии на пользование недрами</t>
  </si>
  <si>
    <t xml:space="preserve">12.7.1.3.</t>
  </si>
  <si>
    <t xml:space="preserve">Количество общественных колодцев</t>
  </si>
  <si>
    <t xml:space="preserve">12.7.2.</t>
  </si>
  <si>
    <t xml:space="preserve"> Обеспеченность населения ресурсами из открытых водных источников</t>
  </si>
  <si>
    <t xml:space="preserve">12.7.2.1.</t>
  </si>
  <si>
    <t xml:space="preserve">км.</t>
  </si>
  <si>
    <t xml:space="preserve">12.8.</t>
  </si>
  <si>
    <t xml:space="preserve">Потребность в питьевых водах для хозяйственно-питьевого водоснабжения</t>
  </si>
  <si>
    <t xml:space="preserve"> куб.  м  в сутки</t>
  </si>
  <si>
    <t xml:space="preserve">12.9.</t>
  </si>
  <si>
    <t xml:space="preserve">Уличная канализационная сеть </t>
  </si>
  <si>
    <t xml:space="preserve">12.10.</t>
  </si>
  <si>
    <t xml:space="preserve">Общая протяженность автомобильных дорог общего пользования регионального или межмуниципального значения</t>
  </si>
  <si>
    <t xml:space="preserve">12.10.1.</t>
  </si>
  <si>
    <t xml:space="preserve"> В том числе с твердым покрытием</t>
  </si>
  <si>
    <t xml:space="preserve">12.11.</t>
  </si>
  <si>
    <t xml:space="preserve">Общая протяженность автомобильных дорог общего пользования  местного значения</t>
  </si>
  <si>
    <t xml:space="preserve">12.12.</t>
  </si>
  <si>
    <t xml:space="preserve"> Количество телефонных аппаратов телефонной сети общего пользования или имеющих на нее выход, всего</t>
  </si>
  <si>
    <t xml:space="preserve">12.12.1.</t>
  </si>
  <si>
    <t xml:space="preserve"> В том числе домашних</t>
  </si>
  <si>
    <t xml:space="preserve">12.13.</t>
  </si>
  <si>
    <t xml:space="preserve"> Количество транспортных средств, являющихся собственностью физических лиц, всего</t>
  </si>
  <si>
    <t xml:space="preserve">12.13.1.</t>
  </si>
  <si>
    <t xml:space="preserve"> Мотоциклов</t>
  </si>
  <si>
    <t xml:space="preserve">12.13.2.</t>
  </si>
  <si>
    <t xml:space="preserve"> Легковых автомобилей</t>
  </si>
  <si>
    <t xml:space="preserve">12.13.3.</t>
  </si>
  <si>
    <t xml:space="preserve"> Грузовых автомобилей</t>
  </si>
  <si>
    <t xml:space="preserve">12.13.4.</t>
  </si>
  <si>
    <t xml:space="preserve"> Тракторов</t>
  </si>
  <si>
    <t xml:space="preserve">13.</t>
  </si>
  <si>
    <t xml:space="preserve">Сельское хозяйство</t>
  </si>
  <si>
    <t xml:space="preserve">13.1.</t>
  </si>
  <si>
    <t xml:space="preserve">Поголовье крупного рогатого скота</t>
  </si>
  <si>
    <t xml:space="preserve">13.1.1.</t>
  </si>
  <si>
    <t xml:space="preserve"> В том числе коров</t>
  </si>
  <si>
    <t xml:space="preserve">13.2.</t>
  </si>
  <si>
    <t xml:space="preserve">Площадь сельскохозяйственных угодий, всего</t>
  </si>
  <si>
    <t xml:space="preserve">га.</t>
  </si>
  <si>
    <t xml:space="preserve">13.2.1.</t>
  </si>
  <si>
    <t xml:space="preserve"> В том числе пашен</t>
  </si>
  <si>
    <t xml:space="preserve">13.3.</t>
  </si>
  <si>
    <t xml:space="preserve">Личные подсобные хозяйства (в пределах границ поселений)</t>
  </si>
  <si>
    <t xml:space="preserve">13.3.1.</t>
  </si>
  <si>
    <t xml:space="preserve">Площадь приусадебных участков</t>
  </si>
  <si>
    <t xml:space="preserve">13.3.2.</t>
  </si>
  <si>
    <t xml:space="preserve"> Поголовье скота и птицы</t>
  </si>
  <si>
    <t xml:space="preserve">13.3.2.1.</t>
  </si>
  <si>
    <t xml:space="preserve"> Крупного рогатого скота</t>
  </si>
  <si>
    <t xml:space="preserve">голова</t>
  </si>
  <si>
    <t xml:space="preserve">13.3.2.1.1.</t>
  </si>
  <si>
    <t xml:space="preserve">13.3.2.2.</t>
  </si>
  <si>
    <t xml:space="preserve"> Свиней</t>
  </si>
  <si>
    <t xml:space="preserve">13.3.2.3.</t>
  </si>
  <si>
    <t xml:space="preserve"> Овец и коз</t>
  </si>
  <si>
    <t xml:space="preserve">13.3.2.4.</t>
  </si>
  <si>
    <t xml:space="preserve"> Птицы</t>
  </si>
  <si>
    <t xml:space="preserve">13.4.</t>
  </si>
  <si>
    <t xml:space="preserve">Крестьянские (фермерские) хозяйства </t>
  </si>
  <si>
    <t xml:space="preserve">13.4.1.</t>
  </si>
  <si>
    <t xml:space="preserve"> Площадь сельскохозяйственных угодий, всего </t>
  </si>
  <si>
    <t xml:space="preserve">13.4.1.1.</t>
  </si>
  <si>
    <t xml:space="preserve"> Пашен</t>
  </si>
  <si>
    <t xml:space="preserve">13.4.1.2.</t>
  </si>
  <si>
    <t xml:space="preserve"> Залежей</t>
  </si>
  <si>
    <t xml:space="preserve">13.4.1.3.</t>
  </si>
  <si>
    <t xml:space="preserve"> Сенокосов</t>
  </si>
  <si>
    <t xml:space="preserve">13.4.1.4.</t>
  </si>
  <si>
    <t xml:space="preserve"> Пастбищ</t>
  </si>
  <si>
    <t xml:space="preserve">13.4.1.5.</t>
  </si>
  <si>
    <t xml:space="preserve"> Прочих</t>
  </si>
  <si>
    <t xml:space="preserve">13.4.2.</t>
  </si>
  <si>
    <t xml:space="preserve">Из общих сельскохозяйственных угодий – площадь арендованных, всего</t>
  </si>
  <si>
    <t xml:space="preserve">13.4.2.1.</t>
  </si>
  <si>
    <t xml:space="preserve"> Пашен    </t>
  </si>
  <si>
    <t xml:space="preserve">13.4.2.2.</t>
  </si>
  <si>
    <t xml:space="preserve">13.4.2.3.</t>
  </si>
  <si>
    <t xml:space="preserve">13.4.2.4.</t>
  </si>
  <si>
    <t xml:space="preserve">13.4.2.5.</t>
  </si>
  <si>
    <t xml:space="preserve">13.4.3.</t>
  </si>
  <si>
    <t xml:space="preserve"> Поголовье скота и птицы  </t>
  </si>
  <si>
    <t xml:space="preserve">13.4.3.1.</t>
  </si>
  <si>
    <t xml:space="preserve">13.4.3.1.1.</t>
  </si>
  <si>
    <t xml:space="preserve">13.4.3.2.</t>
  </si>
  <si>
    <t xml:space="preserve">13.4.3.3.</t>
  </si>
  <si>
    <t xml:space="preserve">13.4.3.4.</t>
  </si>
  <si>
    <t xml:space="preserve">13.5.</t>
  </si>
  <si>
    <t xml:space="preserve"> Сельскохозяйственные организации (согласно приложению 5 к паспорту муниципального образования Курганской области)</t>
  </si>
  <si>
    <t xml:space="preserve"> чел. работающий</t>
  </si>
  <si>
    <t xml:space="preserve">13.5.1.</t>
  </si>
  <si>
    <t xml:space="preserve">13.5.1.1.</t>
  </si>
  <si>
    <t xml:space="preserve">13.5.1.2.</t>
  </si>
  <si>
    <t xml:space="preserve">13.5.1.3.</t>
  </si>
  <si>
    <t xml:space="preserve">13.5.1.4.</t>
  </si>
  <si>
    <t xml:space="preserve">13.5.1.5.</t>
  </si>
  <si>
    <t xml:space="preserve">13.5.2.</t>
  </si>
  <si>
    <t xml:space="preserve">13.5.2.1.</t>
  </si>
  <si>
    <t xml:space="preserve">13.5.2.2.</t>
  </si>
  <si>
    <t xml:space="preserve">13.5.2.3.</t>
  </si>
  <si>
    <t xml:space="preserve">13.5.2.4.</t>
  </si>
  <si>
    <t xml:space="preserve">13.5.2.5.</t>
  </si>
  <si>
    <t xml:space="preserve">13.5.3.</t>
  </si>
  <si>
    <t xml:space="preserve">13.5.3.1.</t>
  </si>
  <si>
    <t xml:space="preserve">13.5.3.1.1.</t>
  </si>
  <si>
    <t xml:space="preserve">13.5.3.2.</t>
  </si>
  <si>
    <t xml:space="preserve">13.5.3.3.</t>
  </si>
  <si>
    <t xml:space="preserve">13.5.3.4.</t>
  </si>
  <si>
    <t xml:space="preserve">14.</t>
  </si>
  <si>
    <t xml:space="preserve">Общая характеристика предприятий и организаций, находящихся на территории муниципального образования Курганской области</t>
  </si>
  <si>
    <t xml:space="preserve">14.1.</t>
  </si>
  <si>
    <t xml:space="preserve">Число предприятий и организаций, занимающихся промышленными видами деятельности (добыча полезных ископаемых, обрабатывающие производства, производство и распределение электроэнергии, воды и газа) на территории муниципального образования Курганской области,  всего</t>
  </si>
  <si>
    <t xml:space="preserve">14.2.</t>
  </si>
  <si>
    <t xml:space="preserve">Число крупных и средних предприятий и организаций, занимающихся промышленными видами деятельности на территории муниципального образования Курганской области (согласно приложению 6 к паспорту муниципального образования Курганской области)</t>
  </si>
  <si>
    <t xml:space="preserve">14.3.</t>
  </si>
  <si>
    <t xml:space="preserve">Число предприятий и организаций, оказывающих транспортные  услуги</t>
  </si>
  <si>
    <t xml:space="preserve">14.4.</t>
  </si>
  <si>
    <t xml:space="preserve">Число предприятий и организаций, оказывающих услуги связи</t>
  </si>
  <si>
    <t xml:space="preserve">14.5.</t>
  </si>
  <si>
    <t xml:space="preserve">Количество предприятий, состоящих на учете плательщиков платы за негативное воздействие на окружающую среду</t>
  </si>
  <si>
    <t xml:space="preserve">14.6.</t>
  </si>
  <si>
    <t xml:space="preserve">Число предприятий, осуществляющих деятельность по сбору, использованию, обезвреживанию и размещению отходов, за исключением лома и отходов черных и цветных металлов</t>
  </si>
  <si>
    <t xml:space="preserve">15.</t>
  </si>
  <si>
    <t xml:space="preserve">Предпринимательская деятельность</t>
  </si>
  <si>
    <t xml:space="preserve">15.1.</t>
  </si>
  <si>
    <t xml:space="preserve">Количество субъектов малого и среднего предпринимательства, всего</t>
  </si>
  <si>
    <t xml:space="preserve">15.2.</t>
  </si>
  <si>
    <t xml:space="preserve">Количество средних предприятий </t>
  </si>
  <si>
    <t xml:space="preserve">15.3.</t>
  </si>
  <si>
    <t xml:space="preserve">Численность работающих на средних предприятиях</t>
  </si>
  <si>
    <t xml:space="preserve">15.4.</t>
  </si>
  <si>
    <t xml:space="preserve">Количество малых предприятий</t>
  </si>
  <si>
    <t xml:space="preserve">15.4.1.</t>
  </si>
  <si>
    <t xml:space="preserve">В том числе количество микропредприятий</t>
  </si>
  <si>
    <t xml:space="preserve">15.5.</t>
  </si>
  <si>
    <t xml:space="preserve">Численность работающих на малых предприятиях</t>
  </si>
  <si>
    <t xml:space="preserve">15.5.1.</t>
  </si>
  <si>
    <t xml:space="preserve">В том числе численность работающих на микропредприятиях</t>
  </si>
  <si>
    <t xml:space="preserve">15.6.</t>
  </si>
  <si>
    <t xml:space="preserve">Численность физических лиц, осуществляющих предпринимательскую деятельность без образования юридического лица (индивидуальные предприниматели и главы крестьянских (фермерских) хозяйств)</t>
  </si>
  <si>
    <t xml:space="preserve">15.6.1.</t>
  </si>
  <si>
    <t xml:space="preserve">В том числе количество глав крестьянских (фермерских) хозяйств</t>
  </si>
  <si>
    <t xml:space="preserve">15.7.</t>
  </si>
  <si>
    <t xml:space="preserve">Количество наемных рабочих у физических лиц, осуществляющих предпринимательскую деятельность без образования юридического лица</t>
  </si>
  <si>
    <t xml:space="preserve">15.7.1.</t>
  </si>
  <si>
    <t xml:space="preserve">В том числе численность работающих у глав крестьянских (фермерских) хозяйств</t>
  </si>
  <si>
    <t xml:space="preserve">15.8.</t>
  </si>
  <si>
    <t xml:space="preserve">Среднемесячная заработная плата работников, занятых в сфере предпринимательства</t>
  </si>
  <si>
    <t xml:space="preserve"> руб.</t>
  </si>
  <si>
    <t xml:space="preserve">15.9.</t>
  </si>
  <si>
    <t xml:space="preserve">Доля занятых в сфере предпринимательства в общей численности занятых в экономике</t>
  </si>
  <si>
    <t xml:space="preserve">16.</t>
  </si>
  <si>
    <t xml:space="preserve">Недвижимость</t>
  </si>
  <si>
    <t xml:space="preserve">16.1.</t>
  </si>
  <si>
    <t xml:space="preserve">Количество объектов недвижимого имущества физических лиц, зарегистрированных на праве собственности в Управлении Федеральной службы государственной регистрации, кадастра и картографии по Курганской области </t>
  </si>
  <si>
    <t xml:space="preserve">16.2.</t>
  </si>
  <si>
    <t xml:space="preserve">Инвентаризационная стоимость объектов недвижимого имущества физических лиц, зарегистрированных на праве собственности в Управлении Федеральной службы государственной регистрации, кадастра и картографии по Курганской области </t>
  </si>
  <si>
    <t xml:space="preserve">тыс. руб.</t>
  </si>
  <si>
    <t xml:space="preserve">16.3.</t>
  </si>
  <si>
    <t xml:space="preserve">Количество объектов налогообложения налогом на имущество физических лиц, включенных в перечень, определяемый в соответствии с пунктом 7 статьи 378.2 Налогового кодекса Российской Федерации</t>
  </si>
  <si>
    <t xml:space="preserve">16.4.</t>
  </si>
  <si>
    <t xml:space="preserve">Кадастровая стоимость  объектов налогообложения налогом на имущество физических лиц, включенных в перечень, определяемый в соответствии с пунктом 7 статьи 378.2 Налогового кодекса Российской Федерации</t>
  </si>
  <si>
    <t xml:space="preserve">16.5.</t>
  </si>
  <si>
    <t xml:space="preserve">Кадастровая стоимость земель сельскохозяйственного назначения</t>
  </si>
  <si>
    <t xml:space="preserve">млн. руб.</t>
  </si>
  <si>
    <t xml:space="preserve">16.6.</t>
  </si>
  <si>
    <t xml:space="preserve">Кадастровая стоимость земель населенных пунктов, находящихся на территории муниципального образования Курганской области</t>
  </si>
  <si>
    <t xml:space="preserve">16.7.</t>
  </si>
  <si>
    <t xml:space="preserve">Кадастровая стоимость земель промышленности, энергетики, транспорта, связи, радиовещания, телевидения, информатики, земель для обеспечения космической деятельности, земель обороны, безопасности и земель иного специального назначения</t>
  </si>
  <si>
    <t xml:space="preserve">17.</t>
  </si>
  <si>
    <t xml:space="preserve">Ресурсный потенциал</t>
  </si>
  <si>
    <t xml:space="preserve">17.1.</t>
  </si>
  <si>
    <t xml:space="preserve">Площадь земель лесного фонда</t>
  </si>
  <si>
    <t xml:space="preserve">тыс. га</t>
  </si>
  <si>
    <t xml:space="preserve">17.1.1.</t>
  </si>
  <si>
    <t xml:space="preserve">В том числе переданных в аренду</t>
  </si>
  <si>
    <t xml:space="preserve">17.2.</t>
  </si>
  <si>
    <t xml:space="preserve">Площадь охотничьих угодий</t>
  </si>
  <si>
    <t xml:space="preserve">17.2.1.</t>
  </si>
  <si>
    <t xml:space="preserve"> В том числе переданных в долгосрочное пользование</t>
  </si>
  <si>
    <t xml:space="preserve">17.3.</t>
  </si>
  <si>
    <t xml:space="preserve">Количество рыбопромысловых участков</t>
  </si>
  <si>
    <t xml:space="preserve">шт.</t>
  </si>
  <si>
    <t xml:space="preserve">17.3.1.</t>
  </si>
  <si>
    <t xml:space="preserve">В том числе переданных в пользование</t>
  </si>
  <si>
    <t xml:space="preserve">17.4.</t>
  </si>
  <si>
    <t xml:space="preserve">Балансовые запасы полезных ископаемых по их видам</t>
  </si>
  <si>
    <t xml:space="preserve">17.4.1.</t>
  </si>
  <si>
    <t xml:space="preserve">Уран</t>
  </si>
  <si>
    <t xml:space="preserve">17.4.2.</t>
  </si>
  <si>
    <t xml:space="preserve">Бентонитовые глины</t>
  </si>
  <si>
    <t xml:space="preserve">тыс.т</t>
  </si>
  <si>
    <t xml:space="preserve">17.4.3.</t>
  </si>
  <si>
    <t xml:space="preserve">Бокситы </t>
  </si>
  <si>
    <t xml:space="preserve">17.4.4.</t>
  </si>
  <si>
    <t xml:space="preserve">Формовочные материалы</t>
  </si>
  <si>
    <t xml:space="preserve">17.4.5.</t>
  </si>
  <si>
    <t xml:space="preserve">Стекольные пески</t>
  </si>
  <si>
    <t xml:space="preserve">17.4.6.</t>
  </si>
  <si>
    <t xml:space="preserve">Кремнистое сырье</t>
  </si>
  <si>
    <t xml:space="preserve">тыс.куб.м</t>
  </si>
  <si>
    <t xml:space="preserve">17.4.7.</t>
  </si>
  <si>
    <t xml:space="preserve">Минеральные краски</t>
  </si>
  <si>
    <t xml:space="preserve">тыс.т </t>
  </si>
  <si>
    <t xml:space="preserve">17.4.8.</t>
  </si>
  <si>
    <t xml:space="preserve">Цветные камни</t>
  </si>
  <si>
    <t xml:space="preserve">тонн</t>
  </si>
  <si>
    <t xml:space="preserve">17.4.9.</t>
  </si>
  <si>
    <t xml:space="preserve">Лечебные грязи</t>
  </si>
  <si>
    <t xml:space="preserve">17.4.10.</t>
  </si>
  <si>
    <t xml:space="preserve">Сульфат натрия</t>
  </si>
  <si>
    <t xml:space="preserve">17.4.11.</t>
  </si>
  <si>
    <t xml:space="preserve">Строительный песок</t>
  </si>
  <si>
    <t xml:space="preserve">17.4.12.</t>
  </si>
  <si>
    <t xml:space="preserve">Песчано-гравийные породы</t>
  </si>
  <si>
    <t xml:space="preserve">17.4.13.</t>
  </si>
  <si>
    <t xml:space="preserve">Кирпично-черепичное сырье</t>
  </si>
  <si>
    <t xml:space="preserve">17.4.14.</t>
  </si>
  <si>
    <t xml:space="preserve">Керамзитное сырье</t>
  </si>
  <si>
    <t xml:space="preserve">17.4.15.</t>
  </si>
  <si>
    <t xml:space="preserve">Строительный камень</t>
  </si>
  <si>
    <t xml:space="preserve">17.4.16.</t>
  </si>
  <si>
    <t xml:space="preserve">Торф </t>
  </si>
  <si>
    <t xml:space="preserve">17.4.17.</t>
  </si>
  <si>
    <t xml:space="preserve">Сапропель</t>
  </si>
  <si>
    <t xml:space="preserve">17.4.18.</t>
  </si>
  <si>
    <t xml:space="preserve">Подземные минеральные воды</t>
  </si>
  <si>
    <t xml:space="preserve"> куб.м  в сутки</t>
  </si>
  <si>
    <t xml:space="preserve">17.4.19.</t>
  </si>
  <si>
    <t xml:space="preserve">Питьевые подземные воды</t>
  </si>
  <si>
    <t xml:space="preserve">17.5.</t>
  </si>
  <si>
    <t xml:space="preserve">Количество месторождений, всего</t>
  </si>
  <si>
    <t xml:space="preserve">17.5.1.</t>
  </si>
  <si>
    <t xml:space="preserve">17.5.1.1.</t>
  </si>
  <si>
    <t xml:space="preserve">Из них разрабатываются</t>
  </si>
  <si>
    <t xml:space="preserve">17.6.</t>
  </si>
  <si>
    <t xml:space="preserve">Количество бесхозяйных карьеров по добыче песка, глины, суглинков, торфа</t>
  </si>
  <si>
    <t xml:space="preserve">18.</t>
  </si>
  <si>
    <t xml:space="preserve">Охрана окружающей среды</t>
  </si>
  <si>
    <t xml:space="preserve">18.1.</t>
  </si>
  <si>
    <t xml:space="preserve"> Природоохранные объекты</t>
  </si>
  <si>
    <t xml:space="preserve">18.1.1.</t>
  </si>
  <si>
    <t xml:space="preserve"> Очистные сооружения канализации</t>
  </si>
  <si>
    <t xml:space="preserve">ед./тыс. куб. м
в год</t>
  </si>
  <si>
    <t xml:space="preserve">1/18,0</t>
  </si>
  <si>
    <t xml:space="preserve">18.1.2.</t>
  </si>
  <si>
    <t xml:space="preserve"> Объекты накопления и размещения твердых коммунальных отходов </t>
  </si>
  <si>
    <t xml:space="preserve"> ед. /площадь в га</t>
  </si>
  <si>
    <t xml:space="preserve">35/26,81</t>
  </si>
  <si>
    <t xml:space="preserve">18.1.3.</t>
  </si>
  <si>
    <t xml:space="preserve"> Особо охраняемые природные территории</t>
  </si>
  <si>
    <t xml:space="preserve">18.1.3.1.</t>
  </si>
  <si>
    <t xml:space="preserve"> Памятники природы</t>
  </si>
  <si>
    <t xml:space="preserve">18.1.3.2.</t>
  </si>
  <si>
    <t xml:space="preserve"> Государственные природные заказники</t>
  </si>
  <si>
    <t xml:space="preserve">18.1.3.3.</t>
  </si>
  <si>
    <t xml:space="preserve"> Лечебно-оздоровительные местности и курорты</t>
  </si>
  <si>
    <t xml:space="preserve">19.</t>
  </si>
  <si>
    <t xml:space="preserve">Инвестиции</t>
  </si>
  <si>
    <t xml:space="preserve">19.1.</t>
  </si>
  <si>
    <t xml:space="preserve">Инвестиционные площадки на территории муниципального образования Курганской области (согласно приложению 7 к паспорту муниципального образования Курганской области)</t>
  </si>
  <si>
    <t xml:space="preserve">кв.м</t>
  </si>
  <si>
    <t xml:space="preserve">19.2.</t>
  </si>
  <si>
    <t xml:space="preserve">Незавершенные объекты строительства</t>
  </si>
  <si>
    <t xml:space="preserve">19.3.</t>
  </si>
  <si>
    <t xml:space="preserve">Инвестиционные проекты</t>
  </si>
  <si>
    <t xml:space="preserve">20.</t>
  </si>
  <si>
    <t xml:space="preserve"> Собственность муниципального образования  Курганской области</t>
  </si>
  <si>
    <t xml:space="preserve">20.1.</t>
  </si>
  <si>
    <t xml:space="preserve">Муниципальные унитарные предприятия</t>
  </si>
  <si>
    <t xml:space="preserve">20.2.</t>
  </si>
  <si>
    <t xml:space="preserve">Муниципальные учреждения</t>
  </si>
  <si>
    <t xml:space="preserve">20.3.</t>
  </si>
  <si>
    <t xml:space="preserve">Пакеты акций акционерных обществ</t>
  </si>
  <si>
    <t xml:space="preserve">20.4.</t>
  </si>
  <si>
    <t xml:space="preserve">Земельные участки</t>
  </si>
  <si>
    <t xml:space="preserve">20.5.</t>
  </si>
  <si>
    <t xml:space="preserve">Объекты недвижимости</t>
  </si>
  <si>
    <t xml:space="preserve">20.6.</t>
  </si>
  <si>
    <t xml:space="preserve">Наличие бесхозяйных объектов недвижимого имущества, используемых для электроснабжения </t>
  </si>
  <si>
    <t xml:space="preserve">да/нет</t>
  </si>
  <si>
    <t xml:space="preserve">нет</t>
  </si>
  <si>
    <t xml:space="preserve">20.6.1.</t>
  </si>
  <si>
    <t xml:space="preserve">Трансформаторные подстанции</t>
  </si>
  <si>
    <t xml:space="preserve">20.6.2.</t>
  </si>
  <si>
    <t xml:space="preserve">Электрические линии</t>
  </si>
  <si>
    <t xml:space="preserve">20.6.3.</t>
  </si>
  <si>
    <t xml:space="preserve">Прочие объекты</t>
  </si>
  <si>
    <t xml:space="preserve">21.</t>
  </si>
  <si>
    <t xml:space="preserve">Документы территориального планирования и градостроительного зонирования</t>
  </si>
  <si>
    <t xml:space="preserve">21.1.</t>
  </si>
  <si>
    <t xml:space="preserve">Схемы территориального планирования</t>
  </si>
  <si>
    <t xml:space="preserve">21.2.</t>
  </si>
  <si>
    <t xml:space="preserve">Генеральные планы поселений, городских округов  Курганской области</t>
  </si>
  <si>
    <t xml:space="preserve">21.3.</t>
  </si>
  <si>
    <t xml:space="preserve">Правила землепользования и застройки</t>
  </si>
  <si>
    <t xml:space="preserve">22.</t>
  </si>
  <si>
    <t xml:space="preserve">Земельные участки, вовлеченные в хозяйственный оборот, всего</t>
  </si>
  <si>
    <t xml:space="preserve">22.1.</t>
  </si>
  <si>
    <t xml:space="preserve">Земельные участки, предоставленные юридическим и физическим лицам для жилищного строительства</t>
  </si>
  <si>
    <t xml:space="preserve">22.2.</t>
  </si>
  <si>
    <t xml:space="preserve">Земельные участки, предоставленные юридическим и физическим лицам для строительства (кроме жилищного)</t>
  </si>
  <si>
    <t xml:space="preserve">Место нахождения муниципального образования Курганской области:</t>
  </si>
  <si>
    <t xml:space="preserve">р.п. Варгаши, ул. Чкалова, 22</t>
  </si>
  <si>
    <t xml:space="preserve">Тел.( 83522 ) 22155 Факс ( 83522 ) 20644</t>
  </si>
  <si>
    <t xml:space="preserve">Глава Варгашинского района  Яковлев Валерий Федорович</t>
  </si>
  <si>
    <t xml:space="preserve">(Ф.И.О.)</t>
  </si>
  <si>
    <t xml:space="preserve">_______________________</t>
  </si>
  <si>
    <t xml:space="preserve">(дата)</t>
  </si>
  <si>
    <t xml:space="preserve">(подпись)</t>
  </si>
  <si>
    <t xml:space="preserve">Приложение 1 к паспорту</t>
  </si>
  <si>
    <t xml:space="preserve"> муниципального образования Курганской области</t>
  </si>
  <si>
    <t xml:space="preserve">Варгашинский район Курганской области</t>
  </si>
  <si>
    <t xml:space="preserve">Варгашинский</t>
  </si>
  <si>
    <t xml:space="preserve">Объекты бытового обслуживания</t>
  </si>
  <si>
    <t xml:space="preserve">Отчетный год: 2016</t>
  </si>
  <si>
    <t xml:space="preserve">Отчетный год: 2015</t>
  </si>
  <si>
    <t xml:space="preserve">№ п/п</t>
  </si>
  <si>
    <t xml:space="preserve">Наименование населенного пункта</t>
  </si>
  <si>
    <t xml:space="preserve">Наименование учреждения</t>
  </si>
  <si>
    <t xml:space="preserve">Вид деятельности</t>
  </si>
  <si>
    <t xml:space="preserve">Количество работающих на объекте, человек</t>
  </si>
  <si>
    <t xml:space="preserve">1</t>
  </si>
  <si>
    <t xml:space="preserve">р.п. Варгаши</t>
  </si>
  <si>
    <t xml:space="preserve">ИП Коробкин Роман Николаевич</t>
  </si>
  <si>
    <t xml:space="preserve">Ремонт сложной бытовой техники</t>
  </si>
  <si>
    <t xml:space="preserve">2</t>
  </si>
  <si>
    <t xml:space="preserve">ООО «Ателье»</t>
  </si>
  <si>
    <t xml:space="preserve">Ремонт и пошив швейных изделий</t>
  </si>
  <si>
    <t xml:space="preserve">3</t>
  </si>
  <si>
    <t xml:space="preserve">ИП Мелконян Армен Маисович</t>
  </si>
  <si>
    <t xml:space="preserve">Ремонт и пошив обуви</t>
  </si>
  <si>
    <t xml:space="preserve">4</t>
  </si>
  <si>
    <t xml:space="preserve">ИП Казанцев Сергей Александрович</t>
  </si>
  <si>
    <t xml:space="preserve">Изготовление и ремонт мебели</t>
  </si>
  <si>
    <t xml:space="preserve">5</t>
  </si>
  <si>
    <t xml:space="preserve">ИП Жолнина Нина Николаевна</t>
  </si>
  <si>
    <t xml:space="preserve">Парикмахерские услуги</t>
  </si>
  <si>
    <t xml:space="preserve">6</t>
  </si>
  <si>
    <t xml:space="preserve">ИП Шорина Татьяна Николаевна</t>
  </si>
  <si>
    <t xml:space="preserve">7</t>
  </si>
  <si>
    <t xml:space="preserve">ИП Кварацхелия Алена Владимировна</t>
  </si>
  <si>
    <t xml:space="preserve">8</t>
  </si>
  <si>
    <t xml:space="preserve">ИП Дынникова Наталья Николаевна</t>
  </si>
  <si>
    <t xml:space="preserve">9</t>
  </si>
  <si>
    <t xml:space="preserve">услуги фото </t>
  </si>
  <si>
    <t xml:space="preserve">10</t>
  </si>
  <si>
    <t xml:space="preserve">ИП Рыбина Лариса Валерьевна</t>
  </si>
  <si>
    <t xml:space="preserve">11</t>
  </si>
  <si>
    <t xml:space="preserve">с. Мостовское</t>
  </si>
  <si>
    <t xml:space="preserve">ИП Евдокимова Лариса Сергеевна</t>
  </si>
  <si>
    <t xml:space="preserve">12</t>
  </si>
  <si>
    <t xml:space="preserve">ИП Богомолов Александр Валерьевич</t>
  </si>
  <si>
    <t xml:space="preserve">прочие услуги, оказываемые при ремонте и строительстве жилья и других построек</t>
  </si>
  <si>
    <t xml:space="preserve">13</t>
  </si>
  <si>
    <t xml:space="preserve">с. Лихачи</t>
  </si>
  <si>
    <t xml:space="preserve">ИП Голубцов Василий Александрович</t>
  </si>
  <si>
    <t xml:space="preserve">изготовление столярных строительных деталий и изделий</t>
  </si>
  <si>
    <t xml:space="preserve">14</t>
  </si>
  <si>
    <t xml:space="preserve">ИП Крикун Максим Анатольевич</t>
  </si>
  <si>
    <t xml:space="preserve">Техническое обслуживание и ремонт автотранспортных средств</t>
  </si>
  <si>
    <t xml:space="preserve">15</t>
  </si>
  <si>
    <t xml:space="preserve">ИП Попов Михаил Андреевич</t>
  </si>
  <si>
    <t xml:space="preserve">16</t>
  </si>
  <si>
    <t xml:space="preserve">ИП Гантимурова Наталья Петровна</t>
  </si>
  <si>
    <t xml:space="preserve">Пошив верхней одежды</t>
  </si>
  <si>
    <t xml:space="preserve">17</t>
  </si>
  <si>
    <t xml:space="preserve">ИП Ковалевский Владимир Владимирович</t>
  </si>
  <si>
    <t xml:space="preserve">Производство мебели</t>
  </si>
  <si>
    <t xml:space="preserve">18</t>
  </si>
  <si>
    <t xml:space="preserve">ИП Образцова Евгения Владимировна</t>
  </si>
  <si>
    <t xml:space="preserve">19</t>
  </si>
  <si>
    <t xml:space="preserve">п. Юрахлы</t>
  </si>
  <si>
    <t xml:space="preserve">ИП Чернов Вадим Викторович</t>
  </si>
  <si>
    <t xml:space="preserve">Ремонт бытовых изделий и предметов личного пользования</t>
  </si>
  <si>
    <t xml:space="preserve">20</t>
  </si>
  <si>
    <t xml:space="preserve">ИП Пацула Александр Александрович</t>
  </si>
  <si>
    <t xml:space="preserve">производство готовых текстильных изделий</t>
  </si>
  <si>
    <t xml:space="preserve">21</t>
  </si>
  <si>
    <t xml:space="preserve">ООО "Новые технологии"</t>
  </si>
  <si>
    <t xml:space="preserve">Ритуальные услуги</t>
  </si>
  <si>
    <t xml:space="preserve">22</t>
  </si>
  <si>
    <t xml:space="preserve">ИП Сангилова Елена Алексеевна</t>
  </si>
  <si>
    <t xml:space="preserve">23</t>
  </si>
  <si>
    <t xml:space="preserve">с.Пичугино</t>
  </si>
  <si>
    <t xml:space="preserve">ИП Козлов Дмитрий Александрович</t>
  </si>
  <si>
    <t xml:space="preserve">Ремонт и обслуживание компьютерной техники</t>
  </si>
  <si>
    <t xml:space="preserve">24</t>
  </si>
  <si>
    <t xml:space="preserve">ИП Федорова Валентина Федоровна</t>
  </si>
  <si>
    <t xml:space="preserve">25</t>
  </si>
  <si>
    <t xml:space="preserve">с. Пичугино</t>
  </si>
  <si>
    <t xml:space="preserve">ИП Азаров Алексей Николаевич</t>
  </si>
  <si>
    <t xml:space="preserve">Предоставление услуг по монтажу, ремонту, тех. обслуживанию холод. и вентиляц.  оборудования</t>
  </si>
  <si>
    <t xml:space="preserve">26</t>
  </si>
  <si>
    <t xml:space="preserve">ИП Асмарян Жора Тигранович</t>
  </si>
  <si>
    <t xml:space="preserve">Ремонт обуви</t>
  </si>
  <si>
    <t xml:space="preserve">27</t>
  </si>
  <si>
    <t xml:space="preserve">ИП  Анискина Инна Николаевна</t>
  </si>
  <si>
    <t xml:space="preserve">28</t>
  </si>
  <si>
    <t xml:space="preserve">ИП  Ильязов Юрий Фахрутдинович</t>
  </si>
  <si>
    <t xml:space="preserve">Строительные работы, изготовление металлоизделий</t>
  </si>
  <si>
    <t xml:space="preserve">29</t>
  </si>
  <si>
    <t xml:space="preserve">ИП Чичугина Светлана Сергеевна</t>
  </si>
  <si>
    <t xml:space="preserve">30</t>
  </si>
  <si>
    <t xml:space="preserve">ИП Пучков Александр Николаевич</t>
  </si>
  <si>
    <t xml:space="preserve">Ремонт помещений</t>
  </si>
  <si>
    <t xml:space="preserve">31</t>
  </si>
  <si>
    <t xml:space="preserve">р.п.Варгаши</t>
  </si>
  <si>
    <t xml:space="preserve">ИП Буркэ Игорь Валерьевич</t>
  </si>
  <si>
    <t xml:space="preserve">Ремонт автотранспортных средств</t>
  </si>
  <si>
    <t xml:space="preserve">32</t>
  </si>
  <si>
    <t xml:space="preserve">ИП  Зеленин Валерий Афонасьевич</t>
  </si>
  <si>
    <t xml:space="preserve">Ремонт обуви и прочих изделий из кожи</t>
  </si>
  <si>
    <t xml:space="preserve">33</t>
  </si>
  <si>
    <t xml:space="preserve">ИП Кокорев Вячеслав Валентинович</t>
  </si>
  <si>
    <t xml:space="preserve">34</t>
  </si>
  <si>
    <t xml:space="preserve">ИП Артемов Илья Александрович</t>
  </si>
  <si>
    <t xml:space="preserve">Строительные работы</t>
  </si>
  <si>
    <t xml:space="preserve">35</t>
  </si>
  <si>
    <t xml:space="preserve">ИП Шадоба Сергей Васильевич</t>
  </si>
  <si>
    <t xml:space="preserve">Работы по монтажу  и ремонту систем водоснабжения и канализации в жилых помещениях, установка и ремонт сантехнического оборудования</t>
  </si>
  <si>
    <t xml:space="preserve">36</t>
  </si>
  <si>
    <t xml:space="preserve">ИП Ярков Вячеслав Иванович</t>
  </si>
  <si>
    <t xml:space="preserve">Техническое обслуживание и ремонт автотранспортных средств; автомойка</t>
  </si>
  <si>
    <t xml:space="preserve">37</t>
  </si>
  <si>
    <t xml:space="preserve">ГУ "Комплексный центр социального обслуживания населения по Варгашинскому району"</t>
  </si>
  <si>
    <t xml:space="preserve">38</t>
  </si>
  <si>
    <t xml:space="preserve">ИП Кузеванов Александр Иванович</t>
  </si>
  <si>
    <t xml:space="preserve">Компьютерные услуги</t>
  </si>
  <si>
    <t xml:space="preserve">39</t>
  </si>
  <si>
    <t xml:space="preserve">услуги в области фотографии</t>
  </si>
  <si>
    <t xml:space="preserve">40</t>
  </si>
  <si>
    <t xml:space="preserve">ООО "Стройдом"</t>
  </si>
  <si>
    <t xml:space="preserve">Строительство жилья</t>
  </si>
  <si>
    <t xml:space="preserve">41</t>
  </si>
  <si>
    <t xml:space="preserve">ИП Ильязов Андрей Фахрутдинович</t>
  </si>
  <si>
    <t xml:space="preserve">строительство бань</t>
  </si>
  <si>
    <t xml:space="preserve">42</t>
  </si>
  <si>
    <t xml:space="preserve">д. Заложное</t>
  </si>
  <si>
    <t xml:space="preserve">ИП Бобоев Аслиддин Игарофович</t>
  </si>
  <si>
    <t xml:space="preserve">Производство отделочных работ</t>
  </si>
  <si>
    <t xml:space="preserve">43</t>
  </si>
  <si>
    <t xml:space="preserve">Маринич Денис Николаевич</t>
  </si>
  <si>
    <t xml:space="preserve">Производство строительных работ</t>
  </si>
  <si>
    <t xml:space="preserve">44</t>
  </si>
  <si>
    <t xml:space="preserve">р. п. Варгаши</t>
  </si>
  <si>
    <t xml:space="preserve">Панасенко Светлана Николаевна</t>
  </si>
  <si>
    <t xml:space="preserve">45</t>
  </si>
  <si>
    <t xml:space="preserve">Рогачева Юлия Сергеевна</t>
  </si>
  <si>
    <t xml:space="preserve">Косметические услуги</t>
  </si>
  <si>
    <t xml:space="preserve">46</t>
  </si>
  <si>
    <t xml:space="preserve">Чехович Павел Степанович</t>
  </si>
  <si>
    <t xml:space="preserve">Производство ремонтно-строительных работ</t>
  </si>
  <si>
    <t xml:space="preserve">47</t>
  </si>
  <si>
    <t xml:space="preserve">Веретенникова Татьяна Федоровна</t>
  </si>
  <si>
    <t xml:space="preserve">Пошив текстильных изделий</t>
  </si>
  <si>
    <t xml:space="preserve">48</t>
  </si>
  <si>
    <t xml:space="preserve">ИП Калинин Олег Петрович</t>
  </si>
  <si>
    <t xml:space="preserve">техническое обслуживание и ремонт автотранспортных средств</t>
  </si>
  <si>
    <t xml:space="preserve">49</t>
  </si>
  <si>
    <t xml:space="preserve">ИП Вейт Ирина Николаевна</t>
  </si>
  <si>
    <t xml:space="preserve">Производство электромонтажных работ</t>
  </si>
  <si>
    <t xml:space="preserve">50</t>
  </si>
  <si>
    <t xml:space="preserve">р.п. Варгаши </t>
  </si>
  <si>
    <t xml:space="preserve">ИП Трофимов Александр Сергеевич</t>
  </si>
  <si>
    <t xml:space="preserve">Производство общестроительных работ</t>
  </si>
  <si>
    <t xml:space="preserve">51</t>
  </si>
  <si>
    <t xml:space="preserve">ИП Романов Антон Сергеевич</t>
  </si>
  <si>
    <t xml:space="preserve">техническое обслуживание и ремонт офисных машин и вычислительной техники</t>
  </si>
  <si>
    <t xml:space="preserve">52</t>
  </si>
  <si>
    <t xml:space="preserve">ИП Старичков  Павел Владимирович</t>
  </si>
  <si>
    <t xml:space="preserve">Техническое обслуживание и ремонт  легковых автомобилей</t>
  </si>
  <si>
    <t xml:space="preserve">53</t>
  </si>
  <si>
    <t xml:space="preserve">ИП Шумилов Сергей Владимирович</t>
  </si>
  <si>
    <t xml:space="preserve">техническое обслуживание и ремонт легковых автомобилей</t>
  </si>
  <si>
    <t xml:space="preserve">54</t>
  </si>
  <si>
    <t xml:space="preserve">ИП Лютенко Константин Юрьевич</t>
  </si>
  <si>
    <t xml:space="preserve">55</t>
  </si>
  <si>
    <t xml:space="preserve">ИП Веревкина Анастасия Валерьевна</t>
  </si>
  <si>
    <t xml:space="preserve">Предоставление услуг парикмахерскими и салонами красоты</t>
  </si>
  <si>
    <t xml:space="preserve">56</t>
  </si>
  <si>
    <t xml:space="preserve">ИП Здоровенко Евгений Владимирович</t>
  </si>
  <si>
    <t xml:space="preserve">Производство санитарно-технических работ</t>
  </si>
  <si>
    <t xml:space="preserve">57</t>
  </si>
  <si>
    <t xml:space="preserve">ИП Козлов Юрий Григорьевич</t>
  </si>
  <si>
    <t xml:space="preserve">Чистка и уборка производственных и жилых помещений, оборудования и транспортных средств</t>
  </si>
  <si>
    <t xml:space="preserve">58</t>
  </si>
  <si>
    <t xml:space="preserve">ИП Макеев Евгений Васильевич</t>
  </si>
  <si>
    <t xml:space="preserve">ИП Петрова Галина Геннадьевна</t>
  </si>
  <si>
    <t xml:space="preserve">ООО "Престиж"</t>
  </si>
  <si>
    <t xml:space="preserve">установка окон и дверей</t>
  </si>
  <si>
    <t xml:space="preserve">ИП Яковлев Александр Иванович</t>
  </si>
  <si>
    <t xml:space="preserve">Производство прочих отделочных и завершающих работ</t>
  </si>
  <si>
    <t xml:space="preserve">ИП Кононов Эдуард Аркадьевич</t>
  </si>
  <si>
    <t xml:space="preserve">Автомобильная мойка</t>
  </si>
  <si>
    <t xml:space="preserve">с. Верхнесуерское</t>
  </si>
  <si>
    <t xml:space="preserve">ИП Шестаков Владимир Никифорович</t>
  </si>
  <si>
    <t xml:space="preserve">Изготовление валяной обуви</t>
  </si>
  <si>
    <t xml:space="preserve">ИТОГО</t>
  </si>
  <si>
    <t xml:space="preserve">Приложение 2 к паспорту</t>
  </si>
  <si>
    <t xml:space="preserve"> муниципального образования Варгашинский район
 </t>
  </si>
  <si>
    <t xml:space="preserve">Предприятия розничной торговли</t>
  </si>
  <si>
    <t xml:space="preserve">Наименование предприятия 
торговли и его принадлежность</t>
  </si>
  <si>
    <t xml:space="preserve">Вид и тип предприятия
торговли</t>
  </si>
  <si>
    <t xml:space="preserve">Площадь предприятия
 торговли, кв.м.</t>
  </si>
  <si>
    <t xml:space="preserve">Количество работающих на предприятии торговли, человек</t>
  </si>
  <si>
    <t xml:space="preserve">Варгашинский поссовет</t>
  </si>
  <si>
    <t xml:space="preserve">Магазин "Монетка"(ООО "Элемент-Трейд"), ул. Социалистическая, 79</t>
  </si>
  <si>
    <t xml:space="preserve">стационарный, магазин товаров повседневного спроса</t>
  </si>
  <si>
    <t xml:space="preserve">Торговое место (ИП Шкодских М.В.), ул. Социалистическая, 77</t>
  </si>
  <si>
    <t xml:space="preserve">нестационарный, галантерея</t>
  </si>
  <si>
    <t xml:space="preserve">Магазин (ООО "Дива-мебель"), ул. Социалистическая, 77</t>
  </si>
  <si>
    <t xml:space="preserve">стационарный, мебель</t>
  </si>
  <si>
    <t xml:space="preserve">Магазин "Юность" (ООО "Айсберг"), ул. Рабочая, 1а</t>
  </si>
  <si>
    <t xml:space="preserve">Магазин"Красное и белое" (ООО "Альфа-Курган"), ул. Комсомольская, 4</t>
  </si>
  <si>
    <t xml:space="preserve">стационарный, продукты</t>
  </si>
  <si>
    <t xml:space="preserve">Магазин «Заря» (ПРСК «Восход») ул.Терешковой, 1</t>
  </si>
  <si>
    <t xml:space="preserve">Магазин «Турист» (ПРСК «Восход»)
трасса «Байкал»</t>
  </si>
  <si>
    <t xml:space="preserve">Магазин «Юргамышские колбасы» (ООО "ВИТ")ул. Комсомольская, 4</t>
  </si>
  <si>
    <t xml:space="preserve">стационарный, колбасы, мясо</t>
  </si>
  <si>
    <t xml:space="preserve">Магазин «Радуга» (ПРСК «Восход»)
Ул.Социалистическая, 55</t>
  </si>
  <si>
    <t xml:space="preserve">Магазин "Восход" (ПРСК "Восход"), ул. Социалистическая, 176</t>
  </si>
  <si>
    <t xml:space="preserve">"Торгово-офисный центр" (ПРСК "Восход"), ул. Социалистическая, 67</t>
  </si>
  <si>
    <t xml:space="preserve">стационарный, товары смешанного ассортимента </t>
  </si>
  <si>
    <t xml:space="preserve">Магазин "Все для дома" (ПРСК "Восход"), ул. Социалистическая, 67</t>
  </si>
  <si>
    <t xml:space="preserve">Магазин "Цветы" (ПРСК "Восход"), ул. Социалистическая, 67</t>
  </si>
  <si>
    <t xml:space="preserve">стационарный, цветы</t>
  </si>
  <si>
    <t xml:space="preserve">Магазин (ИП Смоленская), ул. Комсомольская, 4</t>
  </si>
  <si>
    <t xml:space="preserve">Магазин «Заря» (ООО «Славутич»)
Ул.Социалистическая, 114</t>
  </si>
  <si>
    <t xml:space="preserve">Магазин «Чкаловский» (ООО «Славутич»)
Ул.Чкалова, 44 В</t>
  </si>
  <si>
    <t xml:space="preserve">Магазин «Центральный» (ООО «Гермес»)
Ул.Социалистическая,  77 А</t>
  </si>
  <si>
    <t xml:space="preserve">Магазин «Кировский» (ООО «Гермес»)
Ул.Кирова, 83 А"</t>
  </si>
  <si>
    <t xml:space="preserve">Киоск (ООО "ТК "Смак"), в 53 метрах на севро-запад от жилого дома, расположенного по адресу: р.п. Варгаши, ул. Колхозная, 31</t>
  </si>
  <si>
    <t xml:space="preserve">нестационарный, продукты</t>
  </si>
  <si>
    <t xml:space="preserve">Павильон "Цветочная лавка"(Ип Захарова М.В.), ул. Социалистическая</t>
  </si>
  <si>
    <t xml:space="preserve">нестационарный, торговля цветами и другими растениями</t>
  </si>
  <si>
    <t xml:space="preserve">Киоск (ИП Кузнецова Л.В.)
перекресток улиц Комсомольская и Социалистическая</t>
  </si>
  <si>
    <t xml:space="preserve">нестационарный, рыба</t>
  </si>
  <si>
    <t xml:space="preserve">Магазин "Катюша" (ООО СилМур", ул. Социалистическая, 51</t>
  </si>
  <si>
    <t xml:space="preserve">Магазин "Одежда, обувь" (ООО "Славутич"), ул. Социалистическая, 114А</t>
  </si>
  <si>
    <t xml:space="preserve">стационарный, хозяйственные товары</t>
  </si>
  <si>
    <t xml:space="preserve">Магазин «Аленка» (ООО «Вега»)
Ул.Матросова, 35</t>
  </si>
  <si>
    <t xml:space="preserve">Магазин «Александр» (ООО «Айсберг»)
Ул.Ленина, 42</t>
  </si>
  <si>
    <t xml:space="preserve">Магазин «ХХ! Век» (ООО «Айсберг»)
Ул.Кирова, 89 </t>
  </si>
  <si>
    <t xml:space="preserve">Магазин «Березка» (ООО «Торгсервис»)
Ул.Чкалова, 50</t>
  </si>
  <si>
    <t xml:space="preserve">Магазин «Колос» (ООО «Торгсервис») ул. Механизаторов, 13</t>
  </si>
  <si>
    <t xml:space="preserve">Магазин «Автозапчасти» (ИП Распопов В.М.)
Ул.Социалистическая, 51</t>
  </si>
  <si>
    <t xml:space="preserve">стационарный, автозапчасти</t>
  </si>
  <si>
    <t xml:space="preserve">Магазин Кнопка (ИП Баженов)
Ул.Социалистическая, 110</t>
  </si>
  <si>
    <t xml:space="preserve">стационарный, канцелярские товары</t>
  </si>
  <si>
    <t xml:space="preserve">Магазин "Агросервис" (ООО "Торгсервис"), ул. Социалистическая, 118</t>
  </si>
  <si>
    <t xml:space="preserve">Магазин «Подарки» (ИП Ефимова Н.И.) 
Ул.Социалистическая, 118</t>
  </si>
  <si>
    <t xml:space="preserve">стационарный, товары для дома</t>
  </si>
  <si>
    <t xml:space="preserve">Магазин «Муш» (ООО «Торгсервис») 
Ул.Кирова, 57</t>
  </si>
  <si>
    <t xml:space="preserve">Магазин "Дарья" (ИП Платова В.А.), ул.Кирова, 42</t>
  </si>
  <si>
    <t xml:space="preserve">Магазин «Солнечный» (ИП Межутков П.А.)
Ул.Безрукова, 9</t>
  </si>
  <si>
    <t xml:space="preserve">стационарный, товары повседневного спроса, стройматериалы, промтовары, хозяйственные товары</t>
  </si>
  <si>
    <t xml:space="preserve">Магазин «Солнечный 2» (ИП Межутков П.А.)Ул. Социалистическая, 61</t>
  </si>
  <si>
    <t xml:space="preserve">стационарный, стройматериалы, промтовары, хозяйственные товары</t>
  </si>
  <si>
    <t xml:space="preserve">Магазин «Мебель» (ИП Данилова Е.В.)
Ул.Социалистическая, 46</t>
  </si>
  <si>
    <t xml:space="preserve">Магазин «Птичка» (ИП Художидкова В.Ю.)
Ул.Социалистическая, 116</t>
  </si>
  <si>
    <t xml:space="preserve">Магазин «Ритуал» (ИП Сангилова Е.А.)Ул. Механизаторов, 12А</t>
  </si>
  <si>
    <t xml:space="preserve">стационарный, ритуальные товары</t>
  </si>
  <si>
    <t xml:space="preserve">Магазин "Мебель-тим" (ИП Моллачиев Илхам Бадраддин Оглы), ул.Социалистическая, 71 </t>
  </si>
  <si>
    <t xml:space="preserve">Магазин "Огонек" (ООО "Гермес")
Ул.Героев, 3</t>
  </si>
  <si>
    <t xml:space="preserve">Магазин «Магнит - косметик» (ЗАО «Тандер»)
Ул.Социалистическая, 96</t>
  </si>
  <si>
    <t xml:space="preserve">стационарный, бытовая химия, хозяйственные товары, косметика</t>
  </si>
  <si>
    <t xml:space="preserve">Магазин «Магнит» (ЗАО «Тандер»)
Ул.Социалистическая, 96</t>
  </si>
  <si>
    <t xml:space="preserve">стационарный, супермаркет</t>
  </si>
  <si>
    <t xml:space="preserve">Магазин (ОАО "Шадринский Зооветснаб"), ул. Социалистическая, 116</t>
  </si>
  <si>
    <t xml:space="preserve">стационарный, спецодежда, корма, товары для животных</t>
  </si>
  <si>
    <t xml:space="preserve">Магазин "Мясо" (ИП Иванов В.П.), ул Социалистическая, 116</t>
  </si>
  <si>
    <t xml:space="preserve">Торговое место (ИП Герасимов А.А.), ул. Социалистическая, 116</t>
  </si>
  <si>
    <t xml:space="preserve">нестационарный, хозяйственные товары, электротовары</t>
  </si>
  <si>
    <t xml:space="preserve">Магазин (ИП Сантакрус Н.П.) 
ул. Социалистическая, 84"</t>
  </si>
  <si>
    <t xml:space="preserve">стационарный, книги</t>
  </si>
  <si>
    <t xml:space="preserve">торговое место  (ИП Черемных Т.В.), ул. Социалистическая, 116</t>
  </si>
  <si>
    <t xml:space="preserve">нестационарный, ритуальные услуги</t>
  </si>
  <si>
    <t xml:space="preserve">Магазин (ООО  "Элит - А")
Ул. Социалистическая, 84</t>
  </si>
  <si>
    <t xml:space="preserve">стационарный, одежда</t>
  </si>
  <si>
    <t xml:space="preserve">Магазин "Динамик" (ИП Литвак  С.В.), ул.Социалистическая, 116</t>
  </si>
  <si>
    <t xml:space="preserve">стационарный, запчасти</t>
  </si>
  <si>
    <t xml:space="preserve">Торговое место (ИП Салтыков А.А.), ул. Комсомольская, 44</t>
  </si>
  <si>
    <t xml:space="preserve">нестационарный, газеты, журналы</t>
  </si>
  <si>
    <t xml:space="preserve">Магазин АЗС-21 (ОАО «НК «Роснефть – Курганнефтепродукт») трасса Байкал, 300 км</t>
  </si>
  <si>
    <t xml:space="preserve">стационарный, минимаркет</t>
  </si>
  <si>
    <t xml:space="preserve">Павильон "Запчасти (ИП Ярков В.И.), ул. Гайдара,3</t>
  </si>
  <si>
    <t xml:space="preserve">нестационарный, автозапчасти</t>
  </si>
  <si>
    <t xml:space="preserve">Магазин "Строй.ка" (ООО "Престиж"), ул. Социалистическая, 107</t>
  </si>
  <si>
    <t xml:space="preserve">стационарный, окна, двери</t>
  </si>
  <si>
    <t xml:space="preserve">Торговый центр "Аруна", ул. Социалистическая, 96</t>
  </si>
  <si>
    <t xml:space="preserve">стационарный, товары смешанного ассортимента</t>
  </si>
  <si>
    <t xml:space="preserve">Павильон "Мегабит" (ИП Кузеванов Е.А.), ул. Социалистическая, 96</t>
  </si>
  <si>
    <t xml:space="preserve">нестационарный, орг.техника</t>
  </si>
  <si>
    <t xml:space="preserve">Павильон "Мотив" (ООО "КоннектПроект", ул. Социалистическая, 96</t>
  </si>
  <si>
    <t xml:space="preserve">нестационарный, радио- электронные товары</t>
  </si>
  <si>
    <t xml:space="preserve">Магазин "Мясной дом" (ИП Липовка"), ул. Социалистическая, 65</t>
  </si>
  <si>
    <t xml:space="preserve">стационарный, колбасные изделия, мясо</t>
  </si>
  <si>
    <t xml:space="preserve">Павильон "Цветы" (ИП Коробкин Н.Н.), ул. Социалистическая</t>
  </si>
  <si>
    <t xml:space="preserve">нестационарный, цветы</t>
  </si>
  <si>
    <t xml:space="preserve">Киоск "Пичугино" (ИП Ситенко И.П.), ул. Социалистическая</t>
  </si>
  <si>
    <t xml:space="preserve">Павильон "Пчелка" (ИП Старков), ул. Матросова, </t>
  </si>
  <si>
    <t xml:space="preserve">нестационарный, непродовольственные товары</t>
  </si>
  <si>
    <t xml:space="preserve">Магазин "Наш дом" (ИП Дронь А.Н.), ул. Аргентовской, 4А</t>
  </si>
  <si>
    <t xml:space="preserve">Павильон "Московская ярмарка" (ИП Мамедов Ф.Г.)</t>
  </si>
  <si>
    <t xml:space="preserve">нестационарный, одежда</t>
  </si>
  <si>
    <t xml:space="preserve">Павильон "Радость" (ИП Мамедов Илхам Багыш оглы), ул. Социалистическая</t>
  </si>
  <si>
    <t xml:space="preserve">нестационарный, фрукты, овощи</t>
  </si>
  <si>
    <t xml:space="preserve">Павильон "Мясная лавка" (ИП Мамедов Илхам Багыш Оглы), ул. Социалистическая</t>
  </si>
  <si>
    <t xml:space="preserve">нестационарный, мясо</t>
  </si>
  <si>
    <t xml:space="preserve">Торговое место (Местная религиозная организация Православный приход Храма Успения Пресвятой Богородицы пгт Варгаши Курганской и Шадринской епархии РПЦ), ул. Комсомольская, 44</t>
  </si>
  <si>
    <t xml:space="preserve">нестационарный, религиозные товары</t>
  </si>
  <si>
    <t xml:space="preserve">Павильон "Фрукты, овощи" (ИП Цибизова Л.А.), ул. Социалистическая</t>
  </si>
  <si>
    <t xml:space="preserve">Магазин "Люкс" (ИП Канцеров Э.И.), ул. Социалистическая</t>
  </si>
  <si>
    <t xml:space="preserve">стационарный, галантерея, швейная фурнитура</t>
  </si>
  <si>
    <t xml:space="preserve">Магазин "Зеленая фазенда" (ИП Суходоева Т.Л.), ул. Социалистическая, 118</t>
  </si>
  <si>
    <t xml:space="preserve">Комиссионный магазин (ИП Калинина М.Н.), ул. Социалистическая, 100</t>
  </si>
  <si>
    <t xml:space="preserve">Павильон (ГКУ "КЦСОН по Варгашинскому району), ул. Комсомольская, 2</t>
  </si>
  <si>
    <t xml:space="preserve">Магазин "Ритуальные услуги" (ИП Лютенко К.Ю.), ул. Советская</t>
  </si>
  <si>
    <t xml:space="preserve">Торговая точка "Tele2" (ИП Микуров Д.А.), ул. Социалистическая, 96</t>
  </si>
  <si>
    <t xml:space="preserve">нестационарный, услуги связи</t>
  </si>
  <si>
    <t xml:space="preserve">Торговое место (ИП Сурина В.В.), ул. Социалистическая, 96</t>
  </si>
  <si>
    <t xml:space="preserve">Магазин "Мясо" (ИП Васильев В.Л.), ул. Социалистическая, 178А</t>
  </si>
  <si>
    <t xml:space="preserve">стационарный, мясо</t>
  </si>
  <si>
    <t xml:space="preserve">Торговое место "Чайная лавка" (ИП Игнатьева Е.А.), ул. Социалистическая, 100</t>
  </si>
  <si>
    <t xml:space="preserve">нестационарный, чаи</t>
  </si>
  <si>
    <t xml:space="preserve">Супермаркет "Метрополис" (ООО компания Метрополис"), ул. Чкалова, 20</t>
  </si>
  <si>
    <t xml:space="preserve">ст. Юрахлы</t>
  </si>
  <si>
    <t xml:space="preserve">Магазин № 46 Курганского ТПО, Челябинский филиал ОАО "Железнодорожная торговая компания"</t>
  </si>
  <si>
    <t xml:space="preserve">Автолавка ГКУ "КЦСОН по Варгашинскому району"</t>
  </si>
  <si>
    <t xml:space="preserve">нестационарный, товары повседневного спроса</t>
  </si>
  <si>
    <t xml:space="preserve">Итого по Варгашинскому
 поссовету</t>
  </si>
  <si>
    <t xml:space="preserve">78 объектов</t>
  </si>
  <si>
    <t xml:space="preserve">Мостовской сельсовет</t>
  </si>
  <si>
    <t xml:space="preserve">Магазин "Сергеевский" (ООО "Светлана"), ул. Ленина, 14</t>
  </si>
  <si>
    <t xml:space="preserve">Магазин «Марайский» (ПРСК «Восход»)
Ул.Ленина, 6</t>
  </si>
  <si>
    <t xml:space="preserve">стационарный, продукты, хозяйственные товары, промтовары, бытовая техника</t>
  </si>
  <si>
    <t xml:space="preserve">Магазин  «Первая ласточка» (ООО «Вега»)
Ул.Ленина, 8</t>
  </si>
  <si>
    <t xml:space="preserve">Магазин "Молотовский" (ИП Волосникова Н.А.), ул. М.Горького, 128</t>
  </si>
  <si>
    <t xml:space="preserve">Магазин «Золушка» (ООО "Вега"),Ул. М.Горького, 36А</t>
  </si>
  <si>
    <t xml:space="preserve">Магазин (ИП Мехнина Н.Ю.), ул. Советская, 83</t>
  </si>
  <si>
    <t xml:space="preserve">стационарный, товары повседневного спроса</t>
  </si>
  <si>
    <t xml:space="preserve">Магазин (ИП Старичков П.В.)
Ул.Маяковского, 37 а</t>
  </si>
  <si>
    <t xml:space="preserve">Павильон (ИП Жирнова Л.И.), ул. Территория больницы, 4</t>
  </si>
  <si>
    <t xml:space="preserve">нестационарный,  товары повседневного спроса</t>
  </si>
  <si>
    <t xml:space="preserve">Магазин (ИП Халина О.Н.)
Ул.М.Горького, 41</t>
  </si>
  <si>
    <t xml:space="preserve">Магазин (ИП Жирнова Л.И.), ул. Пушкина, 27А</t>
  </si>
  <si>
    <t xml:space="preserve">Итого по Мостовскому 
сельсовету</t>
  </si>
  <si>
    <t xml:space="preserve">10 объектов</t>
  </si>
  <si>
    <t xml:space="preserve">Поповский сельсовет</t>
  </si>
  <si>
    <t xml:space="preserve">с.Попово</t>
  </si>
  <si>
    <t xml:space="preserve">Павильон (ИП Копыленко А.П.), ул. Пролетарская, 27 б</t>
  </si>
  <si>
    <t xml:space="preserve">нестационарный, магазин товаров повседневного спроса</t>
  </si>
  <si>
    <t xml:space="preserve">Магазин «Радуга» (ООО «Вега») 
ул. Пролетарская, 29а</t>
  </si>
  <si>
    <t xml:space="preserve">Итого по Поповскому сельсовету</t>
  </si>
  <si>
    <t xml:space="preserve">2 объекта</t>
  </si>
  <si>
    <t xml:space="preserve">Лихачевский сельсовет</t>
  </si>
  <si>
    <t xml:space="preserve">с.Лихачи</t>
  </si>
  <si>
    <t xml:space="preserve">Магазин "Центральный" (И.П. Мельникова О.Е.), ул. Ленина, 33</t>
  </si>
  <si>
    <t xml:space="preserve">Магазин «Для Вас» (ИП Макарцев А.А.)
ул. Ленина, 3</t>
  </si>
  <si>
    <t xml:space="preserve">Магазин «Хороший» ул.Ленина, 2-2
 (ИП Макарцев А.А.)</t>
  </si>
  <si>
    <t xml:space="preserve">Магазин  «Лабаз» (ООО «Развитие»)
 ул.Чапаева, 7 А</t>
  </si>
  <si>
    <t xml:space="preserve">Итого по Лихачевскому
сельсовету</t>
  </si>
  <si>
    <t xml:space="preserve">4 объектов</t>
  </si>
  <si>
    <t xml:space="preserve">Дубровинский сельсовет</t>
  </si>
  <si>
    <t xml:space="preserve">с. Дубровное </t>
  </si>
  <si>
    <t xml:space="preserve">магазин (ПРСК "Восход"), ул. Чентральная , 25 А</t>
  </si>
  <si>
    <t xml:space="preserve">стационарный,  магазин товаров поседневного спроса</t>
  </si>
  <si>
    <t xml:space="preserve">с.Дубровное</t>
  </si>
  <si>
    <t xml:space="preserve">Магазин (ООО "КООП"), ул. Центральная, 25 а</t>
  </si>
  <si>
    <t xml:space="preserve"> Магазин "Хороший" (Макарцев А.А ул. Береговая, 43</t>
  </si>
  <si>
    <t xml:space="preserve">с. Дубровное</t>
  </si>
  <si>
    <t xml:space="preserve">Магазин "Для Вас" (ИП Дьячкова  А.А.)</t>
  </si>
  <si>
    <t xml:space="preserve">Итого по Дубровинскому
 сельсовету</t>
  </si>
  <si>
    <t xml:space="preserve">3 объекта</t>
  </si>
  <si>
    <t xml:space="preserve">Дундинский сельсовет</t>
  </si>
  <si>
    <t xml:space="preserve">с.Дундино</t>
  </si>
  <si>
    <t xml:space="preserve">Магазин (ИП Савченко Ю.В.), ул. Центральная, 2В</t>
  </si>
  <si>
    <t xml:space="preserve">Магазин (ПРСК «Восход»)
ул.Центральная, 3а</t>
  </si>
  <si>
    <t xml:space="preserve">с.Саломатовское</t>
  </si>
  <si>
    <t xml:space="preserve">Магазин (ПРСК «Восход»)
ул Береговая, 10 а</t>
  </si>
  <si>
    <t xml:space="preserve">Итого по Дундинскому
 сельсовету</t>
  </si>
  <si>
    <t xml:space="preserve">Уральский сельсовет</t>
  </si>
  <si>
    <t xml:space="preserve">с.Яблочное</t>
  </si>
  <si>
    <t xml:space="preserve">Павильон (ИП Казадаева И.С.), ул. Андреева, 19</t>
  </si>
  <si>
    <t xml:space="preserve">Магазин «Престиж»(ООО «Вега»)
ул.Больничная, 12</t>
  </si>
  <si>
    <t xml:space="preserve">д.Урал</t>
  </si>
  <si>
    <t xml:space="preserve">Магазин (ООО "Светлана"), ул. Широкая, 38</t>
  </si>
  <si>
    <t xml:space="preserve">Магазин "Вагончик" (ООО "Вега"), ул. Широкая, 23</t>
  </si>
  <si>
    <t xml:space="preserve">с. Яблочное</t>
  </si>
  <si>
    <t xml:space="preserve">Магазин (ИП Петрова Н.В.), ул. Больничная, 13</t>
  </si>
  <si>
    <t xml:space="preserve">Магазин (ИП Кретинина Ю.В.), ул. Андреева, 19</t>
  </si>
  <si>
    <t xml:space="preserve">стационарный, одежда, обувь</t>
  </si>
  <si>
    <t xml:space="preserve">Итого по Уральскому
сельсовету</t>
  </si>
  <si>
    <t xml:space="preserve">6 объектов</t>
  </si>
  <si>
    <t xml:space="preserve">Пичугинский сельсовет</t>
  </si>
  <si>
    <t xml:space="preserve">Магазин (ПРСК «Восход»)
ул.Социалистическая, 14/1</t>
  </si>
  <si>
    <t xml:space="preserve">Павильон "Закусочная у Полины" (ИП Рукавишникова П.Н.), ул. Пичугино, 35</t>
  </si>
  <si>
    <t xml:space="preserve">Магазин «Метелица» (ИП Ситенко И.П.)ул. Социалистическая, 21</t>
  </si>
  <si>
    <t xml:space="preserve">Магазин  «Колос» (ООО «Пичугино»)
ул. Пичугина, 27</t>
  </si>
  <si>
    <t xml:space="preserve">Магазин (ИП Мяготина Т.А.), ул. Социалистическая, 2</t>
  </si>
  <si>
    <t xml:space="preserve">Итого по Пичугинскому
 сельсовету</t>
  </si>
  <si>
    <t xml:space="preserve">5 объектов</t>
  </si>
  <si>
    <t xml:space="preserve">Барашковский сельсовет</t>
  </si>
  <si>
    <t xml:space="preserve">с. Барашково</t>
  </si>
  <si>
    <t xml:space="preserve">Магазин «Незабудка» (ООО «Вега»)
ул.Школьная,11</t>
  </si>
  <si>
    <t xml:space="preserve">Магазин (ИП Быков Д.Д.), ул.Советская, 2</t>
  </si>
  <si>
    <t xml:space="preserve">Итого по Барашковскому 
сельсовету</t>
  </si>
  <si>
    <t xml:space="preserve">Сычевский сельсовет</t>
  </si>
  <si>
    <t xml:space="preserve">с.Сычево</t>
  </si>
  <si>
    <t xml:space="preserve">Павильон "Вербочка" (ООО "Айсберг"), пер. Школьный, 1</t>
  </si>
  <si>
    <t xml:space="preserve">Павильон "Тройка" (ООО "Вега"), пер. Школьный, 1</t>
  </si>
  <si>
    <t xml:space="preserve">Итого по Сычевскому
 сельсовету</t>
  </si>
  <si>
    <t xml:space="preserve">Варгашинский сельсовет</t>
  </si>
  <si>
    <t xml:space="preserve">с.Варгаши</t>
  </si>
  <si>
    <t xml:space="preserve">Магазин (ООО «Престиж»)
ул.Новая, 31</t>
  </si>
  <si>
    <t xml:space="preserve">Павильон (Ковалева Т.А. ) ул. Колхозная, 20</t>
  </si>
  <si>
    <t xml:space="preserve">Магазин (ПРСК «Восход»)
ул.Нефтяников, 17</t>
  </si>
  <si>
    <t xml:space="preserve">Итого по Варгашинскому
 сельсовету</t>
  </si>
  <si>
    <t xml:space="preserve">Строевский сельсовет</t>
  </si>
  <si>
    <t xml:space="preserve">с.Строево</t>
  </si>
  <si>
    <t xml:space="preserve">Магазин (ПРСК «Восход»)
ул.Центральная, 29</t>
  </si>
  <si>
    <t xml:space="preserve">Магазин "Приличный" (ИП Ларионов А.А.) пер. Школьная, 3</t>
  </si>
  <si>
    <t xml:space="preserve">Итого по Строевскому
 сельсовету</t>
  </si>
  <si>
    <t xml:space="preserve">Спорновский сельсовет</t>
  </si>
  <si>
    <t xml:space="preserve">с.Спорное</t>
  </si>
  <si>
    <t xml:space="preserve">Павильон (ИП Савченко С.С.), ул. Садовая, 25</t>
  </si>
  <si>
    <t xml:space="preserve">Магазин (ПРСК «Восход»)
 ул.Садовая, 14</t>
  </si>
  <si>
    <t xml:space="preserve">Павильон "Южный" (ООО "Вега"), ул. Садовая, 25</t>
  </si>
  <si>
    <t xml:space="preserve">Итого по Спорновскому
 сельсовету</t>
  </si>
  <si>
    <t xml:space="preserve">Медвежьевский сельсовет</t>
  </si>
  <si>
    <t xml:space="preserve">д. Корнилово</t>
  </si>
  <si>
    <t xml:space="preserve">Лавка на дому (ООО "Вдохновение")</t>
  </si>
  <si>
    <t xml:space="preserve">с. Медвежье</t>
  </si>
  <si>
    <t xml:space="preserve">Магазин (ИП Петрова Ю.С.), ул. Восточная, 3</t>
  </si>
  <si>
    <t xml:space="preserve">Магазин  (ООО "Торгсервис", ул. Центральная , 10</t>
  </si>
  <si>
    <t xml:space="preserve">Итого по Межвежьевскому
 сельсовету</t>
  </si>
  <si>
    <t xml:space="preserve">Ошурковский сельсовет</t>
  </si>
  <si>
    <t xml:space="preserve">с. Ошурково</t>
  </si>
  <si>
    <t xml:space="preserve">Магазин "Аленка" (ООО "Светлана")
 Ул. Центральная, 21</t>
  </si>
  <si>
    <t xml:space="preserve">Магазин "Ника" (ИП Совертков Д.П.), ул.Центральная, 20</t>
  </si>
  <si>
    <t xml:space="preserve">д. Крутихинское</t>
  </si>
  <si>
    <t xml:space="preserve">Магазин "Север" (ИП Совертков Д.П.),  ул. Ашихина</t>
  </si>
  <si>
    <t xml:space="preserve">Итого по Ошурковскому 
сельсовету</t>
  </si>
  <si>
    <t xml:space="preserve">Просековский сельсовет</t>
  </si>
  <si>
    <t xml:space="preserve">с. Б. Просеково</t>
  </si>
  <si>
    <t xml:space="preserve">Магазин "Наташа" (ООО "Светлана"), ул. Молодежная, 9</t>
  </si>
  <si>
    <t xml:space="preserve">Магазин «У Полины» (ООО «Вега») Ул.Центральная, 68</t>
  </si>
  <si>
    <t xml:space="preserve">Магазин (ПРСК «Восход»)
Ул.Молодежная, 3</t>
  </si>
  <si>
    <t xml:space="preserve">Магазин "У дороги"  (ИП Совертков Д.П.),  ул. Центральная, 13</t>
  </si>
  <si>
    <t xml:space="preserve">Магазин "Валентина" (ИП Петрова В.В.),  ул. Молодежная, 6</t>
  </si>
  <si>
    <t xml:space="preserve">Итого по Просековскому
 сельсовету</t>
  </si>
  <si>
    <t xml:space="preserve">Верхнесуерский сельсовет</t>
  </si>
  <si>
    <t xml:space="preserve">с.Верхнесуерское</t>
  </si>
  <si>
    <t xml:space="preserve">Магазин «Илья» (ООО «Вега»)
 Ул.Гагарина,4</t>
  </si>
  <si>
    <t xml:space="preserve">Магазин (ИП Петрова В.В.) , ул. Гагарина, 2А</t>
  </si>
  <si>
    <t xml:space="preserve">Магазин "Анюта" (ООО «Светлана»)Ул.Гагарина, 3 а/1</t>
  </si>
  <si>
    <t xml:space="preserve">д. Белово</t>
  </si>
  <si>
    <t xml:space="preserve">Лавка на дому (ООО "Светлана")</t>
  </si>
  <si>
    <t xml:space="preserve">Магазин "У Любы" (ООО "Вега"), ул. Заречная, 18А</t>
  </si>
  <si>
    <t xml:space="preserve">Итого по Верхнесуерскому
 сельсовету</t>
  </si>
  <si>
    <t xml:space="preserve">Терпуговский сельсовет</t>
  </si>
  <si>
    <t xml:space="preserve">с.Терпугово</t>
  </si>
  <si>
    <t xml:space="preserve">Магазин "На горке" (ООО "Вега"), ул. Центральная, 28</t>
  </si>
  <si>
    <t xml:space="preserve">Магазин "Алиса" (ООО "Светлана")ул.Центральная, 35</t>
  </si>
  <si>
    <t xml:space="preserve">Итого Терпуговский 
сельсовет</t>
  </si>
  <si>
    <t xml:space="preserve">Шастовский сельсовет</t>
  </si>
  <si>
    <t xml:space="preserve">с.Шастово</t>
  </si>
  <si>
    <t xml:space="preserve">Магазин (ИП Крашаков А.А.)
 Ул.Центральная, 20</t>
  </si>
  <si>
    <t xml:space="preserve">Магазин 
(ИП Волосникова Н.А.)" ул. Центральная, 27</t>
  </si>
  <si>
    <t xml:space="preserve">с. Шастово</t>
  </si>
  <si>
    <t xml:space="preserve">Магазин "Новый" (ООО "Светлана"), ул. Центральная, 2</t>
  </si>
  <si>
    <t xml:space="preserve">д.Шмаково</t>
  </si>
  <si>
    <t xml:space="preserve">Магазин (ИП Крашаков А.А.)
ул.Песчаная, 50 а</t>
  </si>
  <si>
    <t xml:space="preserve">Магазин (Волосникова Н.А.)
ул.Заречная, 12</t>
  </si>
  <si>
    <t xml:space="preserve">д.Секисово</t>
  </si>
  <si>
    <t xml:space="preserve">Магазин (ИП Волосникова Н.А.)
 Ул.Заозерная, 5</t>
  </si>
  <si>
    <t xml:space="preserve">д.Волосниково</t>
  </si>
  <si>
    <t xml:space="preserve">Павильон (ИП Волосникова Н.А.)
ул. Центральная, 9</t>
  </si>
  <si>
    <t xml:space="preserve">д.Плотниково</t>
  </si>
  <si>
    <t xml:space="preserve">Магазин (ИП Волосникова Н.А.)
 Ул.Запрудная, 40 а</t>
  </si>
  <si>
    <t xml:space="preserve">Магазин (ИП Кпашаков А.А.), ул. Межевская, 45</t>
  </si>
  <si>
    <t xml:space="preserve">Итого по Шастовскому 
сельсовету</t>
  </si>
  <si>
    <t xml:space="preserve">9 объектов</t>
  </si>
  <si>
    <t xml:space="preserve">ВСЕГО</t>
  </si>
  <si>
    <t xml:space="preserve">152 объекта</t>
  </si>
  <si>
    <t xml:space="preserve">Приложение 3 к паспорту</t>
  </si>
  <si>
    <t xml:space="preserve"> муниципального образования </t>
  </si>
  <si>
    <t xml:space="preserve">Розничные рынки и ярмарки</t>
  </si>
  <si>
    <t xml:space="preserve">Наименование рынка (ярмарки)</t>
  </si>
  <si>
    <t xml:space="preserve">Количество торговых мест</t>
  </si>
  <si>
    <t xml:space="preserve">Универсальная ярмарка "Рынок славянский"</t>
  </si>
  <si>
    <t xml:space="preserve">Универсальная ярмарка "Александрит"</t>
  </si>
  <si>
    <t xml:space="preserve">Универсальная ярмарка "Аруна"</t>
  </si>
  <si>
    <t xml:space="preserve">Приложение 4 к паспорту</t>
  </si>
  <si>
    <t xml:space="preserve">Объекты общественного питания</t>
  </si>
  <si>
    <t xml:space="preserve">Наименование объекта общественного питания</t>
  </si>
  <si>
    <t xml:space="preserve">Количество посадочных мест</t>
  </si>
  <si>
    <t xml:space="preserve">Кафе "вечерние зори"(ПО "КООП"), ул. Социалистическая, 79</t>
  </si>
  <si>
    <t xml:space="preserve">Общественное питание</t>
  </si>
  <si>
    <t xml:space="preserve">80</t>
  </si>
  <si>
    <t xml:space="preserve">Киоск "Куры гриль" (ИП Сангилова ), ул. Социалистическая, </t>
  </si>
  <si>
    <t xml:space="preserve">Киоск "Куры гриль" (ИП Асморян Ж.Т.), ул. Социалистическая, 82 б</t>
  </si>
  <si>
    <t xml:space="preserve">"Кафе “Турист”
 (ПРСК «Восход»)
трасса “Байкал”, 300 км."</t>
  </si>
  <si>
    <t xml:space="preserve">Буфет (ПО "КООП"), ул. Комсомольская, 44</t>
  </si>
  <si>
    <t xml:space="preserve">Буфет (ПО "КООП"), ул. Социалистическая, 79</t>
  </si>
  <si>
    <t xml:space="preserve">р.п.Варгаши </t>
  </si>
  <si>
    <t xml:space="preserve">Бар "Олимп" (ИП "Блажнова С.А.), ул. Комсомольская, 4</t>
  </si>
  <si>
    <t xml:space="preserve">Кафе (ОАО имени  Гагарина), ул.Гагарина, 4</t>
  </si>
  <si>
    <t xml:space="preserve">Буфет (ООО Сил Мур"), ул Социалистическая, 51</t>
  </si>
  <si>
    <t xml:space="preserve">Кафе "Трофей" (ИП Ярков И.В.)</t>
  </si>
  <si>
    <t xml:space="preserve">с. Верхнесуерское </t>
  </si>
  <si>
    <t xml:space="preserve">столовая ОАО "Имени Гагарина"</t>
  </si>
  <si>
    <t xml:space="preserve">питание рабочих на период сельхозработ</t>
  </si>
  <si>
    <t xml:space="preserve">с. Саламатовское</t>
  </si>
  <si>
    <t xml:space="preserve">столовая ООО "Володин и К"</t>
  </si>
  <si>
    <t xml:space="preserve">с. Большое Просеково</t>
  </si>
  <si>
    <t xml:space="preserve">столовая ООО "Просеково"</t>
  </si>
  <si>
    <t xml:space="preserve">питание рабочих на период сельхозработ"</t>
  </si>
  <si>
    <t xml:space="preserve">р.п. Варгшаши</t>
  </si>
  <si>
    <t xml:space="preserve">столовая АО "Варгашинский завод ППСО"</t>
  </si>
  <si>
    <t xml:space="preserve">общественное питание</t>
  </si>
  <si>
    <t xml:space="preserve">столовая ГКОУ Варгашинская специальная(коррекционная школа -интернат для детей - сирот и детей, оставшихся без попечения родителей, с ограниченными возможностями здоровья"</t>
  </si>
  <si>
    <t xml:space="preserve">питание учащихся</t>
  </si>
  <si>
    <t xml:space="preserve">60</t>
  </si>
  <si>
    <t xml:space="preserve">Столовая ГБПОУ "Варгашинский профессиональный техникум"</t>
  </si>
  <si>
    <t xml:space="preserve">72</t>
  </si>
  <si>
    <t xml:space="preserve">столовая МКОУ "Варгашинская средняя школа № 1"</t>
  </si>
  <si>
    <t xml:space="preserve">100</t>
  </si>
  <si>
    <t xml:space="preserve">с. Варгаши</t>
  </si>
  <si>
    <t xml:space="preserve">столовая Варгашинской НОШ (филиал МКОУ Варгашинский средней школы № 1)</t>
  </si>
  <si>
    <t xml:space="preserve">столовая МКОУ Варгашинская средняя школа № 1 филиал  Лихачевской ООШ </t>
  </si>
  <si>
    <t xml:space="preserve">столовая МКОУ "Варгашинская СОШ № 3"</t>
  </si>
  <si>
    <t xml:space="preserve">с. Спорное</t>
  </si>
  <si>
    <t xml:space="preserve">столовая МКОУ Строевской СОШ филиал Спорновской НОШ </t>
  </si>
  <si>
    <t xml:space="preserve">с. Дундино</t>
  </si>
  <si>
    <t xml:space="preserve">столовая МКОУ Строевской СОШ филиал Дундинской НОШ </t>
  </si>
  <si>
    <t xml:space="preserve">столовая Ошурковской ООШ (филиал МКОУ Верхнесуерской СОШ"</t>
  </si>
  <si>
    <t xml:space="preserve">с. Дубровное </t>
  </si>
  <si>
    <t xml:space="preserve">столовая МКОУ "Дубровинская СОШ"</t>
  </si>
  <si>
    <t xml:space="preserve">столовая МКОУ "Верхнесуерская СОШ"</t>
  </si>
  <si>
    <t xml:space="preserve">70</t>
  </si>
  <si>
    <t xml:space="preserve">столовая МКОУ "Шастовская СОШ"</t>
  </si>
  <si>
    <t xml:space="preserve">с. Мостовское </t>
  </si>
  <si>
    <t xml:space="preserve">столовая МКОУ "Мостовская СОШ"</t>
  </si>
  <si>
    <t xml:space="preserve">столовая МКОУ Верхнесуерской СОШ филиал Просековской СОШ </t>
  </si>
  <si>
    <t xml:space="preserve">с. Попово</t>
  </si>
  <si>
    <t xml:space="preserve">столовая МКОУ Варгашинская школа № 3 филиал Поповской СОШ</t>
  </si>
  <si>
    <t xml:space="preserve">с. Строево</t>
  </si>
  <si>
    <t xml:space="preserve">столовая МКОУ "Строевская СОШ"</t>
  </si>
  <si>
    <t xml:space="preserve">столовая МКОУ "Пичугинская ООШ"</t>
  </si>
  <si>
    <t xml:space="preserve">32.</t>
  </si>
  <si>
    <t xml:space="preserve">столовая ООО "Агросервис"</t>
  </si>
  <si>
    <t xml:space="preserve">33.</t>
  </si>
  <si>
    <t xml:space="preserve">столовая  МКОУ Пичугинской ООШ филиал Барашковской НОШ </t>
  </si>
  <si>
    <t xml:space="preserve">Приложение 5 к паспорту</t>
  </si>
  <si>
    <t xml:space="preserve">Сельскохозяйственные организации</t>
  </si>
  <si>
    <t xml:space="preserve">Наименование сельскохозяйственной организации</t>
  </si>
  <si>
    <t xml:space="preserve">Среднесписочное количество человек</t>
  </si>
  <si>
    <t xml:space="preserve">Общество с ограниченной ответственностью «Победа»</t>
  </si>
  <si>
    <t xml:space="preserve">с.Мостовское</t>
  </si>
  <si>
    <t xml:space="preserve">Товарищество с ограниченной ответственностью «Рассвет»</t>
  </si>
  <si>
    <t xml:space="preserve">Открытое акционерное общество имени Гагарина</t>
  </si>
  <si>
    <t xml:space="preserve">Общество с ограниченной ответственностью «Март»</t>
  </si>
  <si>
    <t xml:space="preserve">Общество с ограниченной ответственностью «Пичугино»</t>
  </si>
  <si>
    <t xml:space="preserve">Общество с ограниченной ответственностью "Племенной завод "Махалов"</t>
  </si>
  <si>
    <t xml:space="preserve">62</t>
  </si>
  <si>
    <t xml:space="preserve">д.Белово</t>
  </si>
  <si>
    <t xml:space="preserve">Общество с ограниченной ответственностью «КИТ»</t>
  </si>
  <si>
    <t xml:space="preserve">д.Саломатовское</t>
  </si>
  <si>
    <t xml:space="preserve">Общество с ограниченной ответственностью "Володин и К"</t>
  </si>
  <si>
    <t xml:space="preserve">Общество с ограниченной ответственностью "Рассвет"</t>
  </si>
  <si>
    <t xml:space="preserve">Общество с ограниченной ответственностью «Колос» </t>
  </si>
  <si>
    <t xml:space="preserve">с.Ошурково</t>
  </si>
  <si>
    <t xml:space="preserve">Общество с ограниченной ответственностью «Агросервис»</t>
  </si>
  <si>
    <t xml:space="preserve">Общество с ограниченной ответственностью имени Гагарина</t>
  </si>
  <si>
    <t xml:space="preserve">Общество с ограниченной ответственностью «Развитие»</t>
  </si>
  <si>
    <t xml:space="preserve">Общество с ограниченной ответственностью агропромышленное предприятие «Зауралье»</t>
  </si>
  <si>
    <t xml:space="preserve">Общество с ограниченной ответственностью «Мостовское агроремпредприятие» (в стадии ликвидации)</t>
  </si>
  <si>
    <t xml:space="preserve">0</t>
  </si>
  <si>
    <t xml:space="preserve">с.Большое Просеково</t>
  </si>
  <si>
    <t xml:space="preserve">Общество с ограниченной ответственностью"Просеково"</t>
  </si>
  <si>
    <t xml:space="preserve">Общество с ограниченной ответственностью "КФХ "Артур"</t>
  </si>
  <si>
    <t xml:space="preserve">с. Сычево </t>
  </si>
  <si>
    <t xml:space="preserve">Общество с ограниченной ответственностью "Верба"</t>
  </si>
  <si>
    <t xml:space="preserve">Общество с ограниченной ответственностью "РТСК-Агро"</t>
  </si>
  <si>
    <t xml:space="preserve">Общество с ограниченной ответственностью "Интеграл"</t>
  </si>
  <si>
    <t xml:space="preserve">Общество с ограниченной ответственностью "ФЭСТ"</t>
  </si>
  <si>
    <t xml:space="preserve">Общество с ограниченной ответственностью "КурганРыбИнвест"</t>
  </si>
  <si>
    <t xml:space="preserve">Общество с ограниченной ответственностью "Артик"</t>
  </si>
  <si>
    <t xml:space="preserve">Общество с ограниченной ответственностью "Меринова"</t>
  </si>
  <si>
    <t xml:space="preserve">д. Кабанье</t>
  </si>
  <si>
    <t xml:space="preserve">Общество с ограниченной ответственностью "Крол"</t>
  </si>
  <si>
    <t xml:space="preserve">Общество с ограниченной ответственностью СВ" (находится в стадии ликвидации)</t>
  </si>
  <si>
    <t xml:space="preserve">Общество с ограниченной ответственностью "Агросоюз"</t>
  </si>
  <si>
    <t xml:space="preserve">Общество с ограниченной ответственностью "Тепличный комплекс "Пичугино"</t>
  </si>
  <si>
    <t xml:space="preserve">с. Шастово </t>
  </si>
  <si>
    <t xml:space="preserve">Общество с ограниченной ответственностью "Агро-С"</t>
  </si>
  <si>
    <t xml:space="preserve">Приложение 6 к паспорту</t>
  </si>
  <si>
    <t xml:space="preserve">Крупные и средние  предприятия и организации, занимающиеся промышленными видами деятельности на территории муниципального образования Курганской области</t>
  </si>
  <si>
    <t xml:space="preserve">Наименование  организации</t>
  </si>
  <si>
    <t xml:space="preserve">Количество работающих, человек</t>
  </si>
  <si>
    <t xml:space="preserve">АО "Варгашинский завод противопожарного и специального оборудования"</t>
  </si>
  <si>
    <t xml:space="preserve">Производство машин специального назначения</t>
  </si>
  <si>
    <t xml:space="preserve">333</t>
  </si>
  <si>
    <t xml:space="preserve">АО "Варгашинское предприятие по строительству, ремонту и содержанию автомобильных дорог"</t>
  </si>
  <si>
    <t xml:space="preserve">Строительство, содержание и ремонт автомобильных дорог; производство строительных материалов</t>
  </si>
  <si>
    <t xml:space="preserve">Итого</t>
  </si>
  <si>
    <t xml:space="preserve">Приложение 7 к паспорту</t>
  </si>
  <si>
    <t xml:space="preserve">Инвестиционные площадки</t>
  </si>
  <si>
    <t xml:space="preserve">Наименование площадки</t>
  </si>
  <si>
    <t xml:space="preserve">Место расположения площадки</t>
  </si>
  <si>
    <t xml:space="preserve">Форма собственности</t>
  </si>
  <si>
    <t xml:space="preserve">Площадь,га</t>
  </si>
  <si>
    <t xml:space="preserve">Наличие инфраструктуры и коммуникаций</t>
  </si>
  <si>
    <t xml:space="preserve">Наличие зданий и сооружений</t>
  </si>
  <si>
    <t xml:space="preserve">Предполагаемые направления использования</t>
  </si>
  <si>
    <t xml:space="preserve">Наименование организации, реализующей инвестиционный проект</t>
  </si>
  <si>
    <t xml:space="preserve">Земельный участок</t>
  </si>
  <si>
    <t xml:space="preserve">В границах Сычевского сельсовета.</t>
  </si>
  <si>
    <t xml:space="preserve">Земельный участок: государственная собственность.</t>
  </si>
  <si>
    <t xml:space="preserve">Электроэнергия имеется. Автодороги – асфальтовое покрытие.</t>
  </si>
  <si>
    <t xml:space="preserve">-</t>
  </si>
  <si>
    <t xml:space="preserve">Застройка жилищного массива.</t>
  </si>
  <si>
    <t xml:space="preserve">Администрация Варгашинского района</t>
  </si>
  <si>
    <t xml:space="preserve">Здание машинотракторной мастерской, здание станции технического обслуживания, открытые площади</t>
  </si>
  <si>
    <t xml:space="preserve">Варгашинский район, рабочий поселок  Варгаши, ул. Механизаторов, 12</t>
  </si>
  <si>
    <t xml:space="preserve">Земельный участок: муниципаль-ная собственность; здания: собственность ООО «Агротранссервис»</t>
  </si>
  <si>
    <t xml:space="preserve">Водоснабжение, электроэнергия, отопление, канализация септиковая, газ, сжатый воздух – имеются. Автодороги-асфальтовое покрытие. Железнодорожная ветка 200 м. Телекоммуникации - телефон.</t>
  </si>
  <si>
    <t xml:space="preserve">1.Здание машинотракторной мастерской (1500 кв. м.), 1 этаж, кирпич. 2. Здание станции технического обслуживания (800 кв. м.), 1этаж, железобетон.3. Здание конторы (480 кв. м.), 1 этаж, кирпич. 4. Гараж легкового а/транспорта (133,7 кв. м.), кирпич.5. Автозаправочная станция.6.Мельница АВМ-1М.7. Весовая.8. Котельная.9. Цех нестандартного оборудования, 1 этаж, железобетон,10. Складские помещения, (4193 кв. м.), кирпич, металл, частично используются.</t>
  </si>
  <si>
    <t xml:space="preserve">По предложению</t>
  </si>
  <si>
    <t xml:space="preserve">1,3 км на юго-восток от д. Кабанье Пичугинского сельсовета</t>
  </si>
  <si>
    <t xml:space="preserve">Земельный участок: государственная собственность</t>
  </si>
  <si>
    <t xml:space="preserve">строительство полигона твердых бытовых отходов</t>
  </si>
  <si>
    <t xml:space="preserve">Правительство Курганской области. Проект участвует в целевой программе Курганской области "Обращение с отходами производства и потребления в Курганской области на  2012 - 2016 годы"</t>
  </si>
  <si>
    <t xml:space="preserve">50 м на север от общежития, ул. Социалистическая,200,     р.п. Варгаши</t>
  </si>
  <si>
    <t xml:space="preserve">0,15</t>
  </si>
  <si>
    <t xml:space="preserve">строительство 30-квартирного жилого дома</t>
  </si>
  <si>
    <t xml:space="preserve">ООО "Кедр"</t>
  </si>
  <si>
    <t xml:space="preserve">0,24 км на северо-запад от ПС-500кВ "Курган" Пичугинского сельсовета</t>
  </si>
  <si>
    <t xml:space="preserve">строительство Комбината белково-крахмальных продуктов из зерна мягкой пшеницы в Курганской области</t>
  </si>
  <si>
    <t xml:space="preserve">ЗАО "Кургансеме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9933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true" showOutlineSymbols="true" defaultGridColor="true" view="normal" topLeftCell="B108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75.99"/>
    <col collapsed="false" customWidth="true" hidden="false" outlineLevel="0" max="3" min="3" style="3" width="15.41"/>
    <col collapsed="false" customWidth="true" hidden="false" outlineLevel="0" max="4" min="4" style="0" width="14.99"/>
    <col collapsed="false" customWidth="false" hidden="true" outlineLevel="0" max="5" min="5" style="0" width="9.06"/>
  </cols>
  <sheetData>
    <row r="1" customFormat="false" ht="14.25" hidden="false" customHeight="true" outlineLevel="0" collapsed="false">
      <c r="B1" s="4" t="s">
        <v>0</v>
      </c>
      <c r="C1" s="4"/>
      <c r="D1" s="5"/>
      <c r="E1" s="6"/>
      <c r="K1" s="6"/>
    </row>
    <row r="2" customFormat="false" ht="14.25" hidden="false" customHeight="true" outlineLevel="0" collapsed="false">
      <c r="B2" s="4" t="s">
        <v>1</v>
      </c>
      <c r="C2" s="4"/>
      <c r="D2" s="5"/>
      <c r="E2" s="6"/>
      <c r="K2" s="6"/>
    </row>
    <row r="3" customFormat="false" ht="14.25" hidden="false" customHeight="true" outlineLevel="0" collapsed="false">
      <c r="B3" s="4" t="s">
        <v>2</v>
      </c>
      <c r="C3" s="4"/>
      <c r="D3" s="5"/>
      <c r="E3" s="6"/>
      <c r="K3" s="6"/>
    </row>
    <row r="4" customFormat="false" ht="14.25" hidden="false" customHeight="true" outlineLevel="0" collapsed="false">
      <c r="A4" s="7"/>
      <c r="B4" s="8" t="s">
        <v>3</v>
      </c>
      <c r="C4" s="9"/>
      <c r="D4" s="5"/>
      <c r="E4" s="6"/>
      <c r="K4" s="6"/>
    </row>
    <row r="5" customFormat="false" ht="15" hidden="false" customHeight="true" outlineLevel="0" collapsed="false">
      <c r="A5" s="7"/>
      <c r="B5" s="10" t="s">
        <v>4</v>
      </c>
      <c r="C5" s="10"/>
      <c r="E5" s="6"/>
      <c r="K5" s="6"/>
    </row>
    <row r="6" customFormat="false" ht="30.6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4"/>
      <c r="K6" s="6"/>
    </row>
    <row r="7" customFormat="false" ht="15" hidden="false" customHeight="true" outlineLevel="0" collapsed="false">
      <c r="A7" s="15" t="s">
        <v>9</v>
      </c>
      <c r="B7" s="16" t="s">
        <v>10</v>
      </c>
      <c r="C7" s="17" t="s">
        <v>11</v>
      </c>
      <c r="D7" s="18" t="n">
        <v>53</v>
      </c>
      <c r="E7" s="14"/>
      <c r="K7" s="6"/>
    </row>
    <row r="8" customFormat="false" ht="15" hidden="false" customHeight="true" outlineLevel="0" collapsed="false">
      <c r="A8" s="15" t="s">
        <v>12</v>
      </c>
      <c r="B8" s="16" t="s">
        <v>13</v>
      </c>
      <c r="C8" s="17" t="s">
        <v>11</v>
      </c>
      <c r="D8" s="18" t="n">
        <v>4216</v>
      </c>
      <c r="E8" s="14"/>
      <c r="K8" s="6"/>
    </row>
    <row r="9" customFormat="false" ht="15" hidden="false" customHeight="true" outlineLevel="0" collapsed="false">
      <c r="A9" s="15" t="s">
        <v>14</v>
      </c>
      <c r="B9" s="16" t="s">
        <v>15</v>
      </c>
      <c r="C9" s="17" t="s">
        <v>16</v>
      </c>
      <c r="D9" s="19" t="n">
        <v>298186</v>
      </c>
      <c r="E9" s="14"/>
      <c r="K9" s="6"/>
    </row>
    <row r="10" customFormat="false" ht="15" hidden="false" customHeight="true" outlineLevel="0" collapsed="false">
      <c r="A10" s="15" t="s">
        <v>17</v>
      </c>
      <c r="B10" s="16" t="s">
        <v>18</v>
      </c>
      <c r="C10" s="17" t="s">
        <v>16</v>
      </c>
      <c r="D10" s="19" t="n">
        <v>181608</v>
      </c>
      <c r="E10" s="14"/>
      <c r="K10" s="6"/>
    </row>
    <row r="11" customFormat="false" ht="15" hidden="false" customHeight="true" outlineLevel="0" collapsed="false">
      <c r="A11" s="15" t="s">
        <v>19</v>
      </c>
      <c r="B11" s="16" t="s">
        <v>20</v>
      </c>
      <c r="C11" s="17" t="s">
        <v>16</v>
      </c>
      <c r="D11" s="19" t="n">
        <v>161010</v>
      </c>
      <c r="E11" s="14"/>
      <c r="K11" s="6"/>
    </row>
    <row r="12" customFormat="false" ht="15" hidden="false" customHeight="true" outlineLevel="0" collapsed="false">
      <c r="A12" s="15" t="s">
        <v>21</v>
      </c>
      <c r="B12" s="16" t="s">
        <v>22</v>
      </c>
      <c r="C12" s="17" t="s">
        <v>16</v>
      </c>
      <c r="D12" s="19" t="n">
        <v>21324</v>
      </c>
      <c r="E12" s="14"/>
      <c r="K12" s="6"/>
    </row>
    <row r="13" customFormat="false" ht="52.9" hidden="false" customHeight="true" outlineLevel="0" collapsed="false">
      <c r="A13" s="15" t="s">
        <v>23</v>
      </c>
      <c r="B13" s="16" t="s">
        <v>24</v>
      </c>
      <c r="C13" s="17" t="s">
        <v>16</v>
      </c>
      <c r="D13" s="19" t="n">
        <v>1262</v>
      </c>
      <c r="E13" s="14"/>
      <c r="K13" s="6"/>
    </row>
    <row r="14" customFormat="false" ht="15" hidden="false" customHeight="true" outlineLevel="0" collapsed="false">
      <c r="A14" s="15" t="s">
        <v>25</v>
      </c>
      <c r="B14" s="16" t="s">
        <v>26</v>
      </c>
      <c r="C14" s="17" t="s">
        <v>16</v>
      </c>
      <c r="D14" s="19" t="n">
        <v>0</v>
      </c>
      <c r="E14" s="14"/>
      <c r="K14" s="6"/>
    </row>
    <row r="15" customFormat="false" ht="15" hidden="false" customHeight="true" outlineLevel="0" collapsed="false">
      <c r="A15" s="15" t="s">
        <v>27</v>
      </c>
      <c r="B15" s="16" t="s">
        <v>28</v>
      </c>
      <c r="C15" s="17" t="s">
        <v>16</v>
      </c>
      <c r="D15" s="19" t="n">
        <v>81515</v>
      </c>
      <c r="E15" s="14"/>
      <c r="K15" s="6"/>
    </row>
    <row r="16" customFormat="false" ht="15" hidden="false" customHeight="true" outlineLevel="0" collapsed="false">
      <c r="A16" s="15" t="s">
        <v>29</v>
      </c>
      <c r="B16" s="16" t="s">
        <v>30</v>
      </c>
      <c r="C16" s="17" t="s">
        <v>16</v>
      </c>
      <c r="D16" s="19" t="n">
        <v>1701</v>
      </c>
      <c r="E16" s="14"/>
      <c r="K16" s="6"/>
    </row>
    <row r="17" customFormat="false" ht="15" hidden="false" customHeight="true" outlineLevel="0" collapsed="false">
      <c r="A17" s="15" t="s">
        <v>31</v>
      </c>
      <c r="B17" s="16" t="s">
        <v>32</v>
      </c>
      <c r="C17" s="17" t="s">
        <v>16</v>
      </c>
      <c r="D17" s="19" t="n">
        <v>10776</v>
      </c>
      <c r="E17" s="14"/>
      <c r="K17" s="6"/>
    </row>
    <row r="18" customFormat="false" ht="15" hidden="false" customHeight="true" outlineLevel="0" collapsed="false">
      <c r="A18" s="15" t="s">
        <v>33</v>
      </c>
      <c r="B18" s="20" t="s">
        <v>34</v>
      </c>
      <c r="C18" s="20"/>
      <c r="D18" s="20"/>
      <c r="E18" s="14"/>
      <c r="K18" s="6"/>
    </row>
    <row r="19" customFormat="false" ht="15" hidden="false" customHeight="false" outlineLevel="0" collapsed="false">
      <c r="A19" s="15" t="s">
        <v>35</v>
      </c>
      <c r="B19" s="16" t="s">
        <v>36</v>
      </c>
      <c r="C19" s="17" t="s">
        <v>37</v>
      </c>
      <c r="D19" s="18" t="n">
        <v>18852</v>
      </c>
      <c r="E19" s="14"/>
      <c r="K19" s="6"/>
    </row>
    <row r="20" customFormat="false" ht="15" hidden="false" customHeight="false" outlineLevel="0" collapsed="false">
      <c r="A20" s="15" t="s">
        <v>38</v>
      </c>
      <c r="B20" s="16" t="s">
        <v>39</v>
      </c>
      <c r="C20" s="17" t="s">
        <v>37</v>
      </c>
      <c r="D20" s="18" t="n">
        <v>9126</v>
      </c>
      <c r="E20" s="14"/>
      <c r="K20" s="6"/>
    </row>
    <row r="21" customFormat="false" ht="15" hidden="false" customHeight="false" outlineLevel="0" collapsed="false">
      <c r="A21" s="15" t="s">
        <v>40</v>
      </c>
      <c r="B21" s="16" t="s">
        <v>41</v>
      </c>
      <c r="C21" s="17" t="s">
        <v>37</v>
      </c>
      <c r="D21" s="18" t="n">
        <v>9726</v>
      </c>
      <c r="E21" s="14"/>
      <c r="K21" s="6"/>
    </row>
    <row r="22" customFormat="false" ht="15" hidden="false" customHeight="false" outlineLevel="0" collapsed="false">
      <c r="A22" s="15" t="s">
        <v>42</v>
      </c>
      <c r="B22" s="16" t="s">
        <v>43</v>
      </c>
      <c r="C22" s="17" t="s">
        <v>37</v>
      </c>
      <c r="D22" s="18" t="n">
        <v>3912</v>
      </c>
      <c r="E22" s="14"/>
      <c r="K22" s="6"/>
    </row>
    <row r="23" customFormat="false" ht="15" hidden="false" customHeight="false" outlineLevel="0" collapsed="false">
      <c r="A23" s="15" t="s">
        <v>44</v>
      </c>
      <c r="B23" s="16" t="s">
        <v>45</v>
      </c>
      <c r="C23" s="17" t="s">
        <v>37</v>
      </c>
      <c r="D23" s="18" t="n">
        <v>285</v>
      </c>
      <c r="E23" s="14"/>
      <c r="K23" s="6"/>
    </row>
    <row r="24" customFormat="false" ht="15" hidden="false" customHeight="false" outlineLevel="0" collapsed="false">
      <c r="A24" s="15" t="s">
        <v>46</v>
      </c>
      <c r="B24" s="16" t="s">
        <v>47</v>
      </c>
      <c r="C24" s="17" t="s">
        <v>37</v>
      </c>
      <c r="D24" s="18" t="n">
        <v>1557</v>
      </c>
      <c r="E24" s="14"/>
      <c r="K24" s="6"/>
    </row>
    <row r="25" customFormat="false" ht="15" hidden="false" customHeight="false" outlineLevel="0" collapsed="false">
      <c r="A25" s="15" t="s">
        <v>48</v>
      </c>
      <c r="B25" s="16" t="s">
        <v>49</v>
      </c>
      <c r="C25" s="17" t="s">
        <v>37</v>
      </c>
      <c r="D25" s="18" t="n">
        <v>1038</v>
      </c>
      <c r="E25" s="14"/>
      <c r="K25" s="6"/>
    </row>
    <row r="26" customFormat="false" ht="28.5" hidden="false" customHeight="false" outlineLevel="0" collapsed="false">
      <c r="A26" s="15" t="s">
        <v>50</v>
      </c>
      <c r="B26" s="16" t="s">
        <v>51</v>
      </c>
      <c r="C26" s="17" t="s">
        <v>37</v>
      </c>
      <c r="D26" s="18" t="n">
        <v>9849</v>
      </c>
      <c r="E26" s="14"/>
      <c r="K26" s="6"/>
    </row>
    <row r="27" customFormat="false" ht="15" hidden="false" customHeight="false" outlineLevel="0" collapsed="false">
      <c r="A27" s="15" t="s">
        <v>52</v>
      </c>
      <c r="B27" s="16" t="s">
        <v>53</v>
      </c>
      <c r="C27" s="17" t="s">
        <v>37</v>
      </c>
      <c r="D27" s="18" t="n">
        <v>5216</v>
      </c>
      <c r="E27" s="14"/>
      <c r="K27" s="6"/>
    </row>
    <row r="28" customFormat="false" ht="14.85" hidden="false" customHeight="true" outlineLevel="0" collapsed="false">
      <c r="A28" s="15" t="s">
        <v>54</v>
      </c>
      <c r="B28" s="20" t="s">
        <v>55</v>
      </c>
      <c r="C28" s="20"/>
      <c r="D28" s="20"/>
      <c r="E28" s="14"/>
    </row>
    <row r="29" customFormat="false" ht="28.5" hidden="false" customHeight="false" outlineLevel="0" collapsed="false">
      <c r="A29" s="15" t="s">
        <v>56</v>
      </c>
      <c r="B29" s="16" t="s">
        <v>57</v>
      </c>
      <c r="C29" s="17" t="s">
        <v>37</v>
      </c>
      <c r="D29" s="21" t="n">
        <v>10068</v>
      </c>
      <c r="E29" s="14"/>
    </row>
    <row r="30" customFormat="false" ht="14.25" hidden="false" customHeight="false" outlineLevel="0" collapsed="false">
      <c r="A30" s="15" t="s">
        <v>58</v>
      </c>
      <c r="B30" s="16" t="s">
        <v>59</v>
      </c>
      <c r="C30" s="17" t="s">
        <v>37</v>
      </c>
      <c r="D30" s="21" t="n">
        <v>7520</v>
      </c>
      <c r="E30" s="14"/>
    </row>
    <row r="31" customFormat="false" ht="28.5" hidden="false" customHeight="false" outlineLevel="0" collapsed="false">
      <c r="A31" s="15" t="s">
        <v>60</v>
      </c>
      <c r="B31" s="16" t="s">
        <v>61</v>
      </c>
      <c r="C31" s="17" t="s">
        <v>37</v>
      </c>
      <c r="D31" s="21" t="n">
        <v>526</v>
      </c>
      <c r="E31" s="14"/>
    </row>
    <row r="32" customFormat="false" ht="28.5" hidden="false" customHeight="false" outlineLevel="0" collapsed="false">
      <c r="A32" s="15" t="s">
        <v>62</v>
      </c>
      <c r="B32" s="16" t="s">
        <v>63</v>
      </c>
      <c r="C32" s="17" t="s">
        <v>37</v>
      </c>
      <c r="D32" s="21" t="n">
        <v>2022</v>
      </c>
      <c r="E32" s="14"/>
    </row>
    <row r="33" customFormat="false" ht="14.25" hidden="false" customHeight="false" outlineLevel="0" collapsed="false">
      <c r="A33" s="15" t="s">
        <v>64</v>
      </c>
      <c r="B33" s="16" t="s">
        <v>65</v>
      </c>
      <c r="C33" s="17" t="s">
        <v>37</v>
      </c>
      <c r="D33" s="21" t="n">
        <v>8279</v>
      </c>
      <c r="E33" s="14"/>
    </row>
    <row r="34" customFormat="false" ht="14.25" hidden="false" customHeight="false" outlineLevel="0" collapsed="false">
      <c r="A34" s="15" t="s">
        <v>66</v>
      </c>
      <c r="B34" s="16" t="s">
        <v>67</v>
      </c>
      <c r="C34" s="17" t="s">
        <v>37</v>
      </c>
      <c r="D34" s="21" t="n">
        <v>759</v>
      </c>
      <c r="E34" s="14"/>
    </row>
    <row r="35" customFormat="false" ht="14.25" hidden="false" customHeight="false" outlineLevel="0" collapsed="false">
      <c r="A35" s="15" t="s">
        <v>68</v>
      </c>
      <c r="B35" s="16" t="s">
        <v>69</v>
      </c>
      <c r="C35" s="17" t="s">
        <v>37</v>
      </c>
      <c r="D35" s="18" t="n">
        <v>134</v>
      </c>
      <c r="E35" s="14"/>
    </row>
    <row r="36" customFormat="false" ht="14.85" hidden="false" customHeight="true" outlineLevel="0" collapsed="false">
      <c r="A36" s="15" t="s">
        <v>70</v>
      </c>
      <c r="B36" s="20" t="s">
        <v>71</v>
      </c>
      <c r="C36" s="20"/>
      <c r="D36" s="20"/>
      <c r="E36" s="14"/>
    </row>
    <row r="37" customFormat="false" ht="23.1" hidden="false" customHeight="true" outlineLevel="0" collapsed="false">
      <c r="A37" s="15" t="s">
        <v>72</v>
      </c>
      <c r="B37" s="16" t="s">
        <v>73</v>
      </c>
      <c r="C37" s="17" t="s">
        <v>11</v>
      </c>
      <c r="D37" s="22" t="n">
        <v>11</v>
      </c>
      <c r="E37" s="14"/>
    </row>
    <row r="38" customFormat="false" ht="20.1" hidden="false" customHeight="true" outlineLevel="0" collapsed="false">
      <c r="A38" s="15"/>
      <c r="B38" s="16"/>
      <c r="C38" s="17"/>
      <c r="D38" s="22"/>
      <c r="E38" s="14"/>
    </row>
    <row r="39" customFormat="false" ht="14.85" hidden="false" customHeight="true" outlineLevel="0" collapsed="false">
      <c r="A39" s="15" t="s">
        <v>74</v>
      </c>
      <c r="B39" s="16" t="s">
        <v>75</v>
      </c>
      <c r="C39" s="17" t="s">
        <v>11</v>
      </c>
      <c r="D39" s="22" t="n">
        <v>11</v>
      </c>
      <c r="E39" s="14"/>
    </row>
    <row r="40" customFormat="false" ht="12.75" hidden="false" customHeight="false" outlineLevel="0" collapsed="false">
      <c r="A40" s="15"/>
      <c r="B40" s="16"/>
      <c r="C40" s="17"/>
      <c r="D40" s="22"/>
      <c r="E40" s="14"/>
    </row>
    <row r="41" customFormat="false" ht="14.85" hidden="false" customHeight="true" outlineLevel="0" collapsed="false">
      <c r="A41" s="15" t="s">
        <v>76</v>
      </c>
      <c r="B41" s="16" t="s">
        <v>77</v>
      </c>
      <c r="C41" s="17" t="s">
        <v>11</v>
      </c>
      <c r="D41" s="22" t="n">
        <v>0</v>
      </c>
      <c r="E41" s="14"/>
    </row>
    <row r="42" customFormat="false" ht="12.75" hidden="false" customHeight="false" outlineLevel="0" collapsed="false">
      <c r="A42" s="15"/>
      <c r="B42" s="16"/>
      <c r="C42" s="17"/>
      <c r="D42" s="22"/>
      <c r="E42" s="14"/>
    </row>
    <row r="43" customFormat="false" ht="14.85" hidden="false" customHeight="true" outlineLevel="0" collapsed="false">
      <c r="A43" s="15" t="s">
        <v>78</v>
      </c>
      <c r="B43" s="16" t="s">
        <v>79</v>
      </c>
      <c r="C43" s="17" t="s">
        <v>11</v>
      </c>
      <c r="D43" s="22" t="n">
        <v>0</v>
      </c>
      <c r="E43" s="14"/>
    </row>
    <row r="44" customFormat="false" ht="12.75" hidden="false" customHeight="false" outlineLevel="0" collapsed="false">
      <c r="A44" s="15"/>
      <c r="B44" s="16"/>
      <c r="C44" s="17"/>
      <c r="D44" s="22"/>
      <c r="E44" s="14"/>
    </row>
    <row r="45" customFormat="false" ht="42.75" hidden="false" customHeight="false" outlineLevel="0" collapsed="false">
      <c r="A45" s="15" t="s">
        <v>80</v>
      </c>
      <c r="B45" s="16" t="s">
        <v>81</v>
      </c>
      <c r="C45" s="17" t="s">
        <v>37</v>
      </c>
      <c r="D45" s="18" t="n">
        <v>717</v>
      </c>
      <c r="E45" s="14"/>
    </row>
    <row r="46" customFormat="false" ht="42.75" hidden="false" customHeight="false" outlineLevel="0" collapsed="false">
      <c r="A46" s="15" t="s">
        <v>82</v>
      </c>
      <c r="B46" s="16" t="s">
        <v>83</v>
      </c>
      <c r="C46" s="17" t="s">
        <v>37</v>
      </c>
      <c r="D46" s="18" t="n">
        <v>88</v>
      </c>
      <c r="E46" s="14"/>
    </row>
    <row r="47" customFormat="false" ht="28.5" hidden="false" customHeight="false" outlineLevel="0" collapsed="false">
      <c r="A47" s="15" t="s">
        <v>84</v>
      </c>
      <c r="B47" s="16" t="s">
        <v>85</v>
      </c>
      <c r="C47" s="17" t="s">
        <v>11</v>
      </c>
      <c r="D47" s="18" t="n">
        <v>18</v>
      </c>
      <c r="E47" s="14"/>
    </row>
    <row r="48" customFormat="false" ht="28.5" hidden="false" customHeight="false" outlineLevel="0" collapsed="false">
      <c r="A48" s="15" t="s">
        <v>86</v>
      </c>
      <c r="B48" s="16" t="s">
        <v>87</v>
      </c>
      <c r="C48" s="17" t="s">
        <v>88</v>
      </c>
      <c r="D48" s="18" t="n">
        <v>222</v>
      </c>
      <c r="E48" s="14"/>
    </row>
    <row r="49" customFormat="false" ht="14.85" hidden="false" customHeight="true" outlineLevel="0" collapsed="false">
      <c r="A49" s="15" t="s">
        <v>89</v>
      </c>
      <c r="B49" s="16" t="s">
        <v>90</v>
      </c>
      <c r="C49" s="17" t="s">
        <v>11</v>
      </c>
      <c r="D49" s="22" t="n">
        <v>17</v>
      </c>
      <c r="E49" s="14"/>
    </row>
    <row r="50" customFormat="false" ht="12.75" hidden="false" customHeight="false" outlineLevel="0" collapsed="false">
      <c r="A50" s="15"/>
      <c r="B50" s="16"/>
      <c r="C50" s="17"/>
      <c r="D50" s="22"/>
      <c r="E50" s="14"/>
    </row>
    <row r="51" customFormat="false" ht="14.25" hidden="false" customHeight="false" outlineLevel="0" collapsed="false">
      <c r="A51" s="15" t="s">
        <v>91</v>
      </c>
      <c r="B51" s="16" t="s">
        <v>92</v>
      </c>
      <c r="C51" s="17" t="s">
        <v>11</v>
      </c>
      <c r="D51" s="18" t="n">
        <v>3</v>
      </c>
      <c r="E51" s="14"/>
    </row>
    <row r="52" customFormat="false" ht="14.25" hidden="false" customHeight="false" outlineLevel="0" collapsed="false">
      <c r="A52" s="15" t="s">
        <v>93</v>
      </c>
      <c r="B52" s="16" t="s">
        <v>94</v>
      </c>
      <c r="C52" s="17" t="s">
        <v>11</v>
      </c>
      <c r="D52" s="18" t="n">
        <v>5</v>
      </c>
      <c r="E52" s="14"/>
    </row>
    <row r="53" customFormat="false" ht="14.25" hidden="false" customHeight="false" outlineLevel="0" collapsed="false">
      <c r="A53" s="15" t="s">
        <v>95</v>
      </c>
      <c r="B53" s="16" t="s">
        <v>96</v>
      </c>
      <c r="C53" s="17" t="s">
        <v>11</v>
      </c>
      <c r="D53" s="18" t="n">
        <v>8</v>
      </c>
      <c r="E53" s="14"/>
    </row>
    <row r="54" customFormat="false" ht="28.5" hidden="false" customHeight="false" outlineLevel="0" collapsed="false">
      <c r="A54" s="15" t="s">
        <v>97</v>
      </c>
      <c r="B54" s="16" t="s">
        <v>98</v>
      </c>
      <c r="C54" s="17" t="s">
        <v>11</v>
      </c>
      <c r="D54" s="18" t="n">
        <v>1</v>
      </c>
      <c r="E54" s="14"/>
    </row>
    <row r="55" customFormat="false" ht="14.25" hidden="false" customHeight="false" outlineLevel="0" collapsed="false">
      <c r="A55" s="15" t="s">
        <v>99</v>
      </c>
      <c r="B55" s="16" t="s">
        <v>100</v>
      </c>
      <c r="C55" s="17" t="s">
        <v>37</v>
      </c>
      <c r="D55" s="18" t="n">
        <v>2152</v>
      </c>
      <c r="E55" s="14"/>
    </row>
    <row r="56" customFormat="false" ht="28.5" hidden="false" customHeight="false" outlineLevel="0" collapsed="false">
      <c r="A56" s="15" t="s">
        <v>101</v>
      </c>
      <c r="B56" s="16" t="s">
        <v>102</v>
      </c>
      <c r="C56" s="17" t="s">
        <v>37</v>
      </c>
      <c r="D56" s="18" t="n">
        <v>310</v>
      </c>
      <c r="E56" s="14"/>
    </row>
    <row r="57" customFormat="false" ht="14.85" hidden="false" customHeight="true" outlineLevel="0" collapsed="false">
      <c r="A57" s="15" t="s">
        <v>103</v>
      </c>
      <c r="B57" s="16" t="s">
        <v>104</v>
      </c>
      <c r="C57" s="17" t="s">
        <v>11</v>
      </c>
      <c r="D57" s="22" t="n">
        <v>2</v>
      </c>
      <c r="E57" s="14"/>
    </row>
    <row r="58" customFormat="false" ht="12.75" hidden="false" customHeight="false" outlineLevel="0" collapsed="false">
      <c r="A58" s="15"/>
      <c r="B58" s="16"/>
      <c r="C58" s="17"/>
      <c r="D58" s="22"/>
      <c r="E58" s="14"/>
    </row>
    <row r="59" customFormat="false" ht="28.5" hidden="false" customHeight="false" outlineLevel="0" collapsed="false">
      <c r="A59" s="15" t="s">
        <v>105</v>
      </c>
      <c r="B59" s="16" t="s">
        <v>106</v>
      </c>
      <c r="C59" s="17" t="s">
        <v>37</v>
      </c>
      <c r="D59" s="18" t="n">
        <v>925</v>
      </c>
      <c r="E59" s="14"/>
    </row>
    <row r="60" customFormat="false" ht="28.5" hidden="false" customHeight="false" outlineLevel="0" collapsed="false">
      <c r="A60" s="15" t="s">
        <v>107</v>
      </c>
      <c r="B60" s="16" t="s">
        <v>108</v>
      </c>
      <c r="C60" s="17" t="s">
        <v>37</v>
      </c>
      <c r="D60" s="18" t="n">
        <v>25</v>
      </c>
      <c r="E60" s="14"/>
    </row>
    <row r="61" customFormat="false" ht="14.85" hidden="false" customHeight="true" outlineLevel="0" collapsed="false">
      <c r="A61" s="15" t="s">
        <v>109</v>
      </c>
      <c r="B61" s="16" t="s">
        <v>110</v>
      </c>
      <c r="C61" s="17" t="s">
        <v>11</v>
      </c>
      <c r="D61" s="22" t="n">
        <v>1</v>
      </c>
      <c r="E61" s="14"/>
    </row>
    <row r="62" customFormat="false" ht="12.75" hidden="false" customHeight="false" outlineLevel="0" collapsed="false">
      <c r="A62" s="15"/>
      <c r="B62" s="16"/>
      <c r="C62" s="17"/>
      <c r="D62" s="22"/>
      <c r="E62" s="14"/>
    </row>
    <row r="63" customFormat="false" ht="28.5" hidden="false" customHeight="false" outlineLevel="0" collapsed="false">
      <c r="A63" s="15" t="s">
        <v>111</v>
      </c>
      <c r="B63" s="16" t="s">
        <v>112</v>
      </c>
      <c r="C63" s="17" t="s">
        <v>37</v>
      </c>
      <c r="D63" s="18" t="n">
        <v>224</v>
      </c>
      <c r="E63" s="14"/>
    </row>
    <row r="64" customFormat="false" ht="28.5" hidden="false" customHeight="false" outlineLevel="0" collapsed="false">
      <c r="A64" s="15" t="s">
        <v>113</v>
      </c>
      <c r="B64" s="16" t="s">
        <v>114</v>
      </c>
      <c r="C64" s="17" t="s">
        <v>37</v>
      </c>
      <c r="D64" s="18" t="n">
        <v>27</v>
      </c>
      <c r="E64" s="14"/>
    </row>
    <row r="65" customFormat="false" ht="14.25" hidden="false" customHeight="false" outlineLevel="0" collapsed="false">
      <c r="A65" s="15" t="s">
        <v>115</v>
      </c>
      <c r="B65" s="16" t="s">
        <v>116</v>
      </c>
      <c r="C65" s="17" t="s">
        <v>11</v>
      </c>
      <c r="D65" s="18" t="n">
        <v>0</v>
      </c>
      <c r="E65" s="14"/>
    </row>
    <row r="66" customFormat="false" ht="28.5" hidden="false" customHeight="false" outlineLevel="0" collapsed="false">
      <c r="A66" s="15" t="s">
        <v>117</v>
      </c>
      <c r="B66" s="16" t="s">
        <v>118</v>
      </c>
      <c r="C66" s="17" t="s">
        <v>37</v>
      </c>
      <c r="D66" s="18" t="n">
        <v>0</v>
      </c>
      <c r="E66" s="14"/>
    </row>
    <row r="67" customFormat="false" ht="28.5" hidden="false" customHeight="false" outlineLevel="0" collapsed="false">
      <c r="A67" s="15" t="s">
        <v>119</v>
      </c>
      <c r="B67" s="16" t="s">
        <v>120</v>
      </c>
      <c r="C67" s="17" t="s">
        <v>37</v>
      </c>
      <c r="D67" s="18" t="n">
        <v>0</v>
      </c>
      <c r="E67" s="14"/>
    </row>
    <row r="68" customFormat="false" ht="14.25" hidden="false" customHeight="false" outlineLevel="0" collapsed="false">
      <c r="A68" s="15" t="s">
        <v>121</v>
      </c>
      <c r="B68" s="16" t="s">
        <v>122</v>
      </c>
      <c r="C68" s="17" t="s">
        <v>11</v>
      </c>
      <c r="D68" s="18" t="n">
        <v>0</v>
      </c>
      <c r="E68" s="14"/>
    </row>
    <row r="69" customFormat="false" ht="14.25" hidden="false" customHeight="false" outlineLevel="0" collapsed="false">
      <c r="A69" s="15" t="s">
        <v>123</v>
      </c>
      <c r="B69" s="16" t="s">
        <v>124</v>
      </c>
      <c r="C69" s="17" t="s">
        <v>37</v>
      </c>
      <c r="D69" s="18" t="n">
        <v>0</v>
      </c>
      <c r="E69" s="14"/>
    </row>
    <row r="70" customFormat="false" ht="14.25" hidden="false" customHeight="false" outlineLevel="0" collapsed="false">
      <c r="A70" s="15" t="s">
        <v>125</v>
      </c>
      <c r="B70" s="16" t="s">
        <v>126</v>
      </c>
      <c r="C70" s="17" t="s">
        <v>37</v>
      </c>
      <c r="D70" s="18" t="n">
        <v>0</v>
      </c>
      <c r="E70" s="14"/>
    </row>
    <row r="71" customFormat="false" ht="14.85" hidden="false" customHeight="true" outlineLevel="0" collapsed="false">
      <c r="A71" s="15" t="s">
        <v>127</v>
      </c>
      <c r="B71" s="20" t="s">
        <v>128</v>
      </c>
      <c r="C71" s="20"/>
      <c r="D71" s="20"/>
      <c r="E71" s="14"/>
    </row>
    <row r="72" customFormat="false" ht="28.5" hidden="false" customHeight="false" outlineLevel="0" collapsed="false">
      <c r="A72" s="15" t="s">
        <v>129</v>
      </c>
      <c r="B72" s="16" t="s">
        <v>130</v>
      </c>
      <c r="C72" s="17" t="s">
        <v>11</v>
      </c>
      <c r="D72" s="18" t="n">
        <v>1</v>
      </c>
      <c r="E72" s="14"/>
    </row>
    <row r="73" customFormat="false" ht="14.25" hidden="false" customHeight="false" outlineLevel="0" collapsed="false">
      <c r="A73" s="15" t="s">
        <v>131</v>
      </c>
      <c r="B73" s="16" t="s">
        <v>132</v>
      </c>
      <c r="C73" s="17" t="s">
        <v>11</v>
      </c>
      <c r="D73" s="18" t="n">
        <v>1</v>
      </c>
      <c r="E73" s="14"/>
    </row>
    <row r="74" customFormat="false" ht="14.25" hidden="false" customHeight="false" outlineLevel="0" collapsed="false">
      <c r="A74" s="15" t="s">
        <v>133</v>
      </c>
      <c r="B74" s="16" t="s">
        <v>134</v>
      </c>
      <c r="C74" s="17" t="s">
        <v>11</v>
      </c>
      <c r="D74" s="18" t="n">
        <v>1</v>
      </c>
      <c r="E74" s="14"/>
    </row>
    <row r="75" customFormat="false" ht="28.5" hidden="false" customHeight="false" outlineLevel="0" collapsed="false">
      <c r="A75" s="15" t="s">
        <v>135</v>
      </c>
      <c r="B75" s="16" t="s">
        <v>136</v>
      </c>
      <c r="C75" s="17" t="s">
        <v>11</v>
      </c>
      <c r="D75" s="18" t="n">
        <v>21</v>
      </c>
      <c r="E75" s="14"/>
    </row>
    <row r="76" customFormat="false" ht="28.5" hidden="false" customHeight="false" outlineLevel="0" collapsed="false">
      <c r="A76" s="15" t="s">
        <v>137</v>
      </c>
      <c r="B76" s="16" t="s">
        <v>138</v>
      </c>
      <c r="C76" s="17" t="s">
        <v>11</v>
      </c>
      <c r="D76" s="18" t="n">
        <v>8</v>
      </c>
      <c r="E76" s="14"/>
    </row>
    <row r="77" customFormat="false" ht="14.25" hidden="false" customHeight="false" outlineLevel="0" collapsed="false">
      <c r="A77" s="15" t="s">
        <v>139</v>
      </c>
      <c r="B77" s="16" t="s">
        <v>140</v>
      </c>
      <c r="C77" s="17" t="s">
        <v>11</v>
      </c>
      <c r="D77" s="18" t="n">
        <v>0</v>
      </c>
      <c r="E77" s="14"/>
    </row>
    <row r="78" customFormat="false" ht="14.25" hidden="false" customHeight="false" outlineLevel="0" collapsed="false">
      <c r="A78" s="15" t="s">
        <v>141</v>
      </c>
      <c r="B78" s="16" t="s">
        <v>142</v>
      </c>
      <c r="C78" s="17" t="s">
        <v>37</v>
      </c>
      <c r="D78" s="18" t="n">
        <v>21</v>
      </c>
      <c r="E78" s="14"/>
    </row>
    <row r="79" customFormat="false" ht="14.25" hidden="false" customHeight="false" outlineLevel="0" collapsed="false">
      <c r="A79" s="15" t="s">
        <v>143</v>
      </c>
      <c r="B79" s="16" t="s">
        <v>144</v>
      </c>
      <c r="C79" s="17" t="s">
        <v>37</v>
      </c>
      <c r="D79" s="18" t="n">
        <v>135</v>
      </c>
      <c r="E79" s="14"/>
    </row>
    <row r="80" customFormat="false" ht="14.85" hidden="false" customHeight="true" outlineLevel="0" collapsed="false">
      <c r="A80" s="15" t="s">
        <v>145</v>
      </c>
      <c r="B80" s="20" t="s">
        <v>146</v>
      </c>
      <c r="C80" s="20"/>
      <c r="D80" s="20"/>
      <c r="E80" s="14"/>
    </row>
    <row r="81" customFormat="false" ht="14.85" hidden="false" customHeight="true" outlineLevel="0" collapsed="false">
      <c r="A81" s="15" t="s">
        <v>147</v>
      </c>
      <c r="B81" s="16" t="s">
        <v>148</v>
      </c>
      <c r="C81" s="17" t="s">
        <v>11</v>
      </c>
      <c r="D81" s="18" t="n">
        <v>45</v>
      </c>
      <c r="E81" s="14"/>
    </row>
    <row r="82" customFormat="false" ht="28.5" hidden="false" customHeight="false" outlineLevel="0" collapsed="false">
      <c r="A82" s="15"/>
      <c r="B82" s="16"/>
      <c r="C82" s="17" t="s">
        <v>149</v>
      </c>
      <c r="D82" s="18" t="n">
        <v>4095</v>
      </c>
      <c r="E82" s="14"/>
    </row>
    <row r="83" customFormat="false" ht="14.85" hidden="false" customHeight="true" outlineLevel="0" collapsed="false">
      <c r="A83" s="15" t="s">
        <v>150</v>
      </c>
      <c r="B83" s="16" t="s">
        <v>151</v>
      </c>
      <c r="C83" s="17" t="s">
        <v>11</v>
      </c>
      <c r="D83" s="18" t="n">
        <v>23</v>
      </c>
      <c r="E83" s="14"/>
    </row>
    <row r="84" customFormat="false" ht="28.5" hidden="false" customHeight="false" outlineLevel="0" collapsed="false">
      <c r="A84" s="15"/>
      <c r="B84" s="16"/>
      <c r="C84" s="17" t="s">
        <v>149</v>
      </c>
      <c r="D84" s="18" t="n">
        <v>3750</v>
      </c>
      <c r="E84" s="14"/>
    </row>
    <row r="85" customFormat="false" ht="14.85" hidden="false" customHeight="true" outlineLevel="0" collapsed="false">
      <c r="A85" s="15" t="s">
        <v>152</v>
      </c>
      <c r="B85" s="16" t="s">
        <v>153</v>
      </c>
      <c r="C85" s="17" t="s">
        <v>11</v>
      </c>
      <c r="D85" s="18" t="n">
        <v>21</v>
      </c>
      <c r="E85" s="14"/>
    </row>
    <row r="86" customFormat="false" ht="28.5" hidden="false" customHeight="false" outlineLevel="0" collapsed="false">
      <c r="A86" s="15"/>
      <c r="B86" s="16"/>
      <c r="C86" s="17" t="s">
        <v>149</v>
      </c>
      <c r="D86" s="18" t="n">
        <v>295</v>
      </c>
      <c r="E86" s="14"/>
    </row>
    <row r="87" customFormat="false" ht="14.85" hidden="false" customHeight="true" outlineLevel="0" collapsed="false">
      <c r="A87" s="15" t="s">
        <v>154</v>
      </c>
      <c r="B87" s="16" t="s">
        <v>155</v>
      </c>
      <c r="C87" s="17" t="s">
        <v>11</v>
      </c>
      <c r="D87" s="18" t="n">
        <v>1</v>
      </c>
      <c r="E87" s="14"/>
    </row>
    <row r="88" customFormat="false" ht="28.5" hidden="false" customHeight="false" outlineLevel="0" collapsed="false">
      <c r="A88" s="15"/>
      <c r="B88" s="16"/>
      <c r="C88" s="17" t="s">
        <v>149</v>
      </c>
      <c r="D88" s="18" t="n">
        <v>50</v>
      </c>
      <c r="E88" s="14"/>
    </row>
    <row r="89" customFormat="false" ht="14.85" hidden="false" customHeight="true" outlineLevel="0" collapsed="false">
      <c r="A89" s="15" t="s">
        <v>156</v>
      </c>
      <c r="B89" s="20" t="s">
        <v>157</v>
      </c>
      <c r="C89" s="20"/>
      <c r="D89" s="20"/>
      <c r="E89" s="14"/>
    </row>
    <row r="90" customFormat="false" ht="14.25" hidden="false" customHeight="false" outlineLevel="0" collapsed="false">
      <c r="A90" s="15" t="s">
        <v>158</v>
      </c>
      <c r="B90" s="16" t="s">
        <v>159</v>
      </c>
      <c r="C90" s="17"/>
      <c r="D90" s="23"/>
      <c r="E90" s="14"/>
    </row>
    <row r="91" customFormat="false" ht="42.75" hidden="false" customHeight="false" outlineLevel="0" collapsed="false">
      <c r="A91" s="15" t="s">
        <v>160</v>
      </c>
      <c r="B91" s="16" t="s">
        <v>161</v>
      </c>
      <c r="C91" s="17" t="s">
        <v>162</v>
      </c>
      <c r="D91" s="18" t="n">
        <v>2.27</v>
      </c>
      <c r="E91" s="14"/>
    </row>
    <row r="92" customFormat="false" ht="42.75" hidden="false" customHeight="false" outlineLevel="0" collapsed="false">
      <c r="A92" s="15" t="s">
        <v>163</v>
      </c>
      <c r="B92" s="16" t="s">
        <v>164</v>
      </c>
      <c r="C92" s="17" t="s">
        <v>162</v>
      </c>
      <c r="D92" s="18" t="n">
        <v>23.33</v>
      </c>
      <c r="E92" s="14"/>
    </row>
    <row r="93" customFormat="false" ht="57" hidden="false" customHeight="false" outlineLevel="0" collapsed="false">
      <c r="A93" s="15" t="s">
        <v>165</v>
      </c>
      <c r="B93" s="16" t="s">
        <v>166</v>
      </c>
      <c r="C93" s="17" t="s">
        <v>167</v>
      </c>
      <c r="D93" s="18" t="n">
        <v>0</v>
      </c>
      <c r="E93" s="14"/>
    </row>
    <row r="94" customFormat="false" ht="42.75" hidden="false" customHeight="false" outlineLevel="0" collapsed="false">
      <c r="A94" s="15" t="s">
        <v>168</v>
      </c>
      <c r="B94" s="16" t="s">
        <v>169</v>
      </c>
      <c r="C94" s="17" t="s">
        <v>170</v>
      </c>
      <c r="D94" s="18" t="n">
        <v>29.6</v>
      </c>
      <c r="E94" s="14"/>
    </row>
    <row r="95" customFormat="false" ht="14.85" hidden="false" customHeight="true" outlineLevel="0" collapsed="false">
      <c r="A95" s="15" t="s">
        <v>171</v>
      </c>
      <c r="B95" s="20" t="s">
        <v>172</v>
      </c>
      <c r="C95" s="20"/>
      <c r="D95" s="20"/>
      <c r="E95" s="14"/>
    </row>
    <row r="96" customFormat="false" ht="28.5" hidden="false" customHeight="false" outlineLevel="0" collapsed="false">
      <c r="A96" s="15" t="s">
        <v>173</v>
      </c>
      <c r="B96" s="16" t="s">
        <v>174</v>
      </c>
      <c r="C96" s="17" t="s">
        <v>175</v>
      </c>
      <c r="D96" s="18" t="n">
        <v>7442</v>
      </c>
      <c r="E96" s="14"/>
    </row>
    <row r="97" customFormat="false" ht="14.25" hidden="false" customHeight="false" outlineLevel="0" collapsed="false">
      <c r="A97" s="15" t="s">
        <v>176</v>
      </c>
      <c r="B97" s="16" t="s">
        <v>177</v>
      </c>
      <c r="C97" s="17" t="s">
        <v>11</v>
      </c>
      <c r="D97" s="18" t="n">
        <v>2196</v>
      </c>
      <c r="E97" s="14"/>
    </row>
    <row r="98" customFormat="false" ht="14.25" hidden="false" customHeight="false" outlineLevel="0" collapsed="false">
      <c r="A98" s="15" t="s">
        <v>178</v>
      </c>
      <c r="B98" s="16" t="s">
        <v>179</v>
      </c>
      <c r="C98" s="17" t="s">
        <v>11</v>
      </c>
      <c r="D98" s="18" t="n">
        <v>1314</v>
      </c>
      <c r="E98" s="14"/>
    </row>
    <row r="99" customFormat="false" ht="14.25" hidden="false" customHeight="false" outlineLevel="0" collapsed="false">
      <c r="A99" s="15" t="s">
        <v>180</v>
      </c>
      <c r="B99" s="16" t="s">
        <v>181</v>
      </c>
      <c r="C99" s="17" t="s">
        <v>11</v>
      </c>
      <c r="D99" s="18" t="n">
        <v>25</v>
      </c>
      <c r="E99" s="14"/>
    </row>
    <row r="100" customFormat="false" ht="14.25" hidden="false" customHeight="false" outlineLevel="0" collapsed="false">
      <c r="A100" s="15" t="s">
        <v>182</v>
      </c>
      <c r="B100" s="16" t="s">
        <v>183</v>
      </c>
      <c r="C100" s="17" t="s">
        <v>11</v>
      </c>
      <c r="D100" s="18" t="n">
        <v>59</v>
      </c>
      <c r="E100" s="14"/>
    </row>
    <row r="101" customFormat="false" ht="14.25" hidden="false" customHeight="false" outlineLevel="0" collapsed="false">
      <c r="A101" s="15" t="s">
        <v>184</v>
      </c>
      <c r="B101" s="16" t="s">
        <v>185</v>
      </c>
      <c r="C101" s="17" t="s">
        <v>11</v>
      </c>
      <c r="D101" s="18" t="n">
        <v>197</v>
      </c>
      <c r="E101" s="14"/>
    </row>
    <row r="102" customFormat="false" ht="14.25" hidden="false" customHeight="false" outlineLevel="0" collapsed="false">
      <c r="A102" s="15" t="s">
        <v>186</v>
      </c>
      <c r="B102" s="16" t="s">
        <v>187</v>
      </c>
      <c r="C102" s="17" t="s">
        <v>11</v>
      </c>
      <c r="D102" s="18" t="n">
        <v>271</v>
      </c>
      <c r="E102" s="14"/>
    </row>
    <row r="103" customFormat="false" ht="28.5" hidden="false" customHeight="false" outlineLevel="0" collapsed="false">
      <c r="A103" s="15" t="s">
        <v>188</v>
      </c>
      <c r="B103" s="16" t="s">
        <v>189</v>
      </c>
      <c r="C103" s="17" t="s">
        <v>11</v>
      </c>
      <c r="D103" s="18" t="n">
        <v>625</v>
      </c>
      <c r="E103" s="14"/>
    </row>
    <row r="104" customFormat="false" ht="42.75" hidden="false" customHeight="false" outlineLevel="0" collapsed="false">
      <c r="A104" s="15" t="s">
        <v>190</v>
      </c>
      <c r="B104" s="16" t="s">
        <v>191</v>
      </c>
      <c r="C104" s="17" t="s">
        <v>37</v>
      </c>
      <c r="D104" s="18" t="n">
        <v>3523</v>
      </c>
      <c r="E104" s="14"/>
    </row>
    <row r="105" customFormat="false" ht="14.25" hidden="false" customHeight="false" outlineLevel="0" collapsed="false">
      <c r="A105" s="15" t="s">
        <v>192</v>
      </c>
      <c r="B105" s="16" t="s">
        <v>193</v>
      </c>
      <c r="C105" s="17" t="s">
        <v>37</v>
      </c>
      <c r="D105" s="18" t="n">
        <v>6550</v>
      </c>
      <c r="E105" s="14"/>
    </row>
    <row r="106" customFormat="false" ht="14.25" hidden="false" customHeight="false" outlineLevel="0" collapsed="false">
      <c r="A106" s="15" t="s">
        <v>194</v>
      </c>
      <c r="B106" s="16" t="s">
        <v>195</v>
      </c>
      <c r="C106" s="17" t="s">
        <v>37</v>
      </c>
      <c r="D106" s="18" t="n">
        <v>730</v>
      </c>
      <c r="E106" s="14"/>
    </row>
    <row r="107" customFormat="false" ht="14.25" hidden="false" customHeight="false" outlineLevel="0" collapsed="false">
      <c r="A107" s="15" t="s">
        <v>196</v>
      </c>
      <c r="B107" s="16" t="s">
        <v>197</v>
      </c>
      <c r="C107" s="17" t="s">
        <v>37</v>
      </c>
      <c r="D107" s="18" t="n">
        <v>1882</v>
      </c>
      <c r="E107" s="14"/>
    </row>
    <row r="108" customFormat="false" ht="14.25" hidden="false" customHeight="false" outlineLevel="0" collapsed="false">
      <c r="A108" s="15" t="s">
        <v>198</v>
      </c>
      <c r="B108" s="16" t="s">
        <v>199</v>
      </c>
      <c r="C108" s="17" t="s">
        <v>37</v>
      </c>
      <c r="D108" s="18" t="n">
        <v>169</v>
      </c>
      <c r="E108" s="14"/>
    </row>
    <row r="109" customFormat="false" ht="14.25" hidden="false" customHeight="false" outlineLevel="0" collapsed="false">
      <c r="A109" s="15" t="s">
        <v>200</v>
      </c>
      <c r="B109" s="16" t="s">
        <v>201</v>
      </c>
      <c r="C109" s="17" t="s">
        <v>37</v>
      </c>
      <c r="D109" s="18" t="n">
        <v>82</v>
      </c>
      <c r="E109" s="14"/>
    </row>
    <row r="110" customFormat="false" ht="28.5" hidden="false" customHeight="false" outlineLevel="0" collapsed="false">
      <c r="A110" s="15" t="s">
        <v>202</v>
      </c>
      <c r="B110" s="16" t="s">
        <v>203</v>
      </c>
      <c r="C110" s="17" t="s">
        <v>11</v>
      </c>
      <c r="D110" s="18" t="n">
        <v>20</v>
      </c>
      <c r="E110" s="14"/>
    </row>
    <row r="111" customFormat="false" ht="14.25" hidden="false" customHeight="false" outlineLevel="0" collapsed="false">
      <c r="A111" s="15" t="s">
        <v>204</v>
      </c>
      <c r="B111" s="16" t="s">
        <v>205</v>
      </c>
      <c r="C111" s="17" t="s">
        <v>11</v>
      </c>
      <c r="D111" s="18" t="n">
        <v>19</v>
      </c>
      <c r="E111" s="14"/>
    </row>
    <row r="112" customFormat="false" ht="71.25" hidden="false" customHeight="false" outlineLevel="0" collapsed="false">
      <c r="A112" s="15" t="s">
        <v>206</v>
      </c>
      <c r="B112" s="16" t="s">
        <v>207</v>
      </c>
      <c r="C112" s="17" t="s">
        <v>37</v>
      </c>
      <c r="D112" s="18" t="n">
        <v>15</v>
      </c>
      <c r="E112" s="14"/>
    </row>
    <row r="113" customFormat="false" ht="71.25" hidden="false" customHeight="false" outlineLevel="0" collapsed="false">
      <c r="A113" s="15" t="s">
        <v>208</v>
      </c>
      <c r="B113" s="16" t="s">
        <v>209</v>
      </c>
      <c r="C113" s="17" t="s">
        <v>37</v>
      </c>
      <c r="D113" s="18" t="n">
        <v>38</v>
      </c>
      <c r="E113" s="14"/>
    </row>
    <row r="114" customFormat="false" ht="14.85" hidden="false" customHeight="true" outlineLevel="0" collapsed="false">
      <c r="A114" s="15" t="s">
        <v>210</v>
      </c>
      <c r="B114" s="20" t="s">
        <v>211</v>
      </c>
      <c r="C114" s="20"/>
      <c r="D114" s="20"/>
      <c r="E114" s="14"/>
    </row>
    <row r="115" customFormat="false" ht="28.5" hidden="false" customHeight="false" outlineLevel="0" collapsed="false">
      <c r="A115" s="15" t="s">
        <v>212</v>
      </c>
      <c r="B115" s="24" t="s">
        <v>213</v>
      </c>
      <c r="C115" s="25" t="s">
        <v>11</v>
      </c>
      <c r="D115" s="18" t="n">
        <v>61</v>
      </c>
      <c r="E115" s="14"/>
    </row>
    <row r="116" customFormat="false" ht="14.85" hidden="false" customHeight="true" outlineLevel="0" collapsed="false">
      <c r="A116" s="15" t="s">
        <v>214</v>
      </c>
      <c r="B116" s="24" t="s">
        <v>215</v>
      </c>
      <c r="C116" s="25" t="s">
        <v>11</v>
      </c>
      <c r="D116" s="18" t="n">
        <v>63</v>
      </c>
      <c r="E116" s="14"/>
    </row>
    <row r="117" customFormat="false" ht="28.5" hidden="false" customHeight="false" outlineLevel="0" collapsed="false">
      <c r="A117" s="15"/>
      <c r="B117" s="24"/>
      <c r="C117" s="25" t="s">
        <v>216</v>
      </c>
      <c r="D117" s="18" t="n">
        <v>93</v>
      </c>
      <c r="E117" s="14"/>
    </row>
    <row r="118" customFormat="false" ht="42.75" hidden="false" customHeight="false" outlineLevel="0" collapsed="false">
      <c r="A118" s="15" t="s">
        <v>217</v>
      </c>
      <c r="B118" s="24" t="s">
        <v>218</v>
      </c>
      <c r="C118" s="25" t="s">
        <v>11</v>
      </c>
      <c r="D118" s="18" t="n">
        <v>0</v>
      </c>
      <c r="E118" s="14"/>
    </row>
    <row r="119" customFormat="false" ht="28.5" hidden="false" customHeight="false" outlineLevel="0" collapsed="false">
      <c r="A119" s="15" t="s">
        <v>219</v>
      </c>
      <c r="B119" s="24" t="s">
        <v>220</v>
      </c>
      <c r="C119" s="25" t="s">
        <v>11</v>
      </c>
      <c r="D119" s="18" t="n">
        <v>114</v>
      </c>
      <c r="E119" s="14"/>
    </row>
    <row r="120" customFormat="false" ht="14.85" hidden="false" customHeight="true" outlineLevel="0" collapsed="false">
      <c r="A120" s="15" t="s">
        <v>221</v>
      </c>
      <c r="B120" s="24" t="s">
        <v>222</v>
      </c>
      <c r="C120" s="25" t="s">
        <v>11</v>
      </c>
      <c r="D120" s="18" t="n">
        <v>152</v>
      </c>
      <c r="E120" s="14"/>
    </row>
    <row r="121" customFormat="false" ht="42.75" hidden="false" customHeight="false" outlineLevel="0" collapsed="false">
      <c r="A121" s="15"/>
      <c r="B121" s="24"/>
      <c r="C121" s="25" t="s">
        <v>223</v>
      </c>
      <c r="D121" s="18" t="n">
        <v>8968.89</v>
      </c>
      <c r="E121" s="14"/>
    </row>
    <row r="122" customFormat="false" ht="28.5" hidden="false" customHeight="false" outlineLevel="0" collapsed="false">
      <c r="A122" s="15"/>
      <c r="B122" s="24"/>
      <c r="C122" s="25" t="s">
        <v>216</v>
      </c>
      <c r="D122" s="18" t="n">
        <v>408</v>
      </c>
      <c r="E122" s="14"/>
    </row>
    <row r="123" customFormat="false" ht="42.75" hidden="false" customHeight="false" outlineLevel="0" collapsed="false">
      <c r="A123" s="15" t="s">
        <v>224</v>
      </c>
      <c r="B123" s="24" t="s">
        <v>225</v>
      </c>
      <c r="C123" s="25" t="s">
        <v>11</v>
      </c>
      <c r="D123" s="18" t="n">
        <v>5</v>
      </c>
      <c r="E123" s="14"/>
    </row>
    <row r="124" customFormat="false" ht="14.85" hidden="false" customHeight="true" outlineLevel="0" collapsed="false">
      <c r="A124" s="15" t="s">
        <v>226</v>
      </c>
      <c r="B124" s="24" t="s">
        <v>227</v>
      </c>
      <c r="C124" s="25" t="s">
        <v>11</v>
      </c>
      <c r="D124" s="18" t="n">
        <v>0</v>
      </c>
      <c r="E124" s="14"/>
    </row>
    <row r="125" customFormat="false" ht="28.5" hidden="false" customHeight="false" outlineLevel="0" collapsed="false">
      <c r="A125" s="15"/>
      <c r="B125" s="24"/>
      <c r="C125" s="25" t="s">
        <v>228</v>
      </c>
      <c r="D125" s="18" t="n">
        <v>0</v>
      </c>
      <c r="E125" s="14"/>
    </row>
    <row r="126" customFormat="false" ht="14.85" hidden="false" customHeight="true" outlineLevel="0" collapsed="false">
      <c r="A126" s="26" t="s">
        <v>229</v>
      </c>
      <c r="B126" s="24" t="s">
        <v>230</v>
      </c>
      <c r="C126" s="25" t="s">
        <v>11</v>
      </c>
      <c r="D126" s="18" t="n">
        <v>3</v>
      </c>
      <c r="E126" s="14"/>
    </row>
    <row r="127" customFormat="false" ht="28.5" hidden="false" customHeight="false" outlineLevel="0" collapsed="false">
      <c r="A127" s="26"/>
      <c r="B127" s="24"/>
      <c r="C127" s="25" t="s">
        <v>228</v>
      </c>
      <c r="D127" s="18" t="n">
        <v>69</v>
      </c>
      <c r="E127" s="14"/>
    </row>
    <row r="128" customFormat="false" ht="28.5" hidden="false" customHeight="false" outlineLevel="0" collapsed="false">
      <c r="A128" s="26" t="s">
        <v>231</v>
      </c>
      <c r="B128" s="24" t="s">
        <v>232</v>
      </c>
      <c r="C128" s="25" t="s">
        <v>11</v>
      </c>
      <c r="D128" s="18" t="n">
        <v>23</v>
      </c>
      <c r="E128" s="14"/>
    </row>
    <row r="129" customFormat="false" ht="14.85" hidden="false" customHeight="true" outlineLevel="0" collapsed="false">
      <c r="A129" s="26" t="s">
        <v>233</v>
      </c>
      <c r="B129" s="24" t="s">
        <v>234</v>
      </c>
      <c r="C129" s="25" t="s">
        <v>11</v>
      </c>
      <c r="D129" s="18" t="n">
        <v>33</v>
      </c>
      <c r="E129" s="14"/>
    </row>
    <row r="130" customFormat="false" ht="28.5" hidden="false" customHeight="false" outlineLevel="0" collapsed="false">
      <c r="A130" s="26"/>
      <c r="B130" s="24"/>
      <c r="C130" s="25" t="s">
        <v>149</v>
      </c>
      <c r="D130" s="18" t="n">
        <v>1325</v>
      </c>
      <c r="E130" s="14"/>
    </row>
    <row r="131" customFormat="false" ht="42.75" hidden="false" customHeight="false" outlineLevel="0" collapsed="false">
      <c r="A131" s="26" t="s">
        <v>235</v>
      </c>
      <c r="B131" s="24" t="s">
        <v>236</v>
      </c>
      <c r="C131" s="25" t="s">
        <v>11</v>
      </c>
      <c r="D131" s="18" t="n">
        <v>1</v>
      </c>
      <c r="E131" s="14"/>
    </row>
    <row r="132" customFormat="false" ht="14.85" hidden="false" customHeight="true" outlineLevel="0" collapsed="false">
      <c r="A132" s="15" t="s">
        <v>237</v>
      </c>
      <c r="B132" s="20" t="s">
        <v>238</v>
      </c>
      <c r="C132" s="20"/>
      <c r="D132" s="20"/>
      <c r="E132" s="14"/>
    </row>
    <row r="133" customFormat="false" ht="14.25" hidden="false" customHeight="false" outlineLevel="0" collapsed="false">
      <c r="A133" s="15" t="s">
        <v>239</v>
      </c>
      <c r="B133" s="16" t="s">
        <v>240</v>
      </c>
      <c r="C133" s="17" t="s">
        <v>241</v>
      </c>
      <c r="D133" s="18" t="n">
        <v>450.3</v>
      </c>
      <c r="E133" s="14"/>
    </row>
    <row r="134" customFormat="false" ht="14.25" hidden="false" customHeight="false" outlineLevel="0" collapsed="false">
      <c r="A134" s="15" t="s">
        <v>242</v>
      </c>
      <c r="B134" s="16" t="s">
        <v>243</v>
      </c>
      <c r="C134" s="17" t="s">
        <v>244</v>
      </c>
      <c r="D134" s="18" t="n">
        <v>23.9</v>
      </c>
      <c r="E134" s="14"/>
    </row>
    <row r="135" customFormat="false" ht="14.25" hidden="false" customHeight="false" outlineLevel="0" collapsed="false">
      <c r="A135" s="15" t="s">
        <v>245</v>
      </c>
      <c r="B135" s="16" t="s">
        <v>246</v>
      </c>
      <c r="C135" s="17" t="s">
        <v>11</v>
      </c>
      <c r="D135" s="18" t="n">
        <v>28</v>
      </c>
      <c r="E135" s="14"/>
    </row>
    <row r="136" customFormat="false" ht="14.25" hidden="false" customHeight="false" outlineLevel="0" collapsed="false">
      <c r="A136" s="15" t="s">
        <v>247</v>
      </c>
      <c r="B136" s="16" t="s">
        <v>248</v>
      </c>
      <c r="C136" s="17"/>
      <c r="D136" s="18"/>
      <c r="E136" s="14"/>
    </row>
    <row r="137" customFormat="false" ht="14.25" hidden="false" customHeight="false" outlineLevel="0" collapsed="false">
      <c r="A137" s="15" t="s">
        <v>249</v>
      </c>
      <c r="B137" s="16" t="s">
        <v>250</v>
      </c>
      <c r="C137" s="17" t="s">
        <v>11</v>
      </c>
      <c r="D137" s="18" t="n">
        <v>15</v>
      </c>
      <c r="E137" s="14"/>
    </row>
    <row r="138" customFormat="false" ht="14.25" hidden="false" customHeight="false" outlineLevel="0" collapsed="false">
      <c r="A138" s="15" t="s">
        <v>251</v>
      </c>
      <c r="B138" s="16" t="s">
        <v>252</v>
      </c>
      <c r="C138" s="17" t="s">
        <v>11</v>
      </c>
      <c r="D138" s="18" t="n">
        <v>13</v>
      </c>
      <c r="E138" s="14"/>
    </row>
    <row r="139" customFormat="false" ht="14.25" hidden="false" customHeight="false" outlineLevel="0" collapsed="false">
      <c r="A139" s="15" t="s">
        <v>253</v>
      </c>
      <c r="B139" s="16" t="s">
        <v>254</v>
      </c>
      <c r="C139" s="17" t="s">
        <v>11</v>
      </c>
      <c r="D139" s="18" t="n">
        <v>0</v>
      </c>
      <c r="E139" s="14"/>
    </row>
    <row r="140" customFormat="false" ht="14.25" hidden="false" customHeight="false" outlineLevel="0" collapsed="false">
      <c r="A140" s="15" t="s">
        <v>255</v>
      </c>
      <c r="B140" s="16" t="s">
        <v>256</v>
      </c>
      <c r="C140" s="17"/>
      <c r="D140" s="18"/>
      <c r="E140" s="14"/>
    </row>
    <row r="141" customFormat="false" ht="14.25" hidden="false" customHeight="false" outlineLevel="0" collapsed="false">
      <c r="A141" s="15" t="s">
        <v>257</v>
      </c>
      <c r="B141" s="16" t="s">
        <v>258</v>
      </c>
      <c r="C141" s="17" t="s">
        <v>259</v>
      </c>
      <c r="D141" s="18" t="n">
        <v>36.24</v>
      </c>
      <c r="E141" s="14"/>
    </row>
    <row r="142" customFormat="false" ht="14.25" hidden="false" customHeight="false" outlineLevel="0" collapsed="false">
      <c r="A142" s="15" t="s">
        <v>260</v>
      </c>
      <c r="B142" s="16" t="s">
        <v>261</v>
      </c>
      <c r="C142" s="17" t="s">
        <v>259</v>
      </c>
      <c r="D142" s="18" t="n">
        <v>15.98</v>
      </c>
      <c r="E142" s="14"/>
    </row>
    <row r="143" customFormat="false" ht="14.25" hidden="false" customHeight="false" outlineLevel="0" collapsed="false">
      <c r="A143" s="15" t="s">
        <v>262</v>
      </c>
      <c r="B143" s="16" t="s">
        <v>263</v>
      </c>
      <c r="C143" s="17" t="s">
        <v>259</v>
      </c>
      <c r="D143" s="18" t="n">
        <v>0</v>
      </c>
      <c r="E143" s="14"/>
    </row>
    <row r="144" customFormat="false" ht="14.25" hidden="false" customHeight="false" outlineLevel="0" collapsed="false">
      <c r="A144" s="15" t="s">
        <v>264</v>
      </c>
      <c r="B144" s="16" t="s">
        <v>265</v>
      </c>
      <c r="C144" s="17" t="s">
        <v>266</v>
      </c>
      <c r="D144" s="18" t="n">
        <v>24.2</v>
      </c>
      <c r="E144" s="14"/>
    </row>
    <row r="145" customFormat="false" ht="28.5" hidden="false" customHeight="false" outlineLevel="0" collapsed="false">
      <c r="A145" s="15" t="s">
        <v>267</v>
      </c>
      <c r="B145" s="16" t="s">
        <v>268</v>
      </c>
      <c r="C145" s="17" t="s">
        <v>269</v>
      </c>
      <c r="D145" s="18" t="n">
        <v>0</v>
      </c>
      <c r="E145" s="14"/>
    </row>
    <row r="146" customFormat="false" ht="42.75" hidden="false" customHeight="false" outlineLevel="0" collapsed="false">
      <c r="A146" s="15" t="s">
        <v>270</v>
      </c>
      <c r="B146" s="16" t="s">
        <v>271</v>
      </c>
      <c r="C146" s="17" t="s">
        <v>269</v>
      </c>
      <c r="D146" s="18" t="n">
        <v>0</v>
      </c>
      <c r="E146" s="14"/>
    </row>
    <row r="147" customFormat="false" ht="14.25" hidden="false" customHeight="false" outlineLevel="0" collapsed="false">
      <c r="A147" s="15" t="s">
        <v>272</v>
      </c>
      <c r="B147" s="16" t="s">
        <v>273</v>
      </c>
      <c r="C147" s="17"/>
      <c r="D147" s="18"/>
      <c r="E147" s="14"/>
    </row>
    <row r="148" customFormat="false" ht="14.25" hidden="false" customHeight="false" outlineLevel="0" collapsed="false">
      <c r="A148" s="15" t="s">
        <v>274</v>
      </c>
      <c r="B148" s="16" t="s">
        <v>275</v>
      </c>
      <c r="C148" s="17"/>
      <c r="D148" s="18"/>
      <c r="E148" s="14"/>
    </row>
    <row r="149" customFormat="false" ht="14.25" hidden="false" customHeight="false" outlineLevel="0" collapsed="false">
      <c r="A149" s="15" t="s">
        <v>276</v>
      </c>
      <c r="B149" s="16" t="s">
        <v>252</v>
      </c>
      <c r="C149" s="17" t="s">
        <v>277</v>
      </c>
      <c r="D149" s="18" t="n">
        <v>2582</v>
      </c>
      <c r="E149" s="14"/>
    </row>
    <row r="150" customFormat="false" ht="14.25" hidden="false" customHeight="false" outlineLevel="0" collapsed="false">
      <c r="A150" s="15" t="s">
        <v>278</v>
      </c>
      <c r="B150" s="16" t="s">
        <v>279</v>
      </c>
      <c r="C150" s="17" t="s">
        <v>280</v>
      </c>
      <c r="D150" s="18" t="n">
        <v>369</v>
      </c>
      <c r="E150" s="14"/>
    </row>
    <row r="151" customFormat="false" ht="14.25" hidden="false" customHeight="false" outlineLevel="0" collapsed="false">
      <c r="A151" s="15" t="s">
        <v>281</v>
      </c>
      <c r="B151" s="16" t="s">
        <v>282</v>
      </c>
      <c r="C151" s="17" t="s">
        <v>277</v>
      </c>
      <c r="D151" s="18" t="n">
        <v>0</v>
      </c>
      <c r="E151" s="14"/>
    </row>
    <row r="152" customFormat="false" ht="14.25" hidden="false" customHeight="false" outlineLevel="0" collapsed="false">
      <c r="A152" s="15" t="s">
        <v>283</v>
      </c>
      <c r="B152" s="16" t="s">
        <v>284</v>
      </c>
      <c r="C152" s="17" t="s">
        <v>280</v>
      </c>
      <c r="D152" s="18" t="n">
        <v>7180000</v>
      </c>
      <c r="E152" s="14"/>
    </row>
    <row r="153" customFormat="false" ht="14.25" hidden="false" customHeight="false" outlineLevel="0" collapsed="false">
      <c r="A153" s="15" t="s">
        <v>285</v>
      </c>
      <c r="B153" s="16" t="s">
        <v>286</v>
      </c>
      <c r="C153" s="17"/>
      <c r="D153" s="18"/>
      <c r="E153" s="14"/>
    </row>
    <row r="154" customFormat="false" ht="14.25" hidden="false" customHeight="false" outlineLevel="0" collapsed="false">
      <c r="A154" s="15" t="s">
        <v>287</v>
      </c>
      <c r="B154" s="16" t="s">
        <v>288</v>
      </c>
      <c r="C154" s="17" t="s">
        <v>37</v>
      </c>
      <c r="D154" s="18" t="n">
        <v>9861</v>
      </c>
      <c r="E154" s="14"/>
    </row>
    <row r="155" customFormat="false" ht="14.25" hidden="false" customHeight="false" outlineLevel="0" collapsed="false">
      <c r="A155" s="15" t="s">
        <v>289</v>
      </c>
      <c r="B155" s="16" t="s">
        <v>290</v>
      </c>
      <c r="C155" s="17" t="s">
        <v>266</v>
      </c>
      <c r="D155" s="18" t="n">
        <v>44.26</v>
      </c>
      <c r="E155" s="14"/>
    </row>
    <row r="156" customFormat="false" ht="14.25" hidden="false" customHeight="false" outlineLevel="0" collapsed="false">
      <c r="A156" s="15" t="s">
        <v>291</v>
      </c>
      <c r="B156" s="16" t="s">
        <v>292</v>
      </c>
      <c r="C156" s="17" t="s">
        <v>175</v>
      </c>
      <c r="D156" s="18" t="n">
        <v>5</v>
      </c>
      <c r="E156" s="14"/>
    </row>
    <row r="157" customFormat="false" ht="14.25" hidden="false" customHeight="false" outlineLevel="0" collapsed="false">
      <c r="A157" s="15" t="s">
        <v>293</v>
      </c>
      <c r="B157" s="16" t="s">
        <v>294</v>
      </c>
      <c r="C157" s="17" t="s">
        <v>175</v>
      </c>
      <c r="D157" s="18" t="n">
        <v>5</v>
      </c>
      <c r="E157" s="14"/>
    </row>
    <row r="158" customFormat="false" ht="14.25" hidden="false" customHeight="false" outlineLevel="0" collapsed="false">
      <c r="A158" s="15" t="s">
        <v>295</v>
      </c>
      <c r="B158" s="16" t="s">
        <v>296</v>
      </c>
      <c r="C158" s="17" t="s">
        <v>11</v>
      </c>
      <c r="D158" s="18" t="n">
        <v>74</v>
      </c>
      <c r="E158" s="14"/>
    </row>
    <row r="159" customFormat="false" ht="14.25" hidden="false" customHeight="false" outlineLevel="0" collapsed="false">
      <c r="A159" s="15" t="s">
        <v>297</v>
      </c>
      <c r="B159" s="16" t="s">
        <v>298</v>
      </c>
      <c r="C159" s="17" t="s">
        <v>37</v>
      </c>
      <c r="D159" s="18" t="n">
        <v>0</v>
      </c>
      <c r="E159" s="14"/>
    </row>
    <row r="160" customFormat="false" ht="14.25" hidden="false" customHeight="false" outlineLevel="0" collapsed="false">
      <c r="A160" s="15" t="s">
        <v>299</v>
      </c>
      <c r="B160" s="16" t="s">
        <v>290</v>
      </c>
      <c r="C160" s="17" t="s">
        <v>300</v>
      </c>
      <c r="D160" s="18" t="n">
        <v>0</v>
      </c>
      <c r="E160" s="14"/>
    </row>
    <row r="161" customFormat="false" ht="28.5" hidden="false" customHeight="false" outlineLevel="0" collapsed="false">
      <c r="A161" s="15" t="s">
        <v>301</v>
      </c>
      <c r="B161" s="16" t="s">
        <v>302</v>
      </c>
      <c r="C161" s="17" t="s">
        <v>303</v>
      </c>
      <c r="D161" s="18" t="n">
        <v>700</v>
      </c>
      <c r="E161" s="14"/>
    </row>
    <row r="162" customFormat="false" ht="14.25" hidden="false" customHeight="false" outlineLevel="0" collapsed="false">
      <c r="A162" s="15" t="s">
        <v>304</v>
      </c>
      <c r="B162" s="16" t="s">
        <v>305</v>
      </c>
      <c r="C162" s="17" t="s">
        <v>266</v>
      </c>
      <c r="D162" s="18" t="n">
        <v>10.4</v>
      </c>
      <c r="E162" s="14"/>
    </row>
    <row r="163" customFormat="false" ht="28.5" hidden="false" customHeight="false" outlineLevel="0" collapsed="false">
      <c r="A163" s="15" t="s">
        <v>306</v>
      </c>
      <c r="B163" s="16" t="s">
        <v>307</v>
      </c>
      <c r="C163" s="17" t="s">
        <v>266</v>
      </c>
      <c r="D163" s="18" t="n">
        <v>292.98</v>
      </c>
      <c r="E163" s="14"/>
    </row>
    <row r="164" customFormat="false" ht="14.25" hidden="false" customHeight="false" outlineLevel="0" collapsed="false">
      <c r="A164" s="15" t="s">
        <v>308</v>
      </c>
      <c r="B164" s="16" t="s">
        <v>309</v>
      </c>
      <c r="C164" s="17" t="s">
        <v>266</v>
      </c>
      <c r="D164" s="18" t="n">
        <v>268.54</v>
      </c>
      <c r="E164" s="14"/>
    </row>
    <row r="165" customFormat="false" ht="28.5" hidden="false" customHeight="false" outlineLevel="0" collapsed="false">
      <c r="A165" s="15" t="s">
        <v>310</v>
      </c>
      <c r="B165" s="16" t="s">
        <v>311</v>
      </c>
      <c r="C165" s="17" t="s">
        <v>266</v>
      </c>
      <c r="D165" s="18" t="n">
        <v>254.86</v>
      </c>
      <c r="E165" s="14"/>
    </row>
    <row r="166" customFormat="false" ht="28.5" hidden="false" customHeight="false" outlineLevel="0" collapsed="false">
      <c r="A166" s="15" t="s">
        <v>312</v>
      </c>
      <c r="B166" s="16" t="s">
        <v>313</v>
      </c>
      <c r="C166" s="17" t="s">
        <v>11</v>
      </c>
      <c r="D166" s="18" t="n">
        <v>3452</v>
      </c>
      <c r="E166" s="14"/>
    </row>
    <row r="167" customFormat="false" ht="14.25" hidden="false" customHeight="false" outlineLevel="0" collapsed="false">
      <c r="A167" s="15" t="s">
        <v>314</v>
      </c>
      <c r="B167" s="16" t="s">
        <v>315</v>
      </c>
      <c r="C167" s="17" t="s">
        <v>11</v>
      </c>
      <c r="D167" s="18" t="n">
        <v>3335</v>
      </c>
      <c r="E167" s="14"/>
    </row>
    <row r="168" customFormat="false" ht="28.5" hidden="false" customHeight="false" outlineLevel="0" collapsed="false">
      <c r="A168" s="15" t="s">
        <v>316</v>
      </c>
      <c r="B168" s="16" t="s">
        <v>317</v>
      </c>
      <c r="C168" s="17" t="s">
        <v>11</v>
      </c>
      <c r="D168" s="18" t="n">
        <v>6066</v>
      </c>
      <c r="E168" s="14"/>
    </row>
    <row r="169" customFormat="false" ht="14.25" hidden="false" customHeight="false" outlineLevel="0" collapsed="false">
      <c r="A169" s="15" t="s">
        <v>318</v>
      </c>
      <c r="B169" s="16" t="s">
        <v>319</v>
      </c>
      <c r="C169" s="17" t="s">
        <v>11</v>
      </c>
      <c r="D169" s="18" t="n">
        <v>259</v>
      </c>
      <c r="E169" s="14"/>
    </row>
    <row r="170" customFormat="false" ht="14.25" hidden="false" customHeight="false" outlineLevel="0" collapsed="false">
      <c r="A170" s="15" t="s">
        <v>320</v>
      </c>
      <c r="B170" s="16" t="s">
        <v>321</v>
      </c>
      <c r="C170" s="17" t="s">
        <v>11</v>
      </c>
      <c r="D170" s="18" t="n">
        <v>5069</v>
      </c>
      <c r="E170" s="14"/>
    </row>
    <row r="171" customFormat="false" ht="14.25" hidden="false" customHeight="false" outlineLevel="0" collapsed="false">
      <c r="A171" s="15" t="s">
        <v>322</v>
      </c>
      <c r="B171" s="16" t="s">
        <v>323</v>
      </c>
      <c r="C171" s="17" t="s">
        <v>11</v>
      </c>
      <c r="D171" s="18" t="n">
        <v>253</v>
      </c>
      <c r="E171" s="14"/>
    </row>
    <row r="172" customFormat="false" ht="14.25" hidden="false" customHeight="false" outlineLevel="0" collapsed="false">
      <c r="A172" s="15" t="s">
        <v>324</v>
      </c>
      <c r="B172" s="16" t="s">
        <v>325</v>
      </c>
      <c r="C172" s="17" t="s">
        <v>11</v>
      </c>
      <c r="D172" s="18" t="n">
        <v>485</v>
      </c>
      <c r="E172" s="14"/>
    </row>
    <row r="173" customFormat="false" ht="14.85" hidden="false" customHeight="true" outlineLevel="0" collapsed="false">
      <c r="A173" s="15" t="s">
        <v>326</v>
      </c>
      <c r="B173" s="20" t="s">
        <v>327</v>
      </c>
      <c r="C173" s="20"/>
      <c r="D173" s="20"/>
      <c r="E173" s="14"/>
    </row>
    <row r="174" customFormat="false" ht="14.85" hidden="false" customHeight="true" outlineLevel="0" collapsed="false">
      <c r="A174" s="15" t="s">
        <v>328</v>
      </c>
      <c r="B174" s="16" t="s">
        <v>329</v>
      </c>
      <c r="C174" s="17" t="s">
        <v>11</v>
      </c>
      <c r="D174" s="22" t="n">
        <v>5246</v>
      </c>
      <c r="E174" s="14"/>
    </row>
    <row r="175" customFormat="false" ht="14.85" hidden="false" customHeight="true" outlineLevel="0" collapsed="false">
      <c r="A175" s="15" t="s">
        <v>330</v>
      </c>
      <c r="B175" s="16" t="s">
        <v>331</v>
      </c>
      <c r="C175" s="17" t="s">
        <v>11</v>
      </c>
      <c r="D175" s="22" t="n">
        <v>2221</v>
      </c>
      <c r="E175" s="14"/>
    </row>
    <row r="176" customFormat="false" ht="14.85" hidden="false" customHeight="true" outlineLevel="0" collapsed="false">
      <c r="A176" s="15" t="s">
        <v>332</v>
      </c>
      <c r="B176" s="16" t="s">
        <v>333</v>
      </c>
      <c r="C176" s="17" t="s">
        <v>334</v>
      </c>
      <c r="D176" s="27" t="n">
        <v>164795</v>
      </c>
      <c r="E176" s="14"/>
    </row>
    <row r="177" customFormat="false" ht="14.85" hidden="false" customHeight="true" outlineLevel="0" collapsed="false">
      <c r="A177" s="15" t="s">
        <v>335</v>
      </c>
      <c r="B177" s="16" t="s">
        <v>336</v>
      </c>
      <c r="C177" s="17" t="s">
        <v>334</v>
      </c>
      <c r="D177" s="27" t="n">
        <v>98193</v>
      </c>
      <c r="E177" s="14"/>
    </row>
    <row r="178" customFormat="false" ht="14.25" hidden="false" customHeight="false" outlineLevel="0" collapsed="false">
      <c r="A178" s="15" t="s">
        <v>337</v>
      </c>
      <c r="B178" s="16" t="s">
        <v>338</v>
      </c>
      <c r="C178" s="17" t="s">
        <v>11</v>
      </c>
      <c r="D178" s="18" t="n">
        <v>5320</v>
      </c>
      <c r="E178" s="14"/>
    </row>
    <row r="179" customFormat="false" ht="14.25" hidden="false" customHeight="false" outlineLevel="0" collapsed="false">
      <c r="A179" s="15" t="s">
        <v>339</v>
      </c>
      <c r="B179" s="16" t="s">
        <v>340</v>
      </c>
      <c r="C179" s="17" t="s">
        <v>16</v>
      </c>
      <c r="D179" s="18" t="n">
        <v>1514.7</v>
      </c>
      <c r="E179" s="14"/>
    </row>
    <row r="180" customFormat="false" ht="14.25" hidden="false" customHeight="false" outlineLevel="0" collapsed="false">
      <c r="A180" s="15" t="s">
        <v>341</v>
      </c>
      <c r="B180" s="16" t="s">
        <v>342</v>
      </c>
      <c r="C180" s="17"/>
      <c r="D180" s="18"/>
      <c r="E180" s="14"/>
    </row>
    <row r="181" customFormat="false" ht="14.25" hidden="false" customHeight="false" outlineLevel="0" collapsed="false">
      <c r="A181" s="15" t="s">
        <v>343</v>
      </c>
      <c r="B181" s="16" t="s">
        <v>344</v>
      </c>
      <c r="C181" s="17" t="s">
        <v>345</v>
      </c>
      <c r="D181" s="18" t="n">
        <v>3146</v>
      </c>
      <c r="E181" s="14"/>
    </row>
    <row r="182" customFormat="false" ht="14.25" hidden="false" customHeight="false" outlineLevel="0" collapsed="false">
      <c r="A182" s="15" t="s">
        <v>346</v>
      </c>
      <c r="B182" s="16" t="s">
        <v>331</v>
      </c>
      <c r="C182" s="17" t="s">
        <v>345</v>
      </c>
      <c r="D182" s="18" t="n">
        <v>1373</v>
      </c>
      <c r="E182" s="14"/>
    </row>
    <row r="183" customFormat="false" ht="14.25" hidden="false" customHeight="false" outlineLevel="0" collapsed="false">
      <c r="A183" s="15" t="s">
        <v>347</v>
      </c>
      <c r="B183" s="16" t="s">
        <v>348</v>
      </c>
      <c r="C183" s="17" t="s">
        <v>345</v>
      </c>
      <c r="D183" s="18" t="n">
        <v>2913</v>
      </c>
      <c r="E183" s="14"/>
    </row>
    <row r="184" customFormat="false" ht="14.25" hidden="false" customHeight="false" outlineLevel="0" collapsed="false">
      <c r="A184" s="15" t="s">
        <v>349</v>
      </c>
      <c r="B184" s="16" t="s">
        <v>350</v>
      </c>
      <c r="C184" s="17" t="s">
        <v>345</v>
      </c>
      <c r="D184" s="18" t="n">
        <v>4709</v>
      </c>
      <c r="E184" s="14"/>
    </row>
    <row r="185" customFormat="false" ht="14.25" hidden="false" customHeight="false" outlineLevel="0" collapsed="false">
      <c r="A185" s="15" t="s">
        <v>351</v>
      </c>
      <c r="B185" s="16" t="s">
        <v>352</v>
      </c>
      <c r="C185" s="17" t="s">
        <v>345</v>
      </c>
      <c r="D185" s="18" t="n">
        <v>19600</v>
      </c>
      <c r="E185" s="14"/>
    </row>
    <row r="186" customFormat="false" ht="14.25" hidden="false" customHeight="false" outlineLevel="0" collapsed="false">
      <c r="A186" s="15" t="s">
        <v>353</v>
      </c>
      <c r="B186" s="16" t="s">
        <v>354</v>
      </c>
      <c r="C186" s="17" t="s">
        <v>11</v>
      </c>
      <c r="D186" s="18" t="n">
        <v>37</v>
      </c>
      <c r="E186" s="14"/>
    </row>
    <row r="187" customFormat="false" ht="14.25" hidden="false" customHeight="false" outlineLevel="0" collapsed="false">
      <c r="A187" s="15" t="s">
        <v>355</v>
      </c>
      <c r="B187" s="16" t="s">
        <v>356</v>
      </c>
      <c r="C187" s="17" t="s">
        <v>16</v>
      </c>
      <c r="D187" s="18" t="n">
        <v>15084.5</v>
      </c>
      <c r="E187" s="14"/>
    </row>
    <row r="188" customFormat="false" ht="14.25" hidden="false" customHeight="false" outlineLevel="0" collapsed="false">
      <c r="A188" s="15" t="s">
        <v>357</v>
      </c>
      <c r="B188" s="16" t="s">
        <v>358</v>
      </c>
      <c r="C188" s="17" t="s">
        <v>16</v>
      </c>
      <c r="D188" s="18" t="n">
        <v>14865.8</v>
      </c>
      <c r="E188" s="14"/>
    </row>
    <row r="189" customFormat="false" ht="14.25" hidden="false" customHeight="false" outlineLevel="0" collapsed="false">
      <c r="A189" s="15" t="s">
        <v>359</v>
      </c>
      <c r="B189" s="16" t="s">
        <v>360</v>
      </c>
      <c r="C189" s="17" t="s">
        <v>16</v>
      </c>
      <c r="D189" s="18" t="n">
        <v>0</v>
      </c>
      <c r="E189" s="14"/>
    </row>
    <row r="190" customFormat="false" ht="14.25" hidden="false" customHeight="false" outlineLevel="0" collapsed="false">
      <c r="A190" s="15" t="s">
        <v>361</v>
      </c>
      <c r="B190" s="16" t="s">
        <v>362</v>
      </c>
      <c r="C190" s="17" t="s">
        <v>16</v>
      </c>
      <c r="D190" s="18" t="n">
        <v>29.9</v>
      </c>
      <c r="E190" s="14"/>
    </row>
    <row r="191" customFormat="false" ht="14.25" hidden="false" customHeight="false" outlineLevel="0" collapsed="false">
      <c r="A191" s="15" t="s">
        <v>363</v>
      </c>
      <c r="B191" s="16" t="s">
        <v>364</v>
      </c>
      <c r="C191" s="17" t="s">
        <v>16</v>
      </c>
      <c r="D191" s="18" t="n">
        <v>182.2</v>
      </c>
      <c r="E191" s="14"/>
    </row>
    <row r="192" customFormat="false" ht="14.25" hidden="false" customHeight="false" outlineLevel="0" collapsed="false">
      <c r="A192" s="15" t="s">
        <v>365</v>
      </c>
      <c r="B192" s="16" t="s">
        <v>366</v>
      </c>
      <c r="C192" s="17" t="s">
        <v>16</v>
      </c>
      <c r="D192" s="18" t="n">
        <v>6.6</v>
      </c>
      <c r="E192" s="14"/>
    </row>
    <row r="193" customFormat="false" ht="14.25" hidden="false" customHeight="false" outlineLevel="0" collapsed="false">
      <c r="A193" s="15" t="s">
        <v>367</v>
      </c>
      <c r="B193" s="16" t="s">
        <v>368</v>
      </c>
      <c r="C193" s="17" t="s">
        <v>16</v>
      </c>
      <c r="D193" s="18" t="n">
        <v>15051.6</v>
      </c>
      <c r="E193" s="14"/>
    </row>
    <row r="194" customFormat="false" ht="14.25" hidden="false" customHeight="false" outlineLevel="0" collapsed="false">
      <c r="A194" s="15" t="s">
        <v>369</v>
      </c>
      <c r="B194" s="16" t="s">
        <v>370</v>
      </c>
      <c r="C194" s="17" t="s">
        <v>16</v>
      </c>
      <c r="D194" s="18" t="n">
        <v>14865.8</v>
      </c>
      <c r="E194" s="14"/>
    </row>
    <row r="195" customFormat="false" ht="14.25" hidden="false" customHeight="false" outlineLevel="0" collapsed="false">
      <c r="A195" s="15" t="s">
        <v>371</v>
      </c>
      <c r="B195" s="16" t="s">
        <v>360</v>
      </c>
      <c r="C195" s="17" t="s">
        <v>16</v>
      </c>
      <c r="D195" s="18" t="n">
        <v>0</v>
      </c>
      <c r="E195" s="14"/>
    </row>
    <row r="196" customFormat="false" ht="14.25" hidden="false" customHeight="false" outlineLevel="0" collapsed="false">
      <c r="A196" s="15" t="s">
        <v>372</v>
      </c>
      <c r="B196" s="16" t="s">
        <v>362</v>
      </c>
      <c r="C196" s="17" t="s">
        <v>16</v>
      </c>
      <c r="D196" s="19" t="n">
        <v>8</v>
      </c>
      <c r="E196" s="14"/>
    </row>
    <row r="197" customFormat="false" ht="14.25" hidden="false" customHeight="false" outlineLevel="0" collapsed="false">
      <c r="A197" s="15" t="s">
        <v>373</v>
      </c>
      <c r="B197" s="16" t="s">
        <v>364</v>
      </c>
      <c r="C197" s="17" t="s">
        <v>16</v>
      </c>
      <c r="D197" s="18" t="n">
        <v>177.8</v>
      </c>
      <c r="E197" s="14"/>
    </row>
    <row r="198" customFormat="false" ht="14.25" hidden="false" customHeight="false" outlineLevel="0" collapsed="false">
      <c r="A198" s="15" t="s">
        <v>374</v>
      </c>
      <c r="B198" s="16" t="s">
        <v>366</v>
      </c>
      <c r="C198" s="17" t="s">
        <v>16</v>
      </c>
      <c r="D198" s="18" t="n">
        <v>0</v>
      </c>
      <c r="E198" s="14"/>
    </row>
    <row r="199" customFormat="false" ht="14.25" hidden="false" customHeight="false" outlineLevel="0" collapsed="false">
      <c r="A199" s="15" t="s">
        <v>375</v>
      </c>
      <c r="B199" s="16" t="s">
        <v>376</v>
      </c>
      <c r="C199" s="17"/>
      <c r="D199" s="18"/>
      <c r="E199" s="14"/>
    </row>
    <row r="200" customFormat="false" ht="14.25" hidden="false" customHeight="false" outlineLevel="0" collapsed="false">
      <c r="A200" s="15" t="s">
        <v>377</v>
      </c>
      <c r="B200" s="16" t="s">
        <v>344</v>
      </c>
      <c r="C200" s="17" t="s">
        <v>345</v>
      </c>
      <c r="D200" s="18" t="n">
        <v>170</v>
      </c>
      <c r="E200" s="14"/>
    </row>
    <row r="201" customFormat="false" ht="14.25" hidden="false" customHeight="false" outlineLevel="0" collapsed="false">
      <c r="A201" s="15" t="s">
        <v>378</v>
      </c>
      <c r="B201" s="16" t="s">
        <v>331</v>
      </c>
      <c r="C201" s="17" t="s">
        <v>345</v>
      </c>
      <c r="D201" s="18" t="n">
        <v>20</v>
      </c>
      <c r="E201" s="14"/>
    </row>
    <row r="202" customFormat="false" ht="14.25" hidden="false" customHeight="false" outlineLevel="0" collapsed="false">
      <c r="A202" s="15" t="s">
        <v>379</v>
      </c>
      <c r="B202" s="16" t="s">
        <v>348</v>
      </c>
      <c r="C202" s="17" t="s">
        <v>345</v>
      </c>
      <c r="D202" s="18" t="n">
        <v>1051</v>
      </c>
      <c r="E202" s="14"/>
    </row>
    <row r="203" customFormat="false" ht="14.25" hidden="false" customHeight="false" outlineLevel="0" collapsed="false">
      <c r="A203" s="15" t="s">
        <v>380</v>
      </c>
      <c r="B203" s="16" t="s">
        <v>350</v>
      </c>
      <c r="C203" s="17" t="s">
        <v>345</v>
      </c>
      <c r="D203" s="18" t="n">
        <v>418</v>
      </c>
      <c r="E203" s="14"/>
    </row>
    <row r="204" customFormat="false" ht="14.25" hidden="false" customHeight="false" outlineLevel="0" collapsed="false">
      <c r="A204" s="15" t="s">
        <v>381</v>
      </c>
      <c r="B204" s="16" t="s">
        <v>352</v>
      </c>
      <c r="C204" s="17" t="s">
        <v>345</v>
      </c>
      <c r="D204" s="18" t="n">
        <v>0</v>
      </c>
      <c r="E204" s="14"/>
    </row>
    <row r="205" customFormat="false" ht="14.85" hidden="false" customHeight="true" outlineLevel="0" collapsed="false">
      <c r="A205" s="15" t="s">
        <v>382</v>
      </c>
      <c r="B205" s="16" t="s">
        <v>383</v>
      </c>
      <c r="C205" s="17" t="s">
        <v>11</v>
      </c>
      <c r="D205" s="18" t="n">
        <v>29</v>
      </c>
      <c r="E205" s="14"/>
    </row>
    <row r="206" customFormat="false" ht="28.5" hidden="false" customHeight="false" outlineLevel="0" collapsed="false">
      <c r="A206" s="15"/>
      <c r="B206" s="16"/>
      <c r="C206" s="17" t="s">
        <v>384</v>
      </c>
      <c r="D206" s="18" t="n">
        <v>277</v>
      </c>
      <c r="E206" s="14"/>
    </row>
    <row r="207" customFormat="false" ht="14.25" hidden="false" customHeight="false" outlineLevel="0" collapsed="false">
      <c r="A207" s="15" t="s">
        <v>385</v>
      </c>
      <c r="B207" s="16" t="s">
        <v>356</v>
      </c>
      <c r="C207" s="17" t="s">
        <v>16</v>
      </c>
      <c r="D207" s="19" t="n">
        <v>61934</v>
      </c>
      <c r="E207" s="14"/>
    </row>
    <row r="208" customFormat="false" ht="14.25" hidden="false" customHeight="false" outlineLevel="0" collapsed="false">
      <c r="A208" s="15" t="s">
        <v>386</v>
      </c>
      <c r="B208" s="16" t="s">
        <v>358</v>
      </c>
      <c r="C208" s="17" t="s">
        <v>16</v>
      </c>
      <c r="D208" s="19" t="n">
        <v>0</v>
      </c>
      <c r="E208" s="14"/>
    </row>
    <row r="209" customFormat="false" ht="14.25" hidden="false" customHeight="false" outlineLevel="0" collapsed="false">
      <c r="A209" s="15" t="s">
        <v>387</v>
      </c>
      <c r="B209" s="16" t="s">
        <v>360</v>
      </c>
      <c r="C209" s="17" t="s">
        <v>16</v>
      </c>
      <c r="D209" s="19" t="n">
        <v>12000</v>
      </c>
      <c r="E209" s="14"/>
    </row>
    <row r="210" customFormat="false" ht="14.25" hidden="false" customHeight="false" outlineLevel="0" collapsed="false">
      <c r="A210" s="15" t="s">
        <v>388</v>
      </c>
      <c r="B210" s="16" t="s">
        <v>362</v>
      </c>
      <c r="C210" s="17" t="s">
        <v>16</v>
      </c>
      <c r="D210" s="18" t="n">
        <v>16763.8</v>
      </c>
      <c r="E210" s="14"/>
    </row>
    <row r="211" customFormat="false" ht="14.25" hidden="false" customHeight="false" outlineLevel="0" collapsed="false">
      <c r="A211" s="15" t="s">
        <v>389</v>
      </c>
      <c r="B211" s="16" t="s">
        <v>364</v>
      </c>
      <c r="C211" s="17" t="s">
        <v>16</v>
      </c>
      <c r="D211" s="18" t="n">
        <v>35.4</v>
      </c>
      <c r="E211" s="14"/>
    </row>
    <row r="212" customFormat="false" ht="14.25" hidden="false" customHeight="false" outlineLevel="0" collapsed="false">
      <c r="A212" s="15" t="s">
        <v>390</v>
      </c>
      <c r="B212" s="16" t="s">
        <v>366</v>
      </c>
      <c r="C212" s="17" t="s">
        <v>16</v>
      </c>
      <c r="D212" s="18" t="n">
        <v>90733.2</v>
      </c>
      <c r="E212" s="14"/>
    </row>
    <row r="213" customFormat="false" ht="14.25" hidden="false" customHeight="false" outlineLevel="0" collapsed="false">
      <c r="A213" s="15" t="s">
        <v>391</v>
      </c>
      <c r="B213" s="16" t="s">
        <v>368</v>
      </c>
      <c r="C213" s="17" t="s">
        <v>16</v>
      </c>
      <c r="D213" s="18" t="n">
        <v>90733.2</v>
      </c>
      <c r="E213" s="14"/>
    </row>
    <row r="214" customFormat="false" ht="14.25" hidden="false" customHeight="false" outlineLevel="0" collapsed="false">
      <c r="A214" s="15" t="s">
        <v>392</v>
      </c>
      <c r="B214" s="16" t="s">
        <v>358</v>
      </c>
      <c r="C214" s="17" t="s">
        <v>16</v>
      </c>
      <c r="D214" s="19" t="n">
        <v>61934</v>
      </c>
      <c r="E214" s="14"/>
    </row>
    <row r="215" customFormat="false" ht="14.25" hidden="false" customHeight="false" outlineLevel="0" collapsed="false">
      <c r="A215" s="15" t="s">
        <v>393</v>
      </c>
      <c r="B215" s="16" t="s">
        <v>360</v>
      </c>
      <c r="C215" s="17" t="s">
        <v>16</v>
      </c>
      <c r="D215" s="19" t="n">
        <v>0</v>
      </c>
      <c r="E215" s="14"/>
    </row>
    <row r="216" customFormat="false" ht="14.25" hidden="false" customHeight="false" outlineLevel="0" collapsed="false">
      <c r="A216" s="15" t="s">
        <v>394</v>
      </c>
      <c r="B216" s="16" t="s">
        <v>362</v>
      </c>
      <c r="C216" s="17" t="s">
        <v>16</v>
      </c>
      <c r="D216" s="19" t="n">
        <v>12000</v>
      </c>
      <c r="E216" s="14"/>
    </row>
    <row r="217" customFormat="false" ht="14.25" hidden="false" customHeight="false" outlineLevel="0" collapsed="false">
      <c r="A217" s="15" t="s">
        <v>395</v>
      </c>
      <c r="B217" s="16" t="s">
        <v>364</v>
      </c>
      <c r="C217" s="17" t="s">
        <v>16</v>
      </c>
      <c r="D217" s="18" t="n">
        <v>16763.8</v>
      </c>
      <c r="E217" s="14"/>
    </row>
    <row r="218" customFormat="false" ht="14.25" hidden="false" customHeight="false" outlineLevel="0" collapsed="false">
      <c r="A218" s="15" t="s">
        <v>396</v>
      </c>
      <c r="B218" s="16" t="s">
        <v>366</v>
      </c>
      <c r="C218" s="17" t="s">
        <v>16</v>
      </c>
      <c r="D218" s="18" t="n">
        <v>35.4</v>
      </c>
      <c r="E218" s="14"/>
    </row>
    <row r="219" customFormat="false" ht="14.25" hidden="false" customHeight="false" outlineLevel="0" collapsed="false">
      <c r="A219" s="15" t="s">
        <v>397</v>
      </c>
      <c r="B219" s="16" t="s">
        <v>342</v>
      </c>
      <c r="C219" s="17"/>
      <c r="D219" s="18"/>
      <c r="E219" s="14"/>
    </row>
    <row r="220" customFormat="false" ht="14.25" hidden="false" customHeight="false" outlineLevel="0" collapsed="false">
      <c r="A220" s="15" t="s">
        <v>398</v>
      </c>
      <c r="B220" s="16" t="s">
        <v>344</v>
      </c>
      <c r="C220" s="17" t="s">
        <v>345</v>
      </c>
      <c r="D220" s="18" t="n">
        <v>1930</v>
      </c>
      <c r="E220" s="14"/>
    </row>
    <row r="221" customFormat="false" ht="14.25" hidden="false" customHeight="false" outlineLevel="0" collapsed="false">
      <c r="A221" s="15" t="s">
        <v>399</v>
      </c>
      <c r="B221" s="16" t="s">
        <v>331</v>
      </c>
      <c r="C221" s="17" t="s">
        <v>345</v>
      </c>
      <c r="D221" s="18" t="n">
        <v>828</v>
      </c>
      <c r="E221" s="14"/>
    </row>
    <row r="222" customFormat="false" ht="14.25" hidden="false" customHeight="false" outlineLevel="0" collapsed="false">
      <c r="A222" s="15" t="s">
        <v>400</v>
      </c>
      <c r="B222" s="16" t="s">
        <v>348</v>
      </c>
      <c r="C222" s="17" t="s">
        <v>345</v>
      </c>
      <c r="D222" s="18" t="n">
        <v>1323</v>
      </c>
      <c r="E222" s="14"/>
    </row>
    <row r="223" customFormat="false" ht="14.25" hidden="false" customHeight="false" outlineLevel="0" collapsed="false">
      <c r="A223" s="15" t="s">
        <v>401</v>
      </c>
      <c r="B223" s="16" t="s">
        <v>350</v>
      </c>
      <c r="C223" s="17" t="s">
        <v>345</v>
      </c>
      <c r="D223" s="18" t="n">
        <v>0</v>
      </c>
      <c r="E223" s="14"/>
    </row>
    <row r="224" customFormat="false" ht="14.25" hidden="false" customHeight="false" outlineLevel="0" collapsed="false">
      <c r="A224" s="15" t="s">
        <v>402</v>
      </c>
      <c r="B224" s="16" t="s">
        <v>352</v>
      </c>
      <c r="C224" s="17" t="s">
        <v>345</v>
      </c>
      <c r="D224" s="18" t="n">
        <v>40724</v>
      </c>
      <c r="E224" s="14"/>
    </row>
    <row r="225" customFormat="false" ht="26.85" hidden="false" customHeight="true" outlineLevel="0" collapsed="false">
      <c r="A225" s="15" t="s">
        <v>403</v>
      </c>
      <c r="B225" s="20" t="s">
        <v>404</v>
      </c>
      <c r="C225" s="20"/>
      <c r="D225" s="20"/>
      <c r="E225" s="14"/>
    </row>
    <row r="226" customFormat="false" ht="71.25" hidden="false" customHeight="false" outlineLevel="0" collapsed="false">
      <c r="A226" s="15" t="s">
        <v>405</v>
      </c>
      <c r="B226" s="16" t="s">
        <v>406</v>
      </c>
      <c r="C226" s="17" t="s">
        <v>11</v>
      </c>
      <c r="D226" s="18" t="n">
        <v>23</v>
      </c>
      <c r="E226" s="14"/>
    </row>
    <row r="227" customFormat="false" ht="57" hidden="false" customHeight="false" outlineLevel="0" collapsed="false">
      <c r="A227" s="15" t="s">
        <v>407</v>
      </c>
      <c r="B227" s="16" t="s">
        <v>408</v>
      </c>
      <c r="C227" s="17" t="s">
        <v>11</v>
      </c>
      <c r="D227" s="18" t="n">
        <v>2</v>
      </c>
      <c r="E227" s="14"/>
    </row>
    <row r="228" customFormat="false" ht="14.25" hidden="false" customHeight="false" outlineLevel="0" collapsed="false">
      <c r="A228" s="15" t="s">
        <v>409</v>
      </c>
      <c r="B228" s="16" t="s">
        <v>410</v>
      </c>
      <c r="C228" s="17" t="s">
        <v>11</v>
      </c>
      <c r="D228" s="18" t="n">
        <v>8</v>
      </c>
      <c r="E228" s="14"/>
    </row>
    <row r="229" customFormat="false" ht="14.25" hidden="false" customHeight="false" outlineLevel="0" collapsed="false">
      <c r="A229" s="15" t="s">
        <v>411</v>
      </c>
      <c r="B229" s="16" t="s">
        <v>412</v>
      </c>
      <c r="C229" s="17" t="s">
        <v>11</v>
      </c>
      <c r="D229" s="18" t="n">
        <v>8</v>
      </c>
      <c r="E229" s="14"/>
    </row>
    <row r="230" customFormat="false" ht="28.5" hidden="false" customHeight="false" outlineLevel="0" collapsed="false">
      <c r="A230" s="15" t="s">
        <v>413</v>
      </c>
      <c r="B230" s="16" t="s">
        <v>414</v>
      </c>
      <c r="C230" s="17" t="s">
        <v>11</v>
      </c>
      <c r="D230" s="18" t="n">
        <v>116</v>
      </c>
      <c r="E230" s="14"/>
    </row>
    <row r="231" customFormat="false" ht="42.75" hidden="false" customHeight="false" outlineLevel="0" collapsed="false">
      <c r="A231" s="15" t="s">
        <v>415</v>
      </c>
      <c r="B231" s="16" t="s">
        <v>416</v>
      </c>
      <c r="C231" s="17" t="s">
        <v>11</v>
      </c>
      <c r="D231" s="18" t="n">
        <v>4</v>
      </c>
      <c r="E231" s="14"/>
    </row>
    <row r="232" customFormat="false" ht="14.85" hidden="false" customHeight="true" outlineLevel="0" collapsed="false">
      <c r="A232" s="15" t="s">
        <v>417</v>
      </c>
      <c r="B232" s="20" t="s">
        <v>418</v>
      </c>
      <c r="C232" s="20"/>
      <c r="D232" s="20"/>
      <c r="E232" s="14"/>
    </row>
    <row r="233" customFormat="false" ht="14.25" hidden="false" customHeight="false" outlineLevel="0" collapsed="false">
      <c r="A233" s="15" t="s">
        <v>419</v>
      </c>
      <c r="B233" s="16" t="s">
        <v>420</v>
      </c>
      <c r="C233" s="17" t="s">
        <v>11</v>
      </c>
      <c r="D233" s="18" t="n">
        <v>381</v>
      </c>
      <c r="E233" s="14"/>
    </row>
    <row r="234" customFormat="false" ht="14.25" hidden="false" customHeight="false" outlineLevel="0" collapsed="false">
      <c r="A234" s="15" t="s">
        <v>421</v>
      </c>
      <c r="B234" s="16" t="s">
        <v>422</v>
      </c>
      <c r="C234" s="17" t="s">
        <v>11</v>
      </c>
      <c r="D234" s="18" t="n">
        <v>1</v>
      </c>
      <c r="E234" s="14"/>
    </row>
    <row r="235" customFormat="false" ht="14.25" hidden="false" customHeight="false" outlineLevel="0" collapsed="false">
      <c r="A235" s="15" t="s">
        <v>423</v>
      </c>
      <c r="B235" s="16" t="s">
        <v>424</v>
      </c>
      <c r="C235" s="17" t="s">
        <v>37</v>
      </c>
      <c r="D235" s="18" t="n">
        <v>60</v>
      </c>
      <c r="E235" s="14"/>
    </row>
    <row r="236" customFormat="false" ht="14.25" hidden="false" customHeight="false" outlineLevel="0" collapsed="false">
      <c r="A236" s="15" t="s">
        <v>425</v>
      </c>
      <c r="B236" s="16" t="s">
        <v>426</v>
      </c>
      <c r="C236" s="17" t="s">
        <v>11</v>
      </c>
      <c r="D236" s="18" t="n">
        <v>138</v>
      </c>
      <c r="E236" s="14"/>
    </row>
    <row r="237" customFormat="false" ht="14.25" hidden="false" customHeight="false" outlineLevel="0" collapsed="false">
      <c r="A237" s="15" t="s">
        <v>427</v>
      </c>
      <c r="B237" s="16" t="s">
        <v>428</v>
      </c>
      <c r="C237" s="17" t="s">
        <v>11</v>
      </c>
      <c r="D237" s="18" t="n">
        <v>121</v>
      </c>
      <c r="E237" s="14"/>
    </row>
    <row r="238" customFormat="false" ht="14.25" hidden="false" customHeight="false" outlineLevel="0" collapsed="false">
      <c r="A238" s="15" t="s">
        <v>429</v>
      </c>
      <c r="B238" s="16" t="s">
        <v>430</v>
      </c>
      <c r="C238" s="17" t="s">
        <v>37</v>
      </c>
      <c r="D238" s="18" t="n">
        <v>1414</v>
      </c>
      <c r="E238" s="14"/>
    </row>
    <row r="239" customFormat="false" ht="14.25" hidden="false" customHeight="false" outlineLevel="0" collapsed="false">
      <c r="A239" s="15" t="s">
        <v>431</v>
      </c>
      <c r="B239" s="16" t="s">
        <v>432</v>
      </c>
      <c r="C239" s="17" t="s">
        <v>37</v>
      </c>
      <c r="D239" s="18" t="n">
        <v>578</v>
      </c>
      <c r="E239" s="14"/>
    </row>
    <row r="240" customFormat="false" ht="42.75" hidden="false" customHeight="false" outlineLevel="0" collapsed="false">
      <c r="A240" s="15" t="s">
        <v>433</v>
      </c>
      <c r="B240" s="16" t="s">
        <v>434</v>
      </c>
      <c r="C240" s="17" t="s">
        <v>37</v>
      </c>
      <c r="D240" s="18" t="n">
        <v>242</v>
      </c>
      <c r="E240" s="14"/>
    </row>
    <row r="241" customFormat="false" ht="14.25" hidden="false" customHeight="false" outlineLevel="0" collapsed="false">
      <c r="A241" s="15" t="s">
        <v>435</v>
      </c>
      <c r="B241" s="16" t="s">
        <v>436</v>
      </c>
      <c r="C241" s="17" t="s">
        <v>37</v>
      </c>
      <c r="D241" s="18" t="n">
        <v>22</v>
      </c>
      <c r="E241" s="14"/>
    </row>
    <row r="242" customFormat="false" ht="42.75" hidden="false" customHeight="false" outlineLevel="0" collapsed="false">
      <c r="A242" s="15" t="s">
        <v>437</v>
      </c>
      <c r="B242" s="16" t="s">
        <v>438</v>
      </c>
      <c r="C242" s="17" t="s">
        <v>37</v>
      </c>
      <c r="D242" s="18" t="n">
        <v>559</v>
      </c>
      <c r="E242" s="14"/>
    </row>
    <row r="243" customFormat="false" ht="28.5" hidden="false" customHeight="false" outlineLevel="0" collapsed="false">
      <c r="A243" s="15" t="s">
        <v>439</v>
      </c>
      <c r="B243" s="16" t="s">
        <v>440</v>
      </c>
      <c r="C243" s="17" t="s">
        <v>37</v>
      </c>
      <c r="D243" s="18" t="n">
        <v>25</v>
      </c>
      <c r="E243" s="14"/>
    </row>
    <row r="244" customFormat="false" ht="28.5" hidden="false" customHeight="false" outlineLevel="0" collapsed="false">
      <c r="A244" s="15" t="s">
        <v>441</v>
      </c>
      <c r="B244" s="16" t="s">
        <v>442</v>
      </c>
      <c r="C244" s="17" t="s">
        <v>443</v>
      </c>
      <c r="D244" s="18" t="n">
        <v>10200</v>
      </c>
      <c r="E244" s="14"/>
    </row>
    <row r="245" customFormat="false" ht="28.5" hidden="false" customHeight="false" outlineLevel="0" collapsed="false">
      <c r="A245" s="15" t="s">
        <v>444</v>
      </c>
      <c r="B245" s="16" t="s">
        <v>445</v>
      </c>
      <c r="C245" s="17" t="s">
        <v>170</v>
      </c>
      <c r="D245" s="18" t="n">
        <v>30.25</v>
      </c>
      <c r="E245" s="14"/>
    </row>
    <row r="246" customFormat="false" ht="14.85" hidden="false" customHeight="true" outlineLevel="0" collapsed="false">
      <c r="A246" s="15" t="s">
        <v>446</v>
      </c>
      <c r="B246" s="20" t="s">
        <v>447</v>
      </c>
      <c r="C246" s="20"/>
      <c r="D246" s="20"/>
      <c r="E246" s="14"/>
    </row>
    <row r="247" customFormat="false" ht="57" hidden="false" customHeight="false" outlineLevel="0" collapsed="false">
      <c r="A247" s="15" t="s">
        <v>448</v>
      </c>
      <c r="B247" s="16" t="s">
        <v>449</v>
      </c>
      <c r="C247" s="17" t="s">
        <v>11</v>
      </c>
      <c r="D247" s="18" t="n">
        <v>22778</v>
      </c>
      <c r="E247" s="14"/>
    </row>
    <row r="248" customFormat="false" ht="57" hidden="false" customHeight="false" outlineLevel="0" collapsed="false">
      <c r="A248" s="15" t="s">
        <v>450</v>
      </c>
      <c r="B248" s="16" t="s">
        <v>451</v>
      </c>
      <c r="C248" s="17" t="s">
        <v>452</v>
      </c>
      <c r="D248" s="19" t="n">
        <v>843000</v>
      </c>
      <c r="E248" s="14"/>
    </row>
    <row r="249" customFormat="false" ht="42.75" hidden="false" customHeight="false" outlineLevel="0" collapsed="false">
      <c r="A249" s="15" t="s">
        <v>453</v>
      </c>
      <c r="B249" s="16" t="s">
        <v>454</v>
      </c>
      <c r="C249" s="17" t="s">
        <v>11</v>
      </c>
      <c r="D249" s="19" t="n">
        <v>45</v>
      </c>
      <c r="E249" s="14"/>
    </row>
    <row r="250" customFormat="false" ht="57" hidden="false" customHeight="false" outlineLevel="0" collapsed="false">
      <c r="A250" s="15" t="s">
        <v>455</v>
      </c>
      <c r="B250" s="16" t="s">
        <v>456</v>
      </c>
      <c r="C250" s="17" t="s">
        <v>452</v>
      </c>
      <c r="D250" s="19" t="n">
        <v>123578.3</v>
      </c>
      <c r="E250" s="14"/>
    </row>
    <row r="251" customFormat="false" ht="14.25" hidden="false" customHeight="false" outlineLevel="0" collapsed="false">
      <c r="A251" s="15" t="s">
        <v>457</v>
      </c>
      <c r="B251" s="16" t="s">
        <v>458</v>
      </c>
      <c r="C251" s="17" t="s">
        <v>459</v>
      </c>
      <c r="D251" s="19" t="n">
        <v>2850.1</v>
      </c>
      <c r="E251" s="14"/>
    </row>
    <row r="252" customFormat="false" ht="28.5" hidden="false" customHeight="false" outlineLevel="0" collapsed="false">
      <c r="A252" s="15" t="s">
        <v>460</v>
      </c>
      <c r="B252" s="16" t="s">
        <v>461</v>
      </c>
      <c r="C252" s="17" t="s">
        <v>459</v>
      </c>
      <c r="D252" s="19" t="n">
        <v>2826.6</v>
      </c>
      <c r="E252" s="14"/>
    </row>
    <row r="253" customFormat="false" ht="57" hidden="false" customHeight="false" outlineLevel="0" collapsed="false">
      <c r="A253" s="15" t="s">
        <v>462</v>
      </c>
      <c r="B253" s="16" t="s">
        <v>463</v>
      </c>
      <c r="C253" s="17" t="s">
        <v>459</v>
      </c>
      <c r="D253" s="18" t="n">
        <v>168.9</v>
      </c>
      <c r="E253" s="14"/>
    </row>
    <row r="254" customFormat="false" ht="14.85" hidden="false" customHeight="true" outlineLevel="0" collapsed="false">
      <c r="A254" s="15" t="s">
        <v>464</v>
      </c>
      <c r="B254" s="20" t="s">
        <v>465</v>
      </c>
      <c r="C254" s="20"/>
      <c r="D254" s="20"/>
      <c r="E254" s="14"/>
    </row>
    <row r="255" customFormat="false" ht="14.25" hidden="false" customHeight="false" outlineLevel="0" collapsed="false">
      <c r="A255" s="15" t="s">
        <v>466</v>
      </c>
      <c r="B255" s="16" t="s">
        <v>467</v>
      </c>
      <c r="C255" s="17" t="s">
        <v>468</v>
      </c>
      <c r="D255" s="18" t="n">
        <v>81.52</v>
      </c>
      <c r="E255" s="14"/>
    </row>
    <row r="256" customFormat="false" ht="14.25" hidden="false" customHeight="false" outlineLevel="0" collapsed="false">
      <c r="A256" s="15" t="s">
        <v>469</v>
      </c>
      <c r="B256" s="16" t="s">
        <v>470</v>
      </c>
      <c r="C256" s="17" t="s">
        <v>468</v>
      </c>
      <c r="D256" s="18" t="n">
        <v>81.52</v>
      </c>
      <c r="E256" s="14"/>
    </row>
    <row r="257" customFormat="false" ht="14.25" hidden="false" customHeight="false" outlineLevel="0" collapsed="false">
      <c r="A257" s="15" t="s">
        <v>471</v>
      </c>
      <c r="B257" s="16" t="s">
        <v>472</v>
      </c>
      <c r="C257" s="17" t="s">
        <v>468</v>
      </c>
      <c r="D257" s="18" t="n">
        <v>267.1</v>
      </c>
      <c r="E257" s="14"/>
    </row>
    <row r="258" customFormat="false" ht="14.25" hidden="false" customHeight="false" outlineLevel="0" collapsed="false">
      <c r="A258" s="15" t="s">
        <v>473</v>
      </c>
      <c r="B258" s="16" t="s">
        <v>474</v>
      </c>
      <c r="C258" s="17" t="s">
        <v>468</v>
      </c>
      <c r="D258" s="18" t="n">
        <v>192.2</v>
      </c>
      <c r="E258" s="14"/>
    </row>
    <row r="259" customFormat="false" ht="14.25" hidden="false" customHeight="false" outlineLevel="0" collapsed="false">
      <c r="A259" s="15" t="s">
        <v>475</v>
      </c>
      <c r="B259" s="16" t="s">
        <v>476</v>
      </c>
      <c r="C259" s="17" t="s">
        <v>477</v>
      </c>
      <c r="D259" s="18" t="n">
        <v>40</v>
      </c>
      <c r="E259" s="14"/>
    </row>
    <row r="260" customFormat="false" ht="14.25" hidden="false" customHeight="false" outlineLevel="0" collapsed="false">
      <c r="A260" s="15" t="s">
        <v>478</v>
      </c>
      <c r="B260" s="16" t="s">
        <v>479</v>
      </c>
      <c r="C260" s="17" t="s">
        <v>477</v>
      </c>
      <c r="D260" s="18" t="n">
        <v>18</v>
      </c>
      <c r="E260" s="14"/>
    </row>
    <row r="261" customFormat="false" ht="14.25" hidden="false" customHeight="false" outlineLevel="0" collapsed="false">
      <c r="A261" s="15" t="s">
        <v>480</v>
      </c>
      <c r="B261" s="16" t="s">
        <v>481</v>
      </c>
      <c r="C261" s="17"/>
      <c r="D261" s="18"/>
      <c r="E261" s="14"/>
    </row>
    <row r="262" customFormat="false" ht="14.25" hidden="false" customHeight="false" outlineLevel="0" collapsed="false">
      <c r="A262" s="15" t="s">
        <v>482</v>
      </c>
      <c r="B262" s="16" t="s">
        <v>483</v>
      </c>
      <c r="C262" s="17" t="s">
        <v>277</v>
      </c>
      <c r="D262" s="18"/>
      <c r="E262" s="14"/>
    </row>
    <row r="263" customFormat="false" ht="14.25" hidden="false" customHeight="false" outlineLevel="0" collapsed="false">
      <c r="A263" s="15" t="s">
        <v>484</v>
      </c>
      <c r="B263" s="16" t="s">
        <v>485</v>
      </c>
      <c r="C263" s="17" t="s">
        <v>486</v>
      </c>
      <c r="D263" s="18"/>
      <c r="E263" s="14"/>
    </row>
    <row r="264" customFormat="false" ht="14.25" hidden="false" customHeight="false" outlineLevel="0" collapsed="false">
      <c r="A264" s="15" t="s">
        <v>487</v>
      </c>
      <c r="B264" s="16" t="s">
        <v>488</v>
      </c>
      <c r="C264" s="17" t="s">
        <v>486</v>
      </c>
      <c r="D264" s="18"/>
      <c r="E264" s="14"/>
    </row>
    <row r="265" customFormat="false" ht="14.25" hidden="false" customHeight="false" outlineLevel="0" collapsed="false">
      <c r="A265" s="15" t="s">
        <v>489</v>
      </c>
      <c r="B265" s="16" t="s">
        <v>490</v>
      </c>
      <c r="C265" s="17" t="s">
        <v>486</v>
      </c>
      <c r="D265" s="18"/>
      <c r="E265" s="14"/>
    </row>
    <row r="266" customFormat="false" ht="14.25" hidden="false" customHeight="false" outlineLevel="0" collapsed="false">
      <c r="A266" s="15" t="s">
        <v>491</v>
      </c>
      <c r="B266" s="16" t="s">
        <v>492</v>
      </c>
      <c r="C266" s="17" t="s">
        <v>486</v>
      </c>
      <c r="D266" s="18"/>
      <c r="E266" s="14"/>
    </row>
    <row r="267" customFormat="false" ht="14.25" hidden="false" customHeight="false" outlineLevel="0" collapsed="false">
      <c r="A267" s="15" t="s">
        <v>493</v>
      </c>
      <c r="B267" s="16" t="s">
        <v>494</v>
      </c>
      <c r="C267" s="17" t="s">
        <v>495</v>
      </c>
      <c r="D267" s="18"/>
      <c r="E267" s="14"/>
    </row>
    <row r="268" customFormat="false" ht="14.25" hidden="false" customHeight="false" outlineLevel="0" collapsed="false">
      <c r="A268" s="15" t="s">
        <v>496</v>
      </c>
      <c r="B268" s="16" t="s">
        <v>497</v>
      </c>
      <c r="C268" s="17" t="s">
        <v>498</v>
      </c>
      <c r="D268" s="18"/>
      <c r="E268" s="14"/>
    </row>
    <row r="269" customFormat="false" ht="14.25" hidden="false" customHeight="false" outlineLevel="0" collapsed="false">
      <c r="A269" s="15" t="s">
        <v>499</v>
      </c>
      <c r="B269" s="16" t="s">
        <v>500</v>
      </c>
      <c r="C269" s="17" t="s">
        <v>501</v>
      </c>
      <c r="D269" s="18"/>
      <c r="E269" s="14"/>
    </row>
    <row r="270" customFormat="false" ht="14.25" hidden="false" customHeight="false" outlineLevel="0" collapsed="false">
      <c r="A270" s="15" t="s">
        <v>502</v>
      </c>
      <c r="B270" s="16" t="s">
        <v>503</v>
      </c>
      <c r="C270" s="17" t="s">
        <v>495</v>
      </c>
      <c r="D270" s="18"/>
      <c r="E270" s="14"/>
    </row>
    <row r="271" customFormat="false" ht="14.25" hidden="false" customHeight="false" outlineLevel="0" collapsed="false">
      <c r="A271" s="15" t="s">
        <v>504</v>
      </c>
      <c r="B271" s="16" t="s">
        <v>505</v>
      </c>
      <c r="C271" s="17" t="s">
        <v>486</v>
      </c>
      <c r="D271" s="18"/>
      <c r="E271" s="14"/>
    </row>
    <row r="272" customFormat="false" ht="14.25" hidden="false" customHeight="false" outlineLevel="0" collapsed="false">
      <c r="A272" s="15" t="s">
        <v>506</v>
      </c>
      <c r="B272" s="16" t="s">
        <v>507</v>
      </c>
      <c r="C272" s="17" t="s">
        <v>495</v>
      </c>
      <c r="D272" s="18"/>
      <c r="E272" s="14"/>
    </row>
    <row r="273" customFormat="false" ht="14.25" hidden="false" customHeight="false" outlineLevel="0" collapsed="false">
      <c r="A273" s="15" t="s">
        <v>508</v>
      </c>
      <c r="B273" s="16" t="s">
        <v>509</v>
      </c>
      <c r="C273" s="17" t="s">
        <v>495</v>
      </c>
      <c r="D273" s="18"/>
      <c r="E273" s="14"/>
    </row>
    <row r="274" customFormat="false" ht="14.25" hidden="false" customHeight="false" outlineLevel="0" collapsed="false">
      <c r="A274" s="15" t="s">
        <v>510</v>
      </c>
      <c r="B274" s="16" t="s">
        <v>511</v>
      </c>
      <c r="C274" s="17" t="s">
        <v>495</v>
      </c>
      <c r="D274" s="18"/>
      <c r="E274" s="14"/>
    </row>
    <row r="275" customFormat="false" ht="14.25" hidden="false" customHeight="false" outlineLevel="0" collapsed="false">
      <c r="A275" s="15" t="s">
        <v>512</v>
      </c>
      <c r="B275" s="16" t="s">
        <v>513</v>
      </c>
      <c r="C275" s="17" t="s">
        <v>495</v>
      </c>
      <c r="D275" s="18"/>
      <c r="E275" s="14"/>
    </row>
    <row r="276" customFormat="false" ht="14.25" hidden="false" customHeight="false" outlineLevel="0" collapsed="false">
      <c r="A276" s="15" t="s">
        <v>514</v>
      </c>
      <c r="B276" s="16" t="s">
        <v>515</v>
      </c>
      <c r="C276" s="17" t="s">
        <v>495</v>
      </c>
      <c r="D276" s="18"/>
      <c r="E276" s="14"/>
    </row>
    <row r="277" customFormat="false" ht="14.25" hidden="false" customHeight="false" outlineLevel="0" collapsed="false">
      <c r="A277" s="15" t="s">
        <v>516</v>
      </c>
      <c r="B277" s="16" t="s">
        <v>517</v>
      </c>
      <c r="C277" s="17" t="s">
        <v>486</v>
      </c>
      <c r="D277" s="19" t="n">
        <v>25</v>
      </c>
      <c r="E277" s="14"/>
    </row>
    <row r="278" customFormat="false" ht="14.25" hidden="false" customHeight="false" outlineLevel="0" collapsed="false">
      <c r="A278" s="15" t="s">
        <v>518</v>
      </c>
      <c r="B278" s="16" t="s">
        <v>519</v>
      </c>
      <c r="C278" s="17" t="s">
        <v>486</v>
      </c>
      <c r="D278" s="18"/>
      <c r="E278" s="14"/>
    </row>
    <row r="279" customFormat="false" ht="14.25" hidden="false" customHeight="false" outlineLevel="0" collapsed="false">
      <c r="A279" s="15" t="s">
        <v>520</v>
      </c>
      <c r="B279" s="16" t="s">
        <v>521</v>
      </c>
      <c r="C279" s="17" t="s">
        <v>522</v>
      </c>
      <c r="D279" s="18"/>
      <c r="E279" s="14"/>
    </row>
    <row r="280" customFormat="false" ht="14.25" hidden="false" customHeight="false" outlineLevel="0" collapsed="false">
      <c r="A280" s="15" t="s">
        <v>523</v>
      </c>
      <c r="B280" s="16" t="s">
        <v>524</v>
      </c>
      <c r="C280" s="17" t="s">
        <v>522</v>
      </c>
      <c r="D280" s="19" t="n">
        <v>1300</v>
      </c>
      <c r="E280" s="14"/>
    </row>
    <row r="281" customFormat="false" ht="14.25" hidden="false" customHeight="false" outlineLevel="0" collapsed="false">
      <c r="A281" s="15" t="s">
        <v>525</v>
      </c>
      <c r="B281" s="16" t="s">
        <v>526</v>
      </c>
      <c r="C281" s="17" t="s">
        <v>11</v>
      </c>
      <c r="D281" s="18" t="n">
        <v>3</v>
      </c>
      <c r="E281" s="14"/>
    </row>
    <row r="282" customFormat="false" ht="14.25" hidden="false" customHeight="false" outlineLevel="0" collapsed="false">
      <c r="A282" s="15" t="s">
        <v>527</v>
      </c>
      <c r="B282" s="16" t="s">
        <v>479</v>
      </c>
      <c r="C282" s="17" t="s">
        <v>11</v>
      </c>
      <c r="D282" s="18" t="n">
        <v>0</v>
      </c>
      <c r="E282" s="14"/>
    </row>
    <row r="283" customFormat="false" ht="14.25" hidden="false" customHeight="false" outlineLevel="0" collapsed="false">
      <c r="A283" s="15" t="s">
        <v>528</v>
      </c>
      <c r="B283" s="16" t="s">
        <v>529</v>
      </c>
      <c r="C283" s="17" t="s">
        <v>11</v>
      </c>
      <c r="D283" s="18" t="n">
        <v>0</v>
      </c>
      <c r="E283" s="14"/>
    </row>
    <row r="284" customFormat="false" ht="28.5" hidden="false" customHeight="false" outlineLevel="0" collapsed="false">
      <c r="A284" s="15" t="s">
        <v>530</v>
      </c>
      <c r="B284" s="16" t="s">
        <v>531</v>
      </c>
      <c r="C284" s="17" t="s">
        <v>11</v>
      </c>
      <c r="D284" s="18" t="n">
        <v>0</v>
      </c>
      <c r="E284" s="14"/>
    </row>
    <row r="285" customFormat="false" ht="14.85" hidden="false" customHeight="true" outlineLevel="0" collapsed="false">
      <c r="A285" s="15" t="s">
        <v>532</v>
      </c>
      <c r="B285" s="20" t="s">
        <v>533</v>
      </c>
      <c r="C285" s="20"/>
      <c r="D285" s="20"/>
      <c r="E285" s="14"/>
    </row>
    <row r="286" customFormat="false" ht="14.25" hidden="false" customHeight="false" outlineLevel="0" collapsed="false">
      <c r="A286" s="15" t="s">
        <v>534</v>
      </c>
      <c r="B286" s="16" t="s">
        <v>535</v>
      </c>
      <c r="C286" s="17"/>
      <c r="D286" s="28"/>
      <c r="E286" s="14"/>
    </row>
    <row r="287" customFormat="false" ht="28.5" hidden="false" customHeight="false" outlineLevel="0" collapsed="false">
      <c r="A287" s="15" t="s">
        <v>536</v>
      </c>
      <c r="B287" s="16" t="s">
        <v>537</v>
      </c>
      <c r="C287" s="17" t="s">
        <v>538</v>
      </c>
      <c r="D287" s="18" t="s">
        <v>539</v>
      </c>
      <c r="E287" s="14"/>
    </row>
    <row r="288" customFormat="false" ht="28.5" hidden="false" customHeight="false" outlineLevel="0" collapsed="false">
      <c r="A288" s="15" t="s">
        <v>540</v>
      </c>
      <c r="B288" s="16" t="s">
        <v>541</v>
      </c>
      <c r="C288" s="17" t="s">
        <v>542</v>
      </c>
      <c r="D288" s="18" t="s">
        <v>543</v>
      </c>
      <c r="E288" s="14"/>
    </row>
    <row r="289" customFormat="false" ht="14.25" hidden="false" customHeight="false" outlineLevel="0" collapsed="false">
      <c r="A289" s="15" t="s">
        <v>544</v>
      </c>
      <c r="B289" s="16" t="s">
        <v>545</v>
      </c>
      <c r="C289" s="17" t="s">
        <v>11</v>
      </c>
      <c r="D289" s="18" t="n">
        <v>5</v>
      </c>
      <c r="E289" s="14"/>
    </row>
    <row r="290" customFormat="false" ht="14.25" hidden="false" customHeight="false" outlineLevel="0" collapsed="false">
      <c r="A290" s="15" t="s">
        <v>546</v>
      </c>
      <c r="B290" s="16" t="s">
        <v>547</v>
      </c>
      <c r="C290" s="17" t="s">
        <v>11</v>
      </c>
      <c r="D290" s="18" t="n">
        <v>4</v>
      </c>
      <c r="E290" s="14"/>
    </row>
    <row r="291" customFormat="false" ht="14.25" hidden="false" customHeight="false" outlineLevel="0" collapsed="false">
      <c r="A291" s="15" t="s">
        <v>548</v>
      </c>
      <c r="B291" s="16" t="s">
        <v>549</v>
      </c>
      <c r="C291" s="17" t="s">
        <v>11</v>
      </c>
      <c r="D291" s="18" t="n">
        <v>1</v>
      </c>
      <c r="E291" s="14"/>
    </row>
    <row r="292" customFormat="false" ht="14.25" hidden="false" customHeight="false" outlineLevel="0" collapsed="false">
      <c r="A292" s="15" t="s">
        <v>550</v>
      </c>
      <c r="B292" s="16" t="s">
        <v>551</v>
      </c>
      <c r="C292" s="17" t="s">
        <v>11</v>
      </c>
      <c r="D292" s="18" t="n">
        <v>0</v>
      </c>
      <c r="E292" s="14"/>
    </row>
    <row r="293" customFormat="false" ht="14.85" hidden="false" customHeight="true" outlineLevel="0" collapsed="false">
      <c r="A293" s="15" t="s">
        <v>552</v>
      </c>
      <c r="B293" s="20" t="s">
        <v>553</v>
      </c>
      <c r="C293" s="20"/>
      <c r="D293" s="20"/>
      <c r="E293" s="14"/>
    </row>
    <row r="294" customFormat="false" ht="20.1" hidden="false" customHeight="true" outlineLevel="0" collapsed="false">
      <c r="A294" s="26" t="s">
        <v>554</v>
      </c>
      <c r="B294" s="24" t="s">
        <v>555</v>
      </c>
      <c r="C294" s="17" t="s">
        <v>11</v>
      </c>
      <c r="D294" s="18" t="n">
        <v>5</v>
      </c>
      <c r="E294" s="14"/>
    </row>
    <row r="295" customFormat="false" ht="20.85" hidden="false" customHeight="true" outlineLevel="0" collapsed="false">
      <c r="A295" s="26"/>
      <c r="B295" s="24"/>
      <c r="C295" s="17" t="s">
        <v>556</v>
      </c>
      <c r="D295" s="18" t="n">
        <v>361500</v>
      </c>
      <c r="E295" s="14"/>
    </row>
    <row r="296" customFormat="false" ht="14.25" hidden="false" customHeight="false" outlineLevel="0" collapsed="false">
      <c r="A296" s="15" t="s">
        <v>557</v>
      </c>
      <c r="B296" s="16" t="s">
        <v>558</v>
      </c>
      <c r="C296" s="17" t="s">
        <v>11</v>
      </c>
      <c r="D296" s="18" t="n">
        <v>139</v>
      </c>
      <c r="E296" s="14"/>
    </row>
    <row r="297" customFormat="false" ht="14.25" hidden="false" customHeight="false" outlineLevel="0" collapsed="false">
      <c r="A297" s="15" t="s">
        <v>559</v>
      </c>
      <c r="B297" s="16" t="s">
        <v>560</v>
      </c>
      <c r="C297" s="17" t="s">
        <v>11</v>
      </c>
      <c r="D297" s="18" t="n">
        <v>4</v>
      </c>
      <c r="E297" s="14"/>
    </row>
    <row r="298" customFormat="false" ht="14.85" hidden="false" customHeight="true" outlineLevel="0" collapsed="false">
      <c r="A298" s="15" t="s">
        <v>561</v>
      </c>
      <c r="B298" s="20" t="s">
        <v>562</v>
      </c>
      <c r="C298" s="20"/>
      <c r="D298" s="20"/>
      <c r="E298" s="14"/>
    </row>
    <row r="299" customFormat="false" ht="14.25" hidden="false" customHeight="false" outlineLevel="0" collapsed="false">
      <c r="A299" s="15" t="s">
        <v>563</v>
      </c>
      <c r="B299" s="16" t="s">
        <v>564</v>
      </c>
      <c r="C299" s="17" t="s">
        <v>11</v>
      </c>
      <c r="D299" s="18" t="n">
        <v>1</v>
      </c>
      <c r="E299" s="14"/>
    </row>
    <row r="300" customFormat="false" ht="14.25" hidden="false" customHeight="false" outlineLevel="0" collapsed="false">
      <c r="A300" s="15" t="s">
        <v>565</v>
      </c>
      <c r="B300" s="16" t="s">
        <v>566</v>
      </c>
      <c r="C300" s="17" t="s">
        <v>11</v>
      </c>
      <c r="D300" s="18" t="n">
        <v>21</v>
      </c>
      <c r="E300" s="14"/>
    </row>
    <row r="301" customFormat="false" ht="14.25" hidden="false" customHeight="false" outlineLevel="0" collapsed="false">
      <c r="A301" s="15" t="s">
        <v>567</v>
      </c>
      <c r="B301" s="16" t="s">
        <v>568</v>
      </c>
      <c r="C301" s="17" t="s">
        <v>11</v>
      </c>
      <c r="D301" s="18" t="n">
        <v>1</v>
      </c>
      <c r="E301" s="14"/>
    </row>
    <row r="302" customFormat="false" ht="14.25" hidden="false" customHeight="false" outlineLevel="0" collapsed="false">
      <c r="A302" s="15" t="s">
        <v>569</v>
      </c>
      <c r="B302" s="16" t="s">
        <v>570</v>
      </c>
      <c r="C302" s="17" t="s">
        <v>16</v>
      </c>
      <c r="D302" s="18" t="n">
        <v>1350.8</v>
      </c>
      <c r="E302" s="14"/>
    </row>
    <row r="303" customFormat="false" ht="14.25" hidden="false" customHeight="false" outlineLevel="0" collapsed="false">
      <c r="A303" s="15" t="s">
        <v>571</v>
      </c>
      <c r="B303" s="16" t="s">
        <v>572</v>
      </c>
      <c r="C303" s="17" t="s">
        <v>11</v>
      </c>
      <c r="D303" s="18" t="n">
        <v>960</v>
      </c>
      <c r="E303" s="14"/>
    </row>
    <row r="304" customFormat="false" ht="28.5" hidden="false" customHeight="false" outlineLevel="0" collapsed="false">
      <c r="A304" s="15" t="s">
        <v>573</v>
      </c>
      <c r="B304" s="16" t="s">
        <v>574</v>
      </c>
      <c r="C304" s="17" t="s">
        <v>575</v>
      </c>
      <c r="D304" s="18" t="s">
        <v>576</v>
      </c>
      <c r="E304" s="14"/>
    </row>
    <row r="305" customFormat="false" ht="14.25" hidden="false" customHeight="false" outlineLevel="0" collapsed="false">
      <c r="A305" s="15" t="s">
        <v>577</v>
      </c>
      <c r="B305" s="16" t="s">
        <v>578</v>
      </c>
      <c r="C305" s="17" t="s">
        <v>11</v>
      </c>
      <c r="D305" s="18" t="n">
        <v>0</v>
      </c>
      <c r="E305" s="14"/>
    </row>
    <row r="306" customFormat="false" ht="14.25" hidden="false" customHeight="false" outlineLevel="0" collapsed="false">
      <c r="A306" s="15" t="s">
        <v>579</v>
      </c>
      <c r="B306" s="16" t="s">
        <v>580</v>
      </c>
      <c r="C306" s="17" t="s">
        <v>266</v>
      </c>
      <c r="D306" s="18" t="n">
        <v>0</v>
      </c>
      <c r="E306" s="14"/>
    </row>
    <row r="307" customFormat="false" ht="14.25" hidden="false" customHeight="false" outlineLevel="0" collapsed="false">
      <c r="A307" s="15" t="s">
        <v>581</v>
      </c>
      <c r="B307" s="16" t="s">
        <v>582</v>
      </c>
      <c r="C307" s="17" t="s">
        <v>11</v>
      </c>
      <c r="D307" s="18" t="n">
        <v>0</v>
      </c>
      <c r="E307" s="14"/>
    </row>
    <row r="308" customFormat="false" ht="14.25" hidden="false" customHeight="false" outlineLevel="0" collapsed="false">
      <c r="A308" s="15"/>
      <c r="B308" s="16"/>
      <c r="C308" s="17"/>
      <c r="D308" s="18"/>
      <c r="E308" s="14"/>
    </row>
    <row r="309" customFormat="false" ht="14.25" hidden="false" customHeight="false" outlineLevel="0" collapsed="false">
      <c r="A309" s="15"/>
      <c r="B309" s="16"/>
      <c r="C309" s="17"/>
      <c r="D309" s="18"/>
      <c r="E309" s="14"/>
    </row>
    <row r="310" customFormat="false" ht="14.85" hidden="false" customHeight="true" outlineLevel="0" collapsed="false">
      <c r="A310" s="15" t="s">
        <v>583</v>
      </c>
      <c r="B310" s="20" t="s">
        <v>584</v>
      </c>
      <c r="C310" s="20"/>
      <c r="D310" s="20"/>
      <c r="E310" s="14"/>
    </row>
    <row r="311" customFormat="false" ht="14.25" hidden="false" customHeight="false" outlineLevel="0" collapsed="false">
      <c r="A311" s="15" t="s">
        <v>585</v>
      </c>
      <c r="B311" s="16" t="s">
        <v>586</v>
      </c>
      <c r="C311" s="17" t="s">
        <v>477</v>
      </c>
      <c r="D311" s="18" t="n">
        <v>1</v>
      </c>
      <c r="E311" s="14"/>
    </row>
    <row r="312" customFormat="false" ht="14.25" hidden="false" customHeight="false" outlineLevel="0" collapsed="false">
      <c r="A312" s="15" t="s">
        <v>587</v>
      </c>
      <c r="B312" s="16" t="s">
        <v>588</v>
      </c>
      <c r="C312" s="17" t="s">
        <v>477</v>
      </c>
      <c r="D312" s="18" t="n">
        <v>4</v>
      </c>
      <c r="E312" s="14"/>
    </row>
    <row r="313" customFormat="false" ht="14.25" hidden="false" customHeight="false" outlineLevel="0" collapsed="false">
      <c r="A313" s="15" t="s">
        <v>589</v>
      </c>
      <c r="B313" s="16" t="s">
        <v>590</v>
      </c>
      <c r="C313" s="17" t="s">
        <v>477</v>
      </c>
      <c r="D313" s="18" t="n">
        <v>19</v>
      </c>
      <c r="E313" s="14"/>
    </row>
    <row r="314" customFormat="false" ht="14.25" hidden="false" customHeight="false" outlineLevel="0" collapsed="false">
      <c r="A314" s="15" t="s">
        <v>591</v>
      </c>
      <c r="B314" s="16" t="s">
        <v>592</v>
      </c>
      <c r="C314" s="17" t="s">
        <v>16</v>
      </c>
      <c r="D314" s="18" t="n">
        <v>14.65</v>
      </c>
      <c r="E314" s="14"/>
    </row>
    <row r="315" customFormat="false" ht="28.5" hidden="false" customHeight="false" outlineLevel="0" collapsed="false">
      <c r="A315" s="15" t="s">
        <v>593</v>
      </c>
      <c r="B315" s="16" t="s">
        <v>594</v>
      </c>
      <c r="C315" s="17" t="s">
        <v>16</v>
      </c>
      <c r="D315" s="18" t="n">
        <v>4.44</v>
      </c>
      <c r="E315" s="14"/>
    </row>
    <row r="316" customFormat="false" ht="28.5" hidden="false" customHeight="false" outlineLevel="0" collapsed="false">
      <c r="A316" s="15" t="s">
        <v>595</v>
      </c>
      <c r="B316" s="16" t="s">
        <v>596</v>
      </c>
      <c r="C316" s="17" t="s">
        <v>16</v>
      </c>
      <c r="D316" s="18" t="n">
        <v>10.21</v>
      </c>
      <c r="E316" s="14"/>
    </row>
    <row r="317" customFormat="false" ht="12.75" hidden="false" customHeight="false" outlineLevel="0" collapsed="false">
      <c r="A317" s="29"/>
      <c r="B317" s="30"/>
      <c r="C317" s="31"/>
      <c r="D317" s="14"/>
      <c r="E317" s="14"/>
    </row>
    <row r="318" customFormat="false" ht="12.75" hidden="false" customHeight="false" outlineLevel="0" collapsed="false">
      <c r="A318" s="29"/>
      <c r="B318" s="30"/>
      <c r="C318" s="31"/>
      <c r="D318" s="14"/>
      <c r="E318" s="14"/>
    </row>
    <row r="319" customFormat="false" ht="15" hidden="false" customHeight="false" outlineLevel="0" collapsed="false">
      <c r="A319" s="32" t="s">
        <v>597</v>
      </c>
      <c r="B319" s="33"/>
      <c r="E319" s="14"/>
    </row>
    <row r="320" customFormat="false" ht="15" hidden="false" customHeight="false" outlineLevel="0" collapsed="false">
      <c r="A320" s="34" t="s">
        <v>598</v>
      </c>
      <c r="B320" s="35"/>
      <c r="C320" s="36"/>
      <c r="D320" s="37"/>
      <c r="E320" s="14"/>
    </row>
    <row r="321" customFormat="false" ht="15" hidden="false" customHeight="false" outlineLevel="0" collapsed="false">
      <c r="A321" s="32"/>
      <c r="B321" s="33"/>
      <c r="E321" s="14"/>
    </row>
    <row r="322" customFormat="false" ht="15" hidden="false" customHeight="false" outlineLevel="0" collapsed="false">
      <c r="A322" s="34" t="s">
        <v>599</v>
      </c>
      <c r="B322" s="35"/>
      <c r="E322" s="14"/>
    </row>
    <row r="323" customFormat="false" ht="15" hidden="false" customHeight="false" outlineLevel="0" collapsed="false">
      <c r="A323" s="32"/>
      <c r="B323" s="33"/>
      <c r="E323" s="14"/>
    </row>
    <row r="324" customFormat="false" ht="15" hidden="false" customHeight="false" outlineLevel="0" collapsed="false">
      <c r="A324" s="34" t="s">
        <v>600</v>
      </c>
      <c r="B324" s="35"/>
      <c r="C324" s="36"/>
      <c r="D324" s="37"/>
      <c r="E324" s="14"/>
    </row>
    <row r="325" customFormat="false" ht="15" hidden="false" customHeight="false" outlineLevel="0" collapsed="false">
      <c r="A325" s="32" t="s">
        <v>601</v>
      </c>
      <c r="B325" s="33"/>
      <c r="E325" s="14"/>
    </row>
    <row r="326" customFormat="false" ht="15" hidden="false" customHeight="false" outlineLevel="0" collapsed="false">
      <c r="A326" s="34" t="s">
        <v>602</v>
      </c>
      <c r="B326" s="38"/>
      <c r="C326" s="39" t="s">
        <v>602</v>
      </c>
      <c r="D326" s="37"/>
      <c r="E326" s="14"/>
    </row>
    <row r="327" customFormat="false" ht="15" hidden="false" customHeight="false" outlineLevel="0" collapsed="false">
      <c r="B327" s="40" t="s">
        <v>603</v>
      </c>
      <c r="D327" s="6" t="s">
        <v>604</v>
      </c>
      <c r="E327" s="14"/>
    </row>
  </sheetData>
  <mergeCells count="72">
    <mergeCell ref="B1:C1"/>
    <mergeCell ref="B2:C2"/>
    <mergeCell ref="B3:C3"/>
    <mergeCell ref="B5:C5"/>
    <mergeCell ref="B18:D18"/>
    <mergeCell ref="B28:D28"/>
    <mergeCell ref="B36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9:A50"/>
    <mergeCell ref="B49:B50"/>
    <mergeCell ref="C49:C50"/>
    <mergeCell ref="D49:D50"/>
    <mergeCell ref="A57:A58"/>
    <mergeCell ref="B57:B58"/>
    <mergeCell ref="C57:C58"/>
    <mergeCell ref="D57:D58"/>
    <mergeCell ref="A61:A62"/>
    <mergeCell ref="B61:B62"/>
    <mergeCell ref="C61:C62"/>
    <mergeCell ref="D61:D62"/>
    <mergeCell ref="B71:D71"/>
    <mergeCell ref="B80:D80"/>
    <mergeCell ref="A81:A82"/>
    <mergeCell ref="B81:B82"/>
    <mergeCell ref="A83:A84"/>
    <mergeCell ref="B83:B84"/>
    <mergeCell ref="A85:A86"/>
    <mergeCell ref="B85:B86"/>
    <mergeCell ref="A87:A88"/>
    <mergeCell ref="B87:B88"/>
    <mergeCell ref="B89:D89"/>
    <mergeCell ref="B95:D95"/>
    <mergeCell ref="B114:D114"/>
    <mergeCell ref="A116:A117"/>
    <mergeCell ref="B116:B117"/>
    <mergeCell ref="A120:A122"/>
    <mergeCell ref="B120:B122"/>
    <mergeCell ref="A124:A125"/>
    <mergeCell ref="B124:B125"/>
    <mergeCell ref="A126:A127"/>
    <mergeCell ref="B126:B127"/>
    <mergeCell ref="A129:A130"/>
    <mergeCell ref="B129:B130"/>
    <mergeCell ref="B132:D132"/>
    <mergeCell ref="B173:D173"/>
    <mergeCell ref="A205:A206"/>
    <mergeCell ref="B205:B206"/>
    <mergeCell ref="B225:D225"/>
    <mergeCell ref="B232:D232"/>
    <mergeCell ref="B246:D246"/>
    <mergeCell ref="B254:D254"/>
    <mergeCell ref="B285:D285"/>
    <mergeCell ref="B293:D293"/>
    <mergeCell ref="A294:A295"/>
    <mergeCell ref="B294:B295"/>
    <mergeCell ref="B298:D298"/>
    <mergeCell ref="B310:D310"/>
  </mergeCells>
  <printOptions headings="false" gridLines="false" gridLinesSet="true" horizontalCentered="false" verticalCentered="false"/>
  <pageMargins left="0.354166666666667" right="0.354166666666667" top="0.354166666666667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16.13"/>
    <col collapsed="false" customWidth="true" hidden="false" outlineLevel="0" max="3" min="3" style="42" width="25.41"/>
    <col collapsed="false" customWidth="true" hidden="false" outlineLevel="0" max="4" min="4" style="42" width="30.28"/>
    <col collapsed="false" customWidth="true" hidden="false" outlineLevel="0" max="5" min="5" style="41" width="15.99"/>
    <col collapsed="false" customWidth="true" hidden="false" outlineLevel="0" max="6" min="6" style="43" width="9.14"/>
    <col collapsed="false" customWidth="true" hidden="false" outlineLevel="0" max="7" min="7" style="44" width="10.41"/>
    <col collapsed="false" customWidth="true" hidden="false" outlineLevel="0" max="10" min="8" style="44" width="9.14"/>
  </cols>
  <sheetData>
    <row r="1" customFormat="false" ht="12.75" hidden="false" customHeight="false" outlineLevel="0" collapsed="false">
      <c r="A1" s="45" t="s">
        <v>605</v>
      </c>
      <c r="B1" s="45" t="s">
        <v>605</v>
      </c>
      <c r="C1" s="45" t="s">
        <v>605</v>
      </c>
      <c r="D1" s="45" t="s">
        <v>605</v>
      </c>
      <c r="E1" s="45" t="s">
        <v>605</v>
      </c>
    </row>
    <row r="2" customFormat="false" ht="12.75" hidden="false" customHeight="false" outlineLevel="0" collapsed="false">
      <c r="A2" s="45" t="s">
        <v>606</v>
      </c>
      <c r="B2" s="45" t="s">
        <v>606</v>
      </c>
      <c r="C2" s="45" t="s">
        <v>606</v>
      </c>
      <c r="D2" s="45" t="s">
        <v>606</v>
      </c>
      <c r="E2" s="45" t="s">
        <v>606</v>
      </c>
    </row>
    <row r="3" customFormat="false" ht="12.75" hidden="false" customHeight="false" outlineLevel="0" collapsed="false">
      <c r="A3" s="45" t="s">
        <v>607</v>
      </c>
      <c r="B3" s="45" t="s">
        <v>608</v>
      </c>
      <c r="C3" s="45" t="s">
        <v>608</v>
      </c>
      <c r="D3" s="45" t="s">
        <v>608</v>
      </c>
      <c r="E3" s="45" t="s">
        <v>608</v>
      </c>
    </row>
    <row r="4" customFormat="false" ht="12.75" hidden="false" customHeight="false" outlineLevel="0" collapsed="false">
      <c r="A4" s="46"/>
      <c r="B4" s="46"/>
      <c r="C4" s="46"/>
      <c r="D4" s="46"/>
      <c r="E4" s="46"/>
    </row>
    <row r="5" customFormat="false" ht="12.75" hidden="false" customHeight="false" outlineLevel="0" collapsed="false">
      <c r="A5" s="47"/>
      <c r="B5" s="48"/>
      <c r="C5" s="48"/>
      <c r="D5" s="48"/>
      <c r="E5" s="47"/>
    </row>
    <row r="6" customFormat="false" ht="17.25" hidden="false" customHeight="true" outlineLevel="0" collapsed="false">
      <c r="A6" s="49" t="s">
        <v>609</v>
      </c>
      <c r="B6" s="49" t="s">
        <v>609</v>
      </c>
      <c r="C6" s="49" t="s">
        <v>609</v>
      </c>
      <c r="D6" s="49" t="s">
        <v>609</v>
      </c>
      <c r="E6" s="49" t="s">
        <v>609</v>
      </c>
    </row>
    <row r="7" customFormat="false" ht="12.75" hidden="false" customHeight="true" outlineLevel="0" collapsed="false">
      <c r="A7" s="50" t="s">
        <v>610</v>
      </c>
      <c r="B7" s="50" t="s">
        <v>611</v>
      </c>
      <c r="C7" s="48"/>
      <c r="D7" s="48"/>
      <c r="E7" s="47"/>
    </row>
    <row r="8" customFormat="false" ht="12.75" hidden="false" customHeight="false" outlineLevel="0" collapsed="false">
      <c r="A8" s="51"/>
      <c r="B8" s="52"/>
      <c r="C8" s="52"/>
      <c r="D8" s="53"/>
      <c r="E8" s="51"/>
    </row>
    <row r="9" customFormat="false" ht="38.25" hidden="false" customHeight="false" outlineLevel="0" collapsed="false">
      <c r="A9" s="54" t="s">
        <v>612</v>
      </c>
      <c r="B9" s="54" t="s">
        <v>613</v>
      </c>
      <c r="C9" s="54" t="s">
        <v>614</v>
      </c>
      <c r="D9" s="54" t="s">
        <v>615</v>
      </c>
      <c r="E9" s="54" t="s">
        <v>616</v>
      </c>
      <c r="F9" s="55"/>
    </row>
    <row r="10" customFormat="false" ht="25.5" hidden="false" customHeight="false" outlineLevel="0" collapsed="false">
      <c r="A10" s="56" t="s">
        <v>617</v>
      </c>
      <c r="B10" s="57" t="s">
        <v>618</v>
      </c>
      <c r="C10" s="57" t="s">
        <v>619</v>
      </c>
      <c r="D10" s="57" t="s">
        <v>620</v>
      </c>
      <c r="E10" s="58" t="n">
        <v>1</v>
      </c>
    </row>
    <row r="11" customFormat="false" ht="12.75" hidden="false" customHeight="false" outlineLevel="0" collapsed="false">
      <c r="A11" s="56" t="s">
        <v>621</v>
      </c>
      <c r="B11" s="57" t="s">
        <v>618</v>
      </c>
      <c r="C11" s="57" t="s">
        <v>622</v>
      </c>
      <c r="D11" s="57" t="s">
        <v>623</v>
      </c>
      <c r="E11" s="58" t="n">
        <v>13</v>
      </c>
    </row>
    <row r="12" customFormat="false" ht="25.5" hidden="false" customHeight="false" outlineLevel="0" collapsed="false">
      <c r="A12" s="56" t="s">
        <v>624</v>
      </c>
      <c r="B12" s="57" t="s">
        <v>618</v>
      </c>
      <c r="C12" s="57" t="s">
        <v>625</v>
      </c>
      <c r="D12" s="57" t="s">
        <v>626</v>
      </c>
      <c r="E12" s="58" t="n">
        <v>1</v>
      </c>
    </row>
    <row r="13" customFormat="false" ht="25.5" hidden="false" customHeight="false" outlineLevel="0" collapsed="false">
      <c r="A13" s="56" t="s">
        <v>627</v>
      </c>
      <c r="B13" s="57" t="s">
        <v>618</v>
      </c>
      <c r="C13" s="57" t="s">
        <v>628</v>
      </c>
      <c r="D13" s="57" t="s">
        <v>629</v>
      </c>
      <c r="E13" s="58" t="s">
        <v>617</v>
      </c>
    </row>
    <row r="14" customFormat="false" ht="25.5" hidden="false" customHeight="false" outlineLevel="0" collapsed="false">
      <c r="A14" s="56" t="s">
        <v>630</v>
      </c>
      <c r="B14" s="57" t="s">
        <v>618</v>
      </c>
      <c r="C14" s="57" t="s">
        <v>631</v>
      </c>
      <c r="D14" s="57" t="s">
        <v>632</v>
      </c>
      <c r="E14" s="58" t="s">
        <v>617</v>
      </c>
    </row>
    <row r="15" customFormat="false" ht="25.5" hidden="false" customHeight="false" outlineLevel="0" collapsed="false">
      <c r="A15" s="56" t="s">
        <v>633</v>
      </c>
      <c r="B15" s="57" t="s">
        <v>618</v>
      </c>
      <c r="C15" s="57" t="s">
        <v>634</v>
      </c>
      <c r="D15" s="57" t="s">
        <v>632</v>
      </c>
      <c r="E15" s="58" t="s">
        <v>617</v>
      </c>
    </row>
    <row r="16" customFormat="false" ht="25.5" hidden="false" customHeight="false" outlineLevel="0" collapsed="false">
      <c r="A16" s="56" t="s">
        <v>635</v>
      </c>
      <c r="B16" s="57" t="s">
        <v>618</v>
      </c>
      <c r="C16" s="57" t="s">
        <v>636</v>
      </c>
      <c r="D16" s="57" t="s">
        <v>632</v>
      </c>
      <c r="E16" s="58" t="s">
        <v>617</v>
      </c>
    </row>
    <row r="17" customFormat="false" ht="25.5" hidden="false" customHeight="false" outlineLevel="0" collapsed="false">
      <c r="A17" s="56" t="s">
        <v>637</v>
      </c>
      <c r="B17" s="57" t="s">
        <v>618</v>
      </c>
      <c r="C17" s="57" t="s">
        <v>638</v>
      </c>
      <c r="D17" s="57" t="s">
        <v>632</v>
      </c>
      <c r="E17" s="58" t="s">
        <v>621</v>
      </c>
    </row>
    <row r="18" customFormat="false" ht="25.5" hidden="false" customHeight="false" outlineLevel="0" collapsed="false">
      <c r="A18" s="56" t="s">
        <v>639</v>
      </c>
      <c r="B18" s="57" t="s">
        <v>618</v>
      </c>
      <c r="C18" s="57" t="s">
        <v>638</v>
      </c>
      <c r="D18" s="57" t="s">
        <v>640</v>
      </c>
      <c r="E18" s="58" t="s">
        <v>617</v>
      </c>
    </row>
    <row r="19" customFormat="false" ht="25.5" hidden="false" customHeight="false" outlineLevel="0" collapsed="false">
      <c r="A19" s="56" t="s">
        <v>641</v>
      </c>
      <c r="B19" s="57" t="s">
        <v>618</v>
      </c>
      <c r="C19" s="57" t="s">
        <v>642</v>
      </c>
      <c r="D19" s="57" t="s">
        <v>632</v>
      </c>
      <c r="E19" s="58" t="n">
        <v>1</v>
      </c>
    </row>
    <row r="20" customFormat="false" ht="25.5" hidden="false" customHeight="false" outlineLevel="0" collapsed="false">
      <c r="A20" s="56" t="s">
        <v>643</v>
      </c>
      <c r="B20" s="57" t="s">
        <v>644</v>
      </c>
      <c r="C20" s="57" t="s">
        <v>645</v>
      </c>
      <c r="D20" s="57" t="s">
        <v>632</v>
      </c>
      <c r="E20" s="58" t="s">
        <v>617</v>
      </c>
    </row>
    <row r="21" customFormat="false" ht="38.25" hidden="false" customHeight="false" outlineLevel="0" collapsed="false">
      <c r="A21" s="56" t="s">
        <v>646</v>
      </c>
      <c r="B21" s="57" t="s">
        <v>618</v>
      </c>
      <c r="C21" s="57" t="s">
        <v>647</v>
      </c>
      <c r="D21" s="57" t="s">
        <v>648</v>
      </c>
      <c r="E21" s="58" t="n">
        <v>2</v>
      </c>
      <c r="F21" s="59"/>
      <c r="G21" s="60"/>
      <c r="H21" s="60"/>
      <c r="I21" s="60"/>
      <c r="J21" s="60"/>
      <c r="K21" s="60"/>
      <c r="L21" s="60"/>
      <c r="M21" s="60"/>
    </row>
    <row r="22" customFormat="false" ht="25.5" hidden="false" customHeight="false" outlineLevel="0" collapsed="false">
      <c r="A22" s="56" t="s">
        <v>649</v>
      </c>
      <c r="B22" s="57" t="s">
        <v>650</v>
      </c>
      <c r="C22" s="57" t="s">
        <v>651</v>
      </c>
      <c r="D22" s="57" t="s">
        <v>652</v>
      </c>
      <c r="E22" s="58" t="s">
        <v>617</v>
      </c>
    </row>
    <row r="23" customFormat="false" ht="25.5" hidden="false" customHeight="false" outlineLevel="0" collapsed="false">
      <c r="A23" s="56" t="s">
        <v>653</v>
      </c>
      <c r="B23" s="57" t="s">
        <v>618</v>
      </c>
      <c r="C23" s="57" t="s">
        <v>654</v>
      </c>
      <c r="D23" s="57" t="s">
        <v>655</v>
      </c>
      <c r="E23" s="58" t="n">
        <v>3</v>
      </c>
    </row>
    <row r="24" customFormat="false" ht="25.5" hidden="false" customHeight="false" outlineLevel="0" collapsed="false">
      <c r="A24" s="56" t="s">
        <v>656</v>
      </c>
      <c r="B24" s="57" t="s">
        <v>618</v>
      </c>
      <c r="C24" s="57" t="s">
        <v>657</v>
      </c>
      <c r="D24" s="57" t="s">
        <v>655</v>
      </c>
      <c r="E24" s="58" t="s">
        <v>617</v>
      </c>
    </row>
    <row r="25" customFormat="false" ht="25.5" hidden="false" customHeight="false" outlineLevel="0" collapsed="false">
      <c r="A25" s="56" t="s">
        <v>658</v>
      </c>
      <c r="B25" s="57" t="s">
        <v>618</v>
      </c>
      <c r="C25" s="57" t="s">
        <v>659</v>
      </c>
      <c r="D25" s="57" t="s">
        <v>660</v>
      </c>
      <c r="E25" s="58" t="s">
        <v>621</v>
      </c>
    </row>
    <row r="26" customFormat="false" ht="25.5" hidden="false" customHeight="false" outlineLevel="0" collapsed="false">
      <c r="A26" s="56" t="s">
        <v>661</v>
      </c>
      <c r="B26" s="57" t="s">
        <v>650</v>
      </c>
      <c r="C26" s="57" t="s">
        <v>662</v>
      </c>
      <c r="D26" s="57" t="s">
        <v>663</v>
      </c>
      <c r="E26" s="58" t="s">
        <v>617</v>
      </c>
    </row>
    <row r="27" customFormat="false" ht="25.5" hidden="false" customHeight="false" outlineLevel="0" collapsed="false">
      <c r="A27" s="56" t="s">
        <v>664</v>
      </c>
      <c r="B27" s="57" t="s">
        <v>644</v>
      </c>
      <c r="C27" s="57" t="s">
        <v>665</v>
      </c>
      <c r="D27" s="57" t="s">
        <v>632</v>
      </c>
      <c r="E27" s="58" t="s">
        <v>617</v>
      </c>
    </row>
    <row r="28" customFormat="false" ht="25.5" hidden="false" customHeight="false" outlineLevel="0" collapsed="false">
      <c r="A28" s="56" t="s">
        <v>666</v>
      </c>
      <c r="B28" s="57" t="s">
        <v>667</v>
      </c>
      <c r="C28" s="57" t="s">
        <v>668</v>
      </c>
      <c r="D28" s="57" t="s">
        <v>669</v>
      </c>
      <c r="E28" s="58" t="s">
        <v>617</v>
      </c>
    </row>
    <row r="29" customFormat="false" ht="25.5" hidden="false" customHeight="false" outlineLevel="0" collapsed="false">
      <c r="A29" s="56" t="s">
        <v>670</v>
      </c>
      <c r="B29" s="57" t="s">
        <v>618</v>
      </c>
      <c r="C29" s="57" t="s">
        <v>671</v>
      </c>
      <c r="D29" s="57" t="s">
        <v>672</v>
      </c>
      <c r="E29" s="58" t="s">
        <v>617</v>
      </c>
    </row>
    <row r="30" customFormat="false" ht="12.75" hidden="false" customHeight="false" outlineLevel="0" collapsed="false">
      <c r="A30" s="56" t="s">
        <v>673</v>
      </c>
      <c r="B30" s="57" t="s">
        <v>644</v>
      </c>
      <c r="C30" s="57" t="s">
        <v>674</v>
      </c>
      <c r="D30" s="57" t="s">
        <v>675</v>
      </c>
      <c r="E30" s="58" t="s">
        <v>624</v>
      </c>
    </row>
    <row r="31" customFormat="false" ht="25.5" hidden="false" customHeight="false" outlineLevel="0" collapsed="false">
      <c r="A31" s="56" t="s">
        <v>676</v>
      </c>
      <c r="B31" s="57" t="s">
        <v>618</v>
      </c>
      <c r="C31" s="57" t="s">
        <v>677</v>
      </c>
      <c r="D31" s="57" t="s">
        <v>675</v>
      </c>
      <c r="E31" s="58" t="s">
        <v>624</v>
      </c>
    </row>
    <row r="32" customFormat="false" ht="25.5" hidden="false" customHeight="false" outlineLevel="0" collapsed="false">
      <c r="A32" s="56" t="s">
        <v>678</v>
      </c>
      <c r="B32" s="57" t="s">
        <v>679</v>
      </c>
      <c r="C32" s="57" t="s">
        <v>680</v>
      </c>
      <c r="D32" s="57" t="s">
        <v>681</v>
      </c>
      <c r="E32" s="58" t="s">
        <v>617</v>
      </c>
    </row>
    <row r="33" customFormat="false" ht="25.5" hidden="false" customHeight="false" outlineLevel="0" collapsed="false">
      <c r="A33" s="56" t="s">
        <v>682</v>
      </c>
      <c r="B33" s="57" t="s">
        <v>618</v>
      </c>
      <c r="C33" s="57" t="s">
        <v>683</v>
      </c>
      <c r="D33" s="57" t="s">
        <v>632</v>
      </c>
      <c r="E33" s="58" t="s">
        <v>617</v>
      </c>
    </row>
    <row r="34" customFormat="false" ht="48" hidden="false" customHeight="true" outlineLevel="0" collapsed="false">
      <c r="A34" s="56" t="s">
        <v>684</v>
      </c>
      <c r="B34" s="57" t="s">
        <v>685</v>
      </c>
      <c r="C34" s="57" t="s">
        <v>686</v>
      </c>
      <c r="D34" s="57" t="s">
        <v>687</v>
      </c>
      <c r="E34" s="58" t="s">
        <v>617</v>
      </c>
    </row>
    <row r="35" customFormat="false" ht="25.5" hidden="false" customHeight="false" outlineLevel="0" collapsed="false">
      <c r="A35" s="56" t="s">
        <v>688</v>
      </c>
      <c r="B35" s="57" t="s">
        <v>618</v>
      </c>
      <c r="C35" s="57" t="s">
        <v>689</v>
      </c>
      <c r="D35" s="57" t="s">
        <v>690</v>
      </c>
      <c r="E35" s="58" t="s">
        <v>617</v>
      </c>
    </row>
    <row r="36" customFormat="false" ht="25.5" hidden="false" customHeight="false" outlineLevel="0" collapsed="false">
      <c r="A36" s="56" t="s">
        <v>691</v>
      </c>
      <c r="B36" s="57" t="s">
        <v>618</v>
      </c>
      <c r="C36" s="57" t="s">
        <v>692</v>
      </c>
      <c r="D36" s="57" t="s">
        <v>632</v>
      </c>
      <c r="E36" s="58" t="s">
        <v>617</v>
      </c>
    </row>
    <row r="37" customFormat="false" ht="25.5" hidden="false" customHeight="false" outlineLevel="0" collapsed="false">
      <c r="A37" s="56" t="s">
        <v>693</v>
      </c>
      <c r="B37" s="57" t="s">
        <v>618</v>
      </c>
      <c r="C37" s="57" t="s">
        <v>694</v>
      </c>
      <c r="D37" s="57" t="s">
        <v>695</v>
      </c>
      <c r="E37" s="58" t="s">
        <v>617</v>
      </c>
    </row>
    <row r="38" customFormat="false" ht="25.5" hidden="false" customHeight="false" outlineLevel="0" collapsed="false">
      <c r="A38" s="56" t="s">
        <v>696</v>
      </c>
      <c r="B38" s="57" t="s">
        <v>618</v>
      </c>
      <c r="C38" s="57" t="s">
        <v>697</v>
      </c>
      <c r="D38" s="57" t="s">
        <v>655</v>
      </c>
      <c r="E38" s="58" t="s">
        <v>617</v>
      </c>
    </row>
    <row r="39" customFormat="false" ht="25.5" hidden="false" customHeight="false" outlineLevel="0" collapsed="false">
      <c r="A39" s="56" t="s">
        <v>698</v>
      </c>
      <c r="B39" s="57" t="s">
        <v>618</v>
      </c>
      <c r="C39" s="57" t="s">
        <v>699</v>
      </c>
      <c r="D39" s="57" t="s">
        <v>700</v>
      </c>
      <c r="E39" s="58" t="s">
        <v>617</v>
      </c>
    </row>
    <row r="40" customFormat="false" ht="12.75" hidden="false" customHeight="false" outlineLevel="0" collapsed="false">
      <c r="A40" s="56" t="s">
        <v>701</v>
      </c>
      <c r="B40" s="57" t="s">
        <v>702</v>
      </c>
      <c r="C40" s="57" t="s">
        <v>703</v>
      </c>
      <c r="D40" s="57" t="s">
        <v>704</v>
      </c>
      <c r="E40" s="58" t="s">
        <v>617</v>
      </c>
    </row>
    <row r="41" customFormat="false" ht="25.5" hidden="false" customHeight="false" outlineLevel="0" collapsed="false">
      <c r="A41" s="56" t="s">
        <v>705</v>
      </c>
      <c r="B41" s="57" t="s">
        <v>618</v>
      </c>
      <c r="C41" s="57" t="s">
        <v>706</v>
      </c>
      <c r="D41" s="57" t="s">
        <v>707</v>
      </c>
      <c r="E41" s="58" t="s">
        <v>617</v>
      </c>
    </row>
    <row r="42" customFormat="false" ht="25.5" hidden="false" customHeight="false" outlineLevel="0" collapsed="false">
      <c r="A42" s="56" t="s">
        <v>708</v>
      </c>
      <c r="B42" s="57" t="s">
        <v>618</v>
      </c>
      <c r="C42" s="57" t="s">
        <v>709</v>
      </c>
      <c r="D42" s="57" t="s">
        <v>655</v>
      </c>
      <c r="E42" s="58" t="s">
        <v>617</v>
      </c>
    </row>
    <row r="43" customFormat="false" ht="25.5" hidden="false" customHeight="false" outlineLevel="0" collapsed="false">
      <c r="A43" s="56" t="s">
        <v>710</v>
      </c>
      <c r="B43" s="57" t="s">
        <v>685</v>
      </c>
      <c r="C43" s="57" t="s">
        <v>711</v>
      </c>
      <c r="D43" s="57" t="s">
        <v>712</v>
      </c>
      <c r="E43" s="58" t="s">
        <v>617</v>
      </c>
    </row>
    <row r="44" customFormat="false" ht="63.75" hidden="false" customHeight="false" outlineLevel="0" collapsed="false">
      <c r="A44" s="56" t="s">
        <v>713</v>
      </c>
      <c r="B44" s="57" t="s">
        <v>618</v>
      </c>
      <c r="C44" s="57" t="s">
        <v>714</v>
      </c>
      <c r="D44" s="57" t="s">
        <v>715</v>
      </c>
      <c r="E44" s="58" t="s">
        <v>617</v>
      </c>
    </row>
    <row r="45" customFormat="false" ht="38.25" hidden="false" customHeight="false" outlineLevel="0" collapsed="false">
      <c r="A45" s="56" t="s">
        <v>716</v>
      </c>
      <c r="B45" s="57" t="s">
        <v>618</v>
      </c>
      <c r="C45" s="57" t="s">
        <v>717</v>
      </c>
      <c r="D45" s="57" t="s">
        <v>718</v>
      </c>
      <c r="E45" s="58" t="n">
        <v>5</v>
      </c>
    </row>
    <row r="46" customFormat="false" ht="52.5" hidden="false" customHeight="true" outlineLevel="0" collapsed="false">
      <c r="A46" s="56" t="s">
        <v>719</v>
      </c>
      <c r="B46" s="57" t="s">
        <v>618</v>
      </c>
      <c r="C46" s="57" t="s">
        <v>720</v>
      </c>
      <c r="D46" s="57" t="s">
        <v>632</v>
      </c>
      <c r="E46" s="58" t="s">
        <v>617</v>
      </c>
    </row>
    <row r="47" customFormat="false" ht="25.5" hidden="false" customHeight="false" outlineLevel="0" collapsed="false">
      <c r="A47" s="56" t="s">
        <v>721</v>
      </c>
      <c r="B47" s="57" t="s">
        <v>618</v>
      </c>
      <c r="C47" s="57" t="s">
        <v>722</v>
      </c>
      <c r="D47" s="57" t="s">
        <v>723</v>
      </c>
      <c r="E47" s="58" t="s">
        <v>617</v>
      </c>
    </row>
    <row r="48" customFormat="false" ht="25.5" hidden="false" customHeight="false" outlineLevel="0" collapsed="false">
      <c r="A48" s="56" t="s">
        <v>724</v>
      </c>
      <c r="B48" s="57" t="s">
        <v>618</v>
      </c>
      <c r="C48" s="57" t="s">
        <v>722</v>
      </c>
      <c r="D48" s="57" t="s">
        <v>725</v>
      </c>
      <c r="E48" s="58" t="s">
        <v>617</v>
      </c>
    </row>
    <row r="49" customFormat="false" ht="12.75" hidden="false" customHeight="false" outlineLevel="0" collapsed="false">
      <c r="A49" s="56" t="s">
        <v>726</v>
      </c>
      <c r="B49" s="57" t="s">
        <v>618</v>
      </c>
      <c r="C49" s="57" t="s">
        <v>727</v>
      </c>
      <c r="D49" s="57" t="s">
        <v>728</v>
      </c>
      <c r="E49" s="58" t="s">
        <v>617</v>
      </c>
    </row>
    <row r="50" customFormat="false" ht="25.5" hidden="false" customHeight="false" outlineLevel="0" collapsed="false">
      <c r="A50" s="56" t="s">
        <v>729</v>
      </c>
      <c r="B50" s="57" t="s">
        <v>618</v>
      </c>
      <c r="C50" s="57" t="s">
        <v>730</v>
      </c>
      <c r="D50" s="57" t="s">
        <v>731</v>
      </c>
      <c r="E50" s="58" t="s">
        <v>624</v>
      </c>
    </row>
    <row r="51" customFormat="false" ht="25.5" hidden="false" customHeight="false" outlineLevel="0" collapsed="false">
      <c r="A51" s="56" t="s">
        <v>732</v>
      </c>
      <c r="B51" s="57" t="s">
        <v>733</v>
      </c>
      <c r="C51" s="57" t="s">
        <v>734</v>
      </c>
      <c r="D51" s="57" t="s">
        <v>735</v>
      </c>
      <c r="E51" s="58" t="s">
        <v>617</v>
      </c>
    </row>
    <row r="52" customFormat="false" ht="12.75" hidden="false" customHeight="false" outlineLevel="0" collapsed="false">
      <c r="A52" s="56" t="s">
        <v>736</v>
      </c>
      <c r="B52" s="57" t="s">
        <v>618</v>
      </c>
      <c r="C52" s="57" t="s">
        <v>737</v>
      </c>
      <c r="D52" s="57" t="s">
        <v>738</v>
      </c>
      <c r="E52" s="58" t="s">
        <v>617</v>
      </c>
    </row>
    <row r="53" customFormat="false" ht="25.5" hidden="false" customHeight="false" outlineLevel="0" collapsed="false">
      <c r="A53" s="56" t="s">
        <v>739</v>
      </c>
      <c r="B53" s="57" t="s">
        <v>740</v>
      </c>
      <c r="C53" s="57" t="s">
        <v>741</v>
      </c>
      <c r="D53" s="57" t="s">
        <v>632</v>
      </c>
      <c r="E53" s="58" t="s">
        <v>617</v>
      </c>
    </row>
    <row r="54" customFormat="false" ht="12.75" hidden="false" customHeight="false" outlineLevel="0" collapsed="false">
      <c r="A54" s="56" t="s">
        <v>742</v>
      </c>
      <c r="B54" s="57" t="s">
        <v>740</v>
      </c>
      <c r="C54" s="57" t="s">
        <v>743</v>
      </c>
      <c r="D54" s="57" t="s">
        <v>744</v>
      </c>
      <c r="E54" s="58" t="s">
        <v>617</v>
      </c>
    </row>
    <row r="55" customFormat="false" ht="25.5" hidden="false" customHeight="false" outlineLevel="0" collapsed="false">
      <c r="A55" s="56" t="s">
        <v>745</v>
      </c>
      <c r="B55" s="57" t="s">
        <v>740</v>
      </c>
      <c r="C55" s="57" t="s">
        <v>746</v>
      </c>
      <c r="D55" s="57" t="s">
        <v>747</v>
      </c>
      <c r="E55" s="58" t="s">
        <v>617</v>
      </c>
    </row>
    <row r="56" customFormat="false" ht="25.5" hidden="false" customHeight="false" outlineLevel="0" collapsed="false">
      <c r="A56" s="56" t="s">
        <v>748</v>
      </c>
      <c r="B56" s="57" t="s">
        <v>740</v>
      </c>
      <c r="C56" s="57" t="s">
        <v>749</v>
      </c>
      <c r="D56" s="57" t="s">
        <v>750</v>
      </c>
      <c r="E56" s="58" t="s">
        <v>621</v>
      </c>
    </row>
    <row r="57" customFormat="false" ht="25.5" hidden="false" customHeight="false" outlineLevel="0" collapsed="false">
      <c r="A57" s="56" t="s">
        <v>751</v>
      </c>
      <c r="B57" s="57" t="s">
        <v>618</v>
      </c>
      <c r="C57" s="57" t="s">
        <v>752</v>
      </c>
      <c r="D57" s="57" t="s">
        <v>753</v>
      </c>
      <c r="E57" s="58" t="n">
        <v>2</v>
      </c>
    </row>
    <row r="58" customFormat="false" ht="25.5" hidden="false" customHeight="false" outlineLevel="0" collapsed="false">
      <c r="A58" s="56" t="s">
        <v>754</v>
      </c>
      <c r="B58" s="57" t="s">
        <v>618</v>
      </c>
      <c r="C58" s="57" t="s">
        <v>755</v>
      </c>
      <c r="D58" s="57" t="s">
        <v>756</v>
      </c>
      <c r="E58" s="58" t="s">
        <v>617</v>
      </c>
    </row>
    <row r="59" customFormat="false" ht="25.5" hidden="false" customHeight="false" outlineLevel="0" collapsed="false">
      <c r="A59" s="56" t="s">
        <v>757</v>
      </c>
      <c r="B59" s="57" t="s">
        <v>758</v>
      </c>
      <c r="C59" s="57" t="s">
        <v>759</v>
      </c>
      <c r="D59" s="57" t="s">
        <v>760</v>
      </c>
      <c r="E59" s="58" t="s">
        <v>617</v>
      </c>
    </row>
    <row r="60" customFormat="false" ht="38.25" hidden="false" customHeight="false" outlineLevel="0" collapsed="false">
      <c r="A60" s="56" t="s">
        <v>761</v>
      </c>
      <c r="B60" s="57" t="s">
        <v>618</v>
      </c>
      <c r="C60" s="57" t="s">
        <v>762</v>
      </c>
      <c r="D60" s="57" t="s">
        <v>763</v>
      </c>
      <c r="E60" s="58" t="s">
        <v>617</v>
      </c>
    </row>
    <row r="61" customFormat="false" ht="25.5" hidden="false" customHeight="false" outlineLevel="0" collapsed="false">
      <c r="A61" s="56" t="s">
        <v>764</v>
      </c>
      <c r="B61" s="57" t="s">
        <v>644</v>
      </c>
      <c r="C61" s="57" t="s">
        <v>765</v>
      </c>
      <c r="D61" s="57" t="s">
        <v>766</v>
      </c>
      <c r="E61" s="58" t="s">
        <v>617</v>
      </c>
    </row>
    <row r="62" customFormat="false" ht="25.5" hidden="false" customHeight="false" outlineLevel="0" collapsed="false">
      <c r="A62" s="56" t="s">
        <v>767</v>
      </c>
      <c r="B62" s="57" t="s">
        <v>644</v>
      </c>
      <c r="C62" s="57" t="s">
        <v>768</v>
      </c>
      <c r="D62" s="57" t="s">
        <v>769</v>
      </c>
      <c r="E62" s="58" t="s">
        <v>617</v>
      </c>
    </row>
    <row r="63" customFormat="false" ht="25.5" hidden="false" customHeight="false" outlineLevel="0" collapsed="false">
      <c r="A63" s="56" t="s">
        <v>770</v>
      </c>
      <c r="B63" s="57" t="s">
        <v>618</v>
      </c>
      <c r="C63" s="57" t="s">
        <v>771</v>
      </c>
      <c r="D63" s="57" t="s">
        <v>675</v>
      </c>
      <c r="E63" s="58" t="n">
        <v>1</v>
      </c>
    </row>
    <row r="64" customFormat="false" ht="38.25" hidden="false" customHeight="false" outlineLevel="0" collapsed="false">
      <c r="A64" s="56" t="s">
        <v>772</v>
      </c>
      <c r="B64" s="57" t="s">
        <v>618</v>
      </c>
      <c r="C64" s="57" t="s">
        <v>773</v>
      </c>
      <c r="D64" s="57" t="s">
        <v>774</v>
      </c>
      <c r="E64" s="58" t="n">
        <v>1</v>
      </c>
    </row>
    <row r="65" customFormat="false" ht="25.5" hidden="false" customHeight="false" outlineLevel="0" collapsed="false">
      <c r="A65" s="56" t="s">
        <v>775</v>
      </c>
      <c r="B65" s="57" t="s">
        <v>618</v>
      </c>
      <c r="C65" s="57" t="s">
        <v>776</v>
      </c>
      <c r="D65" s="57" t="s">
        <v>777</v>
      </c>
      <c r="E65" s="58" t="n">
        <v>1</v>
      </c>
    </row>
    <row r="66" customFormat="false" ht="51" hidden="false" customHeight="false" outlineLevel="0" collapsed="false">
      <c r="A66" s="56" t="s">
        <v>778</v>
      </c>
      <c r="B66" s="57" t="s">
        <v>685</v>
      </c>
      <c r="C66" s="57" t="s">
        <v>779</v>
      </c>
      <c r="D66" s="57" t="s">
        <v>780</v>
      </c>
      <c r="E66" s="58" t="n">
        <v>1</v>
      </c>
    </row>
    <row r="67" customFormat="false" ht="25.5" hidden="false" customHeight="false" outlineLevel="0" collapsed="false">
      <c r="A67" s="56" t="s">
        <v>781</v>
      </c>
      <c r="B67" s="57" t="s">
        <v>618</v>
      </c>
      <c r="C67" s="57" t="s">
        <v>782</v>
      </c>
      <c r="D67" s="57" t="s">
        <v>760</v>
      </c>
      <c r="E67" s="58" t="n">
        <v>2</v>
      </c>
    </row>
    <row r="68" customFormat="false" ht="38.25" hidden="false" customHeight="false" outlineLevel="0" collapsed="false">
      <c r="A68" s="56" t="n">
        <v>59</v>
      </c>
      <c r="B68" s="57" t="s">
        <v>618</v>
      </c>
      <c r="C68" s="57" t="s">
        <v>783</v>
      </c>
      <c r="D68" s="57" t="s">
        <v>774</v>
      </c>
      <c r="E68" s="58" t="n">
        <v>1</v>
      </c>
    </row>
    <row r="69" customFormat="false" ht="12.75" hidden="false" customHeight="false" outlineLevel="0" collapsed="false">
      <c r="A69" s="56" t="n">
        <v>60</v>
      </c>
      <c r="B69" s="57" t="s">
        <v>618</v>
      </c>
      <c r="C69" s="57" t="s">
        <v>784</v>
      </c>
      <c r="D69" s="57" t="s">
        <v>785</v>
      </c>
      <c r="E69" s="58" t="n">
        <v>1</v>
      </c>
    </row>
    <row r="70" customFormat="false" ht="25.5" hidden="false" customHeight="false" outlineLevel="0" collapsed="false">
      <c r="A70" s="56" t="n">
        <v>61</v>
      </c>
      <c r="B70" s="57" t="s">
        <v>618</v>
      </c>
      <c r="C70" s="57" t="s">
        <v>786</v>
      </c>
      <c r="D70" s="57" t="s">
        <v>787</v>
      </c>
      <c r="E70" s="58" t="n">
        <v>1</v>
      </c>
    </row>
    <row r="71" customFormat="false" ht="25.5" hidden="false" customHeight="false" outlineLevel="0" collapsed="false">
      <c r="A71" s="56" t="n">
        <v>62</v>
      </c>
      <c r="B71" s="57" t="s">
        <v>618</v>
      </c>
      <c r="C71" s="57" t="s">
        <v>788</v>
      </c>
      <c r="D71" s="57" t="s">
        <v>789</v>
      </c>
      <c r="E71" s="58" t="n">
        <v>1</v>
      </c>
    </row>
    <row r="72" s="61" customFormat="true" ht="25.5" hidden="false" customHeight="false" outlineLevel="0" collapsed="false">
      <c r="A72" s="56" t="n">
        <v>63</v>
      </c>
      <c r="B72" s="57" t="s">
        <v>790</v>
      </c>
      <c r="C72" s="57" t="s">
        <v>791</v>
      </c>
      <c r="D72" s="57" t="s">
        <v>792</v>
      </c>
      <c r="E72" s="58" t="n">
        <v>1</v>
      </c>
      <c r="F72" s="43"/>
      <c r="G72" s="42"/>
      <c r="H72" s="42"/>
      <c r="I72" s="42"/>
      <c r="J72" s="42"/>
    </row>
    <row r="73" s="67" customFormat="true" ht="15.75" hidden="false" customHeight="false" outlineLevel="0" collapsed="false">
      <c r="A73" s="62"/>
      <c r="B73" s="63" t="s">
        <v>793</v>
      </c>
      <c r="C73" s="63"/>
      <c r="D73" s="63"/>
      <c r="E73" s="64" t="n">
        <v>93</v>
      </c>
      <c r="F73" s="65"/>
      <c r="G73" s="66"/>
      <c r="H73" s="66"/>
      <c r="I73" s="66"/>
      <c r="J73" s="66"/>
    </row>
    <row r="75" customFormat="false" ht="13.5" hidden="false" customHeight="true" outlineLevel="0" collapsed="false"/>
  </sheetData>
  <mergeCells count="6">
    <mergeCell ref="A1:E1"/>
    <mergeCell ref="A2:E2"/>
    <mergeCell ref="A3:E3"/>
    <mergeCell ref="A4:E4"/>
    <mergeCell ref="A6:E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5.99"/>
    <col collapsed="false" customWidth="true" hidden="false" outlineLevel="0" max="3" min="3" style="68" width="28.14"/>
    <col collapsed="false" customWidth="true" hidden="false" outlineLevel="0" max="4" min="4" style="68" width="27.28"/>
    <col collapsed="false" customWidth="true" hidden="false" outlineLevel="0" max="5" min="5" style="69" width="11.7"/>
    <col collapsed="false" customWidth="true" hidden="false" outlineLevel="0" max="6" min="6" style="69" width="11.56"/>
  </cols>
  <sheetData>
    <row r="1" customFormat="false" ht="12.75" hidden="false" customHeight="false" outlineLevel="0" collapsed="false">
      <c r="A1" s="45" t="s">
        <v>794</v>
      </c>
      <c r="B1" s="45" t="s">
        <v>794</v>
      </c>
      <c r="C1" s="45" t="s">
        <v>794</v>
      </c>
      <c r="D1" s="45" t="s">
        <v>794</v>
      </c>
      <c r="E1" s="45" t="s">
        <v>794</v>
      </c>
      <c r="F1" s="45" t="s">
        <v>794</v>
      </c>
    </row>
    <row r="2" customFormat="false" ht="12.75" hidden="false" customHeight="true" outlineLevel="0" collapsed="false">
      <c r="A2" s="70" t="s">
        <v>795</v>
      </c>
      <c r="B2" s="70" t="s">
        <v>606</v>
      </c>
      <c r="C2" s="70" t="s">
        <v>606</v>
      </c>
      <c r="D2" s="70" t="s">
        <v>606</v>
      </c>
      <c r="E2" s="70" t="s">
        <v>606</v>
      </c>
      <c r="F2" s="70" t="s">
        <v>606</v>
      </c>
    </row>
    <row r="3" customFormat="false" ht="12.75" hidden="false" customHeight="false" outlineLevel="0" collapsed="false">
      <c r="A3" s="45" t="s">
        <v>607</v>
      </c>
      <c r="B3" s="45" t="s">
        <v>608</v>
      </c>
      <c r="C3" s="45" t="s">
        <v>608</v>
      </c>
      <c r="D3" s="45" t="s">
        <v>608</v>
      </c>
      <c r="E3" s="45" t="s">
        <v>608</v>
      </c>
      <c r="F3" s="45" t="s">
        <v>608</v>
      </c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A5" s="48"/>
      <c r="B5" s="48"/>
      <c r="C5" s="48"/>
      <c r="D5" s="48"/>
      <c r="E5" s="47"/>
      <c r="F5" s="47"/>
    </row>
    <row r="6" customFormat="false" ht="22.5" hidden="false" customHeight="true" outlineLevel="0" collapsed="false">
      <c r="A6" s="49" t="s">
        <v>796</v>
      </c>
      <c r="B6" s="49" t="s">
        <v>796</v>
      </c>
      <c r="C6" s="49" t="s">
        <v>796</v>
      </c>
      <c r="D6" s="49" t="s">
        <v>796</v>
      </c>
      <c r="E6" s="49" t="s">
        <v>796</v>
      </c>
      <c r="F6" s="49" t="s">
        <v>796</v>
      </c>
    </row>
    <row r="7" customFormat="false" ht="12.75" hidden="false" customHeight="true" outlineLevel="0" collapsed="false">
      <c r="A7" s="50" t="s">
        <v>610</v>
      </c>
      <c r="B7" s="50" t="s">
        <v>611</v>
      </c>
      <c r="C7" s="48"/>
      <c r="D7" s="48"/>
      <c r="E7" s="47"/>
      <c r="F7" s="47"/>
    </row>
    <row r="8" customFormat="false" ht="12.75" hidden="false" customHeight="false" outlineLevel="0" collapsed="false">
      <c r="A8" s="53"/>
      <c r="B8" s="52"/>
      <c r="C8" s="52"/>
      <c r="D8" s="53"/>
      <c r="E8" s="51"/>
      <c r="F8" s="51"/>
    </row>
    <row r="9" customFormat="false" ht="74.25" hidden="false" customHeight="true" outlineLevel="0" collapsed="false">
      <c r="A9" s="71" t="s">
        <v>612</v>
      </c>
      <c r="B9" s="71" t="s">
        <v>613</v>
      </c>
      <c r="C9" s="71" t="s">
        <v>797</v>
      </c>
      <c r="D9" s="71" t="s">
        <v>798</v>
      </c>
      <c r="E9" s="71" t="s">
        <v>799</v>
      </c>
      <c r="F9" s="71" t="s">
        <v>800</v>
      </c>
    </row>
    <row r="10" s="74" customFormat="true" ht="18" hidden="false" customHeight="true" outlineLevel="0" collapsed="false">
      <c r="A10" s="72"/>
      <c r="B10" s="73" t="s">
        <v>801</v>
      </c>
      <c r="C10" s="73"/>
      <c r="D10" s="73"/>
      <c r="E10" s="73"/>
      <c r="F10" s="73"/>
    </row>
    <row r="11" customFormat="false" ht="38.25" hidden="false" customHeight="false" outlineLevel="0" collapsed="false">
      <c r="A11" s="75" t="n">
        <v>1</v>
      </c>
      <c r="B11" s="57" t="s">
        <v>702</v>
      </c>
      <c r="C11" s="57" t="s">
        <v>802</v>
      </c>
      <c r="D11" s="57" t="s">
        <v>803</v>
      </c>
      <c r="E11" s="76" t="n">
        <v>150</v>
      </c>
      <c r="F11" s="56" t="n">
        <v>6</v>
      </c>
      <c r="G11" s="77"/>
    </row>
    <row r="12" customFormat="false" ht="25.5" hidden="false" customHeight="false" outlineLevel="0" collapsed="false">
      <c r="A12" s="75" t="n">
        <v>2</v>
      </c>
      <c r="B12" s="57" t="s">
        <v>618</v>
      </c>
      <c r="C12" s="57" t="s">
        <v>804</v>
      </c>
      <c r="D12" s="57" t="s">
        <v>805</v>
      </c>
      <c r="E12" s="56" t="n">
        <v>5</v>
      </c>
      <c r="F12" s="58" t="n">
        <v>1</v>
      </c>
    </row>
    <row r="13" customFormat="false" ht="25.5" hidden="false" customHeight="false" outlineLevel="0" collapsed="false">
      <c r="A13" s="75" t="n">
        <v>3</v>
      </c>
      <c r="B13" s="57" t="s">
        <v>702</v>
      </c>
      <c r="C13" s="57" t="s">
        <v>806</v>
      </c>
      <c r="D13" s="57" t="s">
        <v>807</v>
      </c>
      <c r="E13" s="56" t="n">
        <v>100</v>
      </c>
      <c r="F13" s="58" t="n">
        <v>1</v>
      </c>
    </row>
    <row r="14" customFormat="false" ht="25.5" hidden="false" customHeight="false" outlineLevel="0" collapsed="false">
      <c r="A14" s="75" t="n">
        <v>4</v>
      </c>
      <c r="B14" s="57" t="s">
        <v>618</v>
      </c>
      <c r="C14" s="57" t="s">
        <v>808</v>
      </c>
      <c r="D14" s="57" t="s">
        <v>803</v>
      </c>
      <c r="E14" s="56" t="n">
        <v>133</v>
      </c>
      <c r="F14" s="56" t="n">
        <v>2</v>
      </c>
    </row>
    <row r="15" customFormat="false" ht="38.25" hidden="false" customHeight="false" outlineLevel="0" collapsed="false">
      <c r="A15" s="75" t="n">
        <v>5</v>
      </c>
      <c r="B15" s="57" t="s">
        <v>702</v>
      </c>
      <c r="C15" s="57" t="s">
        <v>809</v>
      </c>
      <c r="D15" s="57" t="s">
        <v>810</v>
      </c>
      <c r="E15" s="76" t="n">
        <v>100.3</v>
      </c>
      <c r="F15" s="76" t="n">
        <v>5</v>
      </c>
    </row>
    <row r="16" customFormat="false" ht="25.5" hidden="false" customHeight="false" outlineLevel="0" collapsed="false">
      <c r="A16" s="75" t="n">
        <v>6</v>
      </c>
      <c r="B16" s="57" t="s">
        <v>702</v>
      </c>
      <c r="C16" s="57" t="s">
        <v>811</v>
      </c>
      <c r="D16" s="57" t="s">
        <v>803</v>
      </c>
      <c r="E16" s="76" t="n">
        <v>34</v>
      </c>
      <c r="F16" s="76" t="n">
        <v>2</v>
      </c>
    </row>
    <row r="17" customFormat="false" ht="38.25" hidden="false" customHeight="false" outlineLevel="0" collapsed="false">
      <c r="A17" s="75" t="n">
        <v>7</v>
      </c>
      <c r="B17" s="57" t="s">
        <v>702</v>
      </c>
      <c r="C17" s="57" t="s">
        <v>812</v>
      </c>
      <c r="D17" s="57" t="s">
        <v>803</v>
      </c>
      <c r="E17" s="76" t="n">
        <v>54</v>
      </c>
      <c r="F17" s="76" t="n">
        <v>3</v>
      </c>
    </row>
    <row r="18" customFormat="false" ht="38.25" hidden="false" customHeight="false" outlineLevel="0" collapsed="false">
      <c r="A18" s="75" t="n">
        <v>8</v>
      </c>
      <c r="B18" s="57" t="s">
        <v>702</v>
      </c>
      <c r="C18" s="57" t="s">
        <v>813</v>
      </c>
      <c r="D18" s="57" t="s">
        <v>814</v>
      </c>
      <c r="E18" s="76" t="n">
        <v>60.1</v>
      </c>
      <c r="F18" s="76" t="n">
        <v>3</v>
      </c>
    </row>
    <row r="19" customFormat="false" ht="38.25" hidden="false" customHeight="false" outlineLevel="0" collapsed="false">
      <c r="A19" s="75" t="n">
        <v>9</v>
      </c>
      <c r="B19" s="57" t="s">
        <v>702</v>
      </c>
      <c r="C19" s="57" t="s">
        <v>815</v>
      </c>
      <c r="D19" s="57" t="s">
        <v>803</v>
      </c>
      <c r="E19" s="76" t="n">
        <v>114</v>
      </c>
      <c r="F19" s="76" t="n">
        <v>2</v>
      </c>
    </row>
    <row r="20" customFormat="false" ht="38.25" hidden="false" customHeight="false" outlineLevel="0" collapsed="false">
      <c r="A20" s="75" t="n">
        <v>10</v>
      </c>
      <c r="B20" s="57" t="s">
        <v>702</v>
      </c>
      <c r="C20" s="57" t="s">
        <v>816</v>
      </c>
      <c r="D20" s="57" t="s">
        <v>803</v>
      </c>
      <c r="E20" s="76" t="n">
        <v>148</v>
      </c>
      <c r="F20" s="76" t="n">
        <v>4</v>
      </c>
    </row>
    <row r="21" customFormat="false" ht="38.25" hidden="false" customHeight="false" outlineLevel="0" collapsed="false">
      <c r="A21" s="75" t="n">
        <v>11</v>
      </c>
      <c r="B21" s="57" t="s">
        <v>702</v>
      </c>
      <c r="C21" s="57" t="s">
        <v>817</v>
      </c>
      <c r="D21" s="57" t="s">
        <v>818</v>
      </c>
      <c r="E21" s="56" t="n">
        <v>254.75</v>
      </c>
      <c r="F21" s="56" t="n">
        <v>17</v>
      </c>
    </row>
    <row r="22" customFormat="false" ht="38.25" hidden="false" customHeight="false" outlineLevel="0" collapsed="false">
      <c r="A22" s="75" t="n">
        <v>12</v>
      </c>
      <c r="B22" s="57" t="s">
        <v>702</v>
      </c>
      <c r="C22" s="57" t="s">
        <v>819</v>
      </c>
      <c r="D22" s="57" t="s">
        <v>803</v>
      </c>
      <c r="E22" s="56" t="n">
        <v>100.7</v>
      </c>
      <c r="F22" s="56" t="n">
        <v>4</v>
      </c>
    </row>
    <row r="23" customFormat="false" ht="38.25" hidden="false" customHeight="false" outlineLevel="0" collapsed="false">
      <c r="A23" s="75" t="n">
        <v>13</v>
      </c>
      <c r="B23" s="57" t="s">
        <v>618</v>
      </c>
      <c r="C23" s="57" t="s">
        <v>820</v>
      </c>
      <c r="D23" s="57" t="s">
        <v>821</v>
      </c>
      <c r="E23" s="76" t="n">
        <v>20</v>
      </c>
      <c r="F23" s="76" t="n">
        <v>2</v>
      </c>
    </row>
    <row r="24" customFormat="false" ht="25.5" hidden="false" customHeight="false" outlineLevel="0" collapsed="false">
      <c r="A24" s="75" t="n">
        <v>14</v>
      </c>
      <c r="B24" s="57" t="s">
        <v>618</v>
      </c>
      <c r="C24" s="57" t="s">
        <v>822</v>
      </c>
      <c r="D24" s="57" t="s">
        <v>810</v>
      </c>
      <c r="E24" s="76" t="n">
        <v>15</v>
      </c>
      <c r="F24" s="56" t="n">
        <v>3</v>
      </c>
    </row>
    <row r="25" customFormat="false" ht="38.25" hidden="false" customHeight="false" outlineLevel="0" collapsed="false">
      <c r="A25" s="75" t="n">
        <v>15</v>
      </c>
      <c r="B25" s="57" t="s">
        <v>702</v>
      </c>
      <c r="C25" s="57" t="s">
        <v>823</v>
      </c>
      <c r="D25" s="57" t="s">
        <v>803</v>
      </c>
      <c r="E25" s="76" t="n">
        <v>40</v>
      </c>
      <c r="F25" s="76" t="n">
        <v>4</v>
      </c>
    </row>
    <row r="26" customFormat="false" ht="38.25" hidden="false" customHeight="false" outlineLevel="0" collapsed="false">
      <c r="A26" s="75" t="n">
        <v>16</v>
      </c>
      <c r="B26" s="57" t="s">
        <v>702</v>
      </c>
      <c r="C26" s="57" t="s">
        <v>824</v>
      </c>
      <c r="D26" s="57" t="s">
        <v>803</v>
      </c>
      <c r="E26" s="76" t="n">
        <v>80</v>
      </c>
      <c r="F26" s="76" t="n">
        <v>4</v>
      </c>
    </row>
    <row r="27" customFormat="false" ht="38.25" hidden="false" customHeight="false" outlineLevel="0" collapsed="false">
      <c r="A27" s="75" t="n">
        <v>17</v>
      </c>
      <c r="B27" s="57" t="s">
        <v>702</v>
      </c>
      <c r="C27" s="57" t="s">
        <v>825</v>
      </c>
      <c r="D27" s="57" t="s">
        <v>803</v>
      </c>
      <c r="E27" s="76" t="n">
        <v>28</v>
      </c>
      <c r="F27" s="76" t="n">
        <v>4</v>
      </c>
    </row>
    <row r="28" customFormat="false" ht="38.25" hidden="false" customHeight="false" outlineLevel="0" collapsed="false">
      <c r="A28" s="75" t="n">
        <v>18</v>
      </c>
      <c r="B28" s="57" t="s">
        <v>702</v>
      </c>
      <c r="C28" s="57" t="s">
        <v>826</v>
      </c>
      <c r="D28" s="57" t="s">
        <v>803</v>
      </c>
      <c r="E28" s="76" t="n">
        <v>42</v>
      </c>
      <c r="F28" s="76" t="n">
        <v>6</v>
      </c>
    </row>
    <row r="29" customFormat="false" ht="63.75" hidden="false" customHeight="false" outlineLevel="0" collapsed="false">
      <c r="A29" s="75" t="n">
        <v>19</v>
      </c>
      <c r="B29" s="57" t="s">
        <v>702</v>
      </c>
      <c r="C29" s="57" t="s">
        <v>827</v>
      </c>
      <c r="D29" s="57" t="s">
        <v>828</v>
      </c>
      <c r="E29" s="76" t="n">
        <v>7</v>
      </c>
      <c r="F29" s="76" t="n">
        <v>1</v>
      </c>
    </row>
    <row r="30" customFormat="false" ht="38.25" hidden="false" customHeight="false" outlineLevel="0" collapsed="false">
      <c r="A30" s="75" t="n">
        <v>20</v>
      </c>
      <c r="B30" s="57" t="s">
        <v>702</v>
      </c>
      <c r="C30" s="57" t="s">
        <v>829</v>
      </c>
      <c r="D30" s="57" t="s">
        <v>830</v>
      </c>
      <c r="E30" s="76" t="n">
        <v>16.3</v>
      </c>
      <c r="F30" s="76" t="n">
        <v>1</v>
      </c>
    </row>
    <row r="31" customFormat="false" ht="51" hidden="false" customHeight="false" outlineLevel="0" collapsed="false">
      <c r="A31" s="75" t="n">
        <v>21</v>
      </c>
      <c r="B31" s="57" t="s">
        <v>702</v>
      </c>
      <c r="C31" s="57" t="s">
        <v>831</v>
      </c>
      <c r="D31" s="57" t="s">
        <v>832</v>
      </c>
      <c r="E31" s="76" t="n">
        <v>7.5</v>
      </c>
      <c r="F31" s="76" t="n">
        <v>1</v>
      </c>
    </row>
    <row r="32" customFormat="false" ht="38.25" hidden="false" customHeight="false" outlineLevel="0" collapsed="false">
      <c r="A32" s="75" t="n">
        <v>22</v>
      </c>
      <c r="B32" s="57" t="s">
        <v>702</v>
      </c>
      <c r="C32" s="57" t="s">
        <v>833</v>
      </c>
      <c r="D32" s="57" t="s">
        <v>803</v>
      </c>
      <c r="E32" s="76" t="n">
        <v>216</v>
      </c>
      <c r="F32" s="76" t="n">
        <v>9</v>
      </c>
    </row>
    <row r="33" customFormat="false" ht="38.25" hidden="false" customHeight="false" outlineLevel="0" collapsed="false">
      <c r="A33" s="75" t="n">
        <v>23</v>
      </c>
      <c r="B33" s="57" t="s">
        <v>702</v>
      </c>
      <c r="C33" s="57" t="s">
        <v>834</v>
      </c>
      <c r="D33" s="57" t="s">
        <v>835</v>
      </c>
      <c r="E33" s="76" t="n">
        <v>11.7</v>
      </c>
      <c r="F33" s="76" t="n">
        <v>1</v>
      </c>
    </row>
    <row r="34" customFormat="false" ht="25.5" hidden="false" customHeight="false" outlineLevel="0" collapsed="false">
      <c r="A34" s="75" t="n">
        <v>24</v>
      </c>
      <c r="B34" s="57" t="s">
        <v>702</v>
      </c>
      <c r="C34" s="57" t="s">
        <v>836</v>
      </c>
      <c r="D34" s="57" t="s">
        <v>803</v>
      </c>
      <c r="E34" s="76" t="n">
        <v>52</v>
      </c>
      <c r="F34" s="76" t="n">
        <v>2</v>
      </c>
    </row>
    <row r="35" customFormat="false" ht="38.25" hidden="false" customHeight="false" outlineLevel="0" collapsed="false">
      <c r="A35" s="75" t="n">
        <v>25</v>
      </c>
      <c r="B35" s="57" t="s">
        <v>702</v>
      </c>
      <c r="C35" s="57" t="s">
        <v>837</v>
      </c>
      <c r="D35" s="57" t="s">
        <v>803</v>
      </c>
      <c r="E35" s="76" t="n">
        <v>53.5</v>
      </c>
      <c r="F35" s="76" t="n">
        <v>2</v>
      </c>
    </row>
    <row r="36" customFormat="false" ht="38.25" hidden="false" customHeight="false" outlineLevel="0" collapsed="false">
      <c r="A36" s="75" t="n">
        <v>26</v>
      </c>
      <c r="B36" s="57" t="s">
        <v>702</v>
      </c>
      <c r="C36" s="57" t="s">
        <v>838</v>
      </c>
      <c r="D36" s="57" t="s">
        <v>803</v>
      </c>
      <c r="E36" s="76" t="n">
        <v>33.6</v>
      </c>
      <c r="F36" s="76" t="n">
        <v>3</v>
      </c>
    </row>
    <row r="37" customFormat="false" ht="38.25" hidden="false" customHeight="false" outlineLevel="0" collapsed="false">
      <c r="A37" s="75" t="n">
        <v>27</v>
      </c>
      <c r="B37" s="57" t="s">
        <v>702</v>
      </c>
      <c r="C37" s="57" t="s">
        <v>839</v>
      </c>
      <c r="D37" s="57" t="s">
        <v>803</v>
      </c>
      <c r="E37" s="76" t="n">
        <v>46</v>
      </c>
      <c r="F37" s="76" t="n">
        <v>5</v>
      </c>
    </row>
    <row r="38" customFormat="false" ht="38.25" hidden="false" customHeight="false" outlineLevel="0" collapsed="false">
      <c r="A38" s="75" t="n">
        <v>28</v>
      </c>
      <c r="B38" s="57" t="s">
        <v>702</v>
      </c>
      <c r="C38" s="57" t="s">
        <v>840</v>
      </c>
      <c r="D38" s="57" t="s">
        <v>803</v>
      </c>
      <c r="E38" s="76" t="n">
        <v>43</v>
      </c>
      <c r="F38" s="76" t="n">
        <v>4</v>
      </c>
    </row>
    <row r="39" customFormat="false" ht="38.25" hidden="false" customHeight="false" outlineLevel="0" collapsed="false">
      <c r="A39" s="75" t="n">
        <v>29</v>
      </c>
      <c r="B39" s="57" t="s">
        <v>702</v>
      </c>
      <c r="C39" s="57" t="s">
        <v>841</v>
      </c>
      <c r="D39" s="57" t="s">
        <v>842</v>
      </c>
      <c r="E39" s="76" t="n">
        <v>80</v>
      </c>
      <c r="F39" s="76" t="n">
        <v>2</v>
      </c>
    </row>
    <row r="40" s="78" customFormat="true" ht="25.5" hidden="false" customHeight="false" outlineLevel="0" collapsed="false">
      <c r="A40" s="75" t="n">
        <v>30</v>
      </c>
      <c r="B40" s="57" t="s">
        <v>702</v>
      </c>
      <c r="C40" s="57" t="s">
        <v>843</v>
      </c>
      <c r="D40" s="57" t="s">
        <v>844</v>
      </c>
      <c r="E40" s="76" t="n">
        <v>25</v>
      </c>
      <c r="F40" s="76" t="n">
        <v>1</v>
      </c>
    </row>
    <row r="41" s="79" customFormat="true" ht="38.25" hidden="false" customHeight="false" outlineLevel="0" collapsed="false">
      <c r="A41" s="75" t="n">
        <v>31</v>
      </c>
      <c r="B41" s="57" t="s">
        <v>702</v>
      </c>
      <c r="C41" s="57" t="s">
        <v>845</v>
      </c>
      <c r="D41" s="57" t="s">
        <v>803</v>
      </c>
      <c r="E41" s="56" t="n">
        <v>51.5</v>
      </c>
      <c r="F41" s="56" t="n">
        <v>3</v>
      </c>
    </row>
    <row r="42" customFormat="false" ht="38.25" hidden="false" customHeight="false" outlineLevel="0" collapsed="false">
      <c r="A42" s="75" t="n">
        <v>32</v>
      </c>
      <c r="B42" s="57" t="s">
        <v>702</v>
      </c>
      <c r="C42" s="57" t="s">
        <v>846</v>
      </c>
      <c r="D42" s="57" t="s">
        <v>847</v>
      </c>
      <c r="E42" s="76" t="n">
        <v>66</v>
      </c>
      <c r="F42" s="76" t="n">
        <v>1</v>
      </c>
    </row>
    <row r="43" customFormat="false" ht="38.25" hidden="false" customHeight="false" outlineLevel="0" collapsed="false">
      <c r="A43" s="75" t="n">
        <v>33</v>
      </c>
      <c r="B43" s="57" t="s">
        <v>702</v>
      </c>
      <c r="C43" s="57" t="s">
        <v>848</v>
      </c>
      <c r="D43" s="57" t="s">
        <v>803</v>
      </c>
      <c r="E43" s="76" t="n">
        <v>89</v>
      </c>
      <c r="F43" s="76" t="n">
        <v>4</v>
      </c>
    </row>
    <row r="44" customFormat="false" ht="25.5" hidden="false" customHeight="false" outlineLevel="0" collapsed="false">
      <c r="A44" s="75" t="n">
        <v>34</v>
      </c>
      <c r="B44" s="57" t="s">
        <v>702</v>
      </c>
      <c r="C44" s="57" t="s">
        <v>849</v>
      </c>
      <c r="D44" s="57" t="s">
        <v>803</v>
      </c>
      <c r="E44" s="76" t="n">
        <v>20</v>
      </c>
      <c r="F44" s="76" t="n">
        <v>1</v>
      </c>
    </row>
    <row r="45" customFormat="false" ht="51" hidden="false" customHeight="false" outlineLevel="0" collapsed="false">
      <c r="A45" s="75" t="n">
        <v>35</v>
      </c>
      <c r="B45" s="57" t="s">
        <v>702</v>
      </c>
      <c r="C45" s="57" t="s">
        <v>850</v>
      </c>
      <c r="D45" s="57" t="s">
        <v>851</v>
      </c>
      <c r="E45" s="76" t="n">
        <v>176.5</v>
      </c>
      <c r="F45" s="76" t="n">
        <v>16</v>
      </c>
    </row>
    <row r="46" customFormat="false" ht="38.25" hidden="false" customHeight="false" outlineLevel="0" collapsed="false">
      <c r="A46" s="75" t="n">
        <v>36</v>
      </c>
      <c r="B46" s="57" t="s">
        <v>702</v>
      </c>
      <c r="C46" s="57" t="s">
        <v>852</v>
      </c>
      <c r="D46" s="57" t="s">
        <v>853</v>
      </c>
      <c r="E46" s="76" t="n">
        <v>275.1</v>
      </c>
      <c r="F46" s="76" t="n">
        <v>15</v>
      </c>
    </row>
    <row r="47" customFormat="false" ht="38.25" hidden="false" customHeight="false" outlineLevel="0" collapsed="false">
      <c r="A47" s="75" t="n">
        <v>37</v>
      </c>
      <c r="B47" s="57" t="s">
        <v>702</v>
      </c>
      <c r="C47" s="57" t="s">
        <v>854</v>
      </c>
      <c r="D47" s="57" t="s">
        <v>807</v>
      </c>
      <c r="E47" s="76" t="n">
        <v>216.9</v>
      </c>
      <c r="F47" s="76" t="n">
        <v>5</v>
      </c>
    </row>
    <row r="48" customFormat="false" ht="38.25" hidden="false" customHeight="false" outlineLevel="0" collapsed="false">
      <c r="A48" s="75" t="n">
        <v>38</v>
      </c>
      <c r="B48" s="57" t="s">
        <v>702</v>
      </c>
      <c r="C48" s="57" t="s">
        <v>855</v>
      </c>
      <c r="D48" s="57" t="s">
        <v>810</v>
      </c>
      <c r="E48" s="76" t="n">
        <v>20</v>
      </c>
      <c r="F48" s="76" t="n">
        <v>2</v>
      </c>
    </row>
    <row r="49" customFormat="false" ht="38.25" hidden="false" customHeight="false" outlineLevel="0" collapsed="false">
      <c r="A49" s="75" t="n">
        <v>39</v>
      </c>
      <c r="B49" s="57" t="s">
        <v>702</v>
      </c>
      <c r="C49" s="57" t="s">
        <v>856</v>
      </c>
      <c r="D49" s="57" t="s">
        <v>857</v>
      </c>
      <c r="E49" s="76" t="n">
        <v>16</v>
      </c>
      <c r="F49" s="76" t="n">
        <v>2</v>
      </c>
    </row>
    <row r="50" customFormat="false" ht="38.25" hidden="false" customHeight="false" outlineLevel="0" collapsed="false">
      <c r="A50" s="75" t="n">
        <v>40</v>
      </c>
      <c r="B50" s="57" t="s">
        <v>702</v>
      </c>
      <c r="C50" s="57" t="s">
        <v>858</v>
      </c>
      <c r="D50" s="57" t="s">
        <v>807</v>
      </c>
      <c r="E50" s="76" t="n">
        <v>154</v>
      </c>
      <c r="F50" s="76" t="n">
        <v>2</v>
      </c>
    </row>
    <row r="51" customFormat="false" ht="38.25" hidden="false" customHeight="false" outlineLevel="0" collapsed="false">
      <c r="A51" s="75" t="n">
        <v>41</v>
      </c>
      <c r="B51" s="57" t="s">
        <v>702</v>
      </c>
      <c r="C51" s="57" t="s">
        <v>859</v>
      </c>
      <c r="D51" s="57" t="s">
        <v>803</v>
      </c>
      <c r="E51" s="76" t="n">
        <v>46</v>
      </c>
      <c r="F51" s="76" t="n">
        <v>2</v>
      </c>
    </row>
    <row r="52" customFormat="false" ht="38.25" hidden="false" customHeight="false" outlineLevel="0" collapsed="false">
      <c r="A52" s="75" t="n">
        <v>42</v>
      </c>
      <c r="B52" s="57" t="s">
        <v>702</v>
      </c>
      <c r="C52" s="57" t="s">
        <v>860</v>
      </c>
      <c r="D52" s="57" t="s">
        <v>861</v>
      </c>
      <c r="E52" s="56" t="n">
        <v>315</v>
      </c>
      <c r="F52" s="56" t="n">
        <v>5</v>
      </c>
    </row>
    <row r="53" customFormat="false" ht="38.25" hidden="false" customHeight="false" outlineLevel="0" collapsed="false">
      <c r="A53" s="75" t="n">
        <v>43</v>
      </c>
      <c r="B53" s="57" t="s">
        <v>702</v>
      </c>
      <c r="C53" s="57" t="s">
        <v>862</v>
      </c>
      <c r="D53" s="57" t="s">
        <v>863</v>
      </c>
      <c r="E53" s="76" t="n">
        <v>480</v>
      </c>
      <c r="F53" s="76" t="n">
        <v>18</v>
      </c>
    </row>
    <row r="54" customFormat="false" ht="38.25" hidden="false" customHeight="false" outlineLevel="0" collapsed="false">
      <c r="A54" s="75" t="n">
        <v>44</v>
      </c>
      <c r="B54" s="57" t="s">
        <v>702</v>
      </c>
      <c r="C54" s="57" t="s">
        <v>864</v>
      </c>
      <c r="D54" s="57" t="s">
        <v>865</v>
      </c>
      <c r="E54" s="76" t="n">
        <v>14</v>
      </c>
      <c r="F54" s="76" t="n">
        <v>2</v>
      </c>
    </row>
    <row r="55" customFormat="false" ht="25.5" hidden="false" customHeight="false" outlineLevel="0" collapsed="false">
      <c r="A55" s="75" t="n">
        <v>45</v>
      </c>
      <c r="B55" s="57" t="s">
        <v>618</v>
      </c>
      <c r="C55" s="57" t="s">
        <v>866</v>
      </c>
      <c r="D55" s="57" t="s">
        <v>810</v>
      </c>
      <c r="E55" s="76" t="n">
        <v>10</v>
      </c>
      <c r="F55" s="76" t="n">
        <v>2</v>
      </c>
    </row>
    <row r="56" customFormat="false" ht="38.25" hidden="false" customHeight="false" outlineLevel="0" collapsed="false">
      <c r="A56" s="75" t="n">
        <v>46</v>
      </c>
      <c r="B56" s="57" t="s">
        <v>702</v>
      </c>
      <c r="C56" s="57" t="s">
        <v>867</v>
      </c>
      <c r="D56" s="57" t="s">
        <v>868</v>
      </c>
      <c r="E56" s="76" t="n">
        <v>10</v>
      </c>
      <c r="F56" s="76" t="n">
        <v>1</v>
      </c>
    </row>
    <row r="57" customFormat="false" ht="25.5" hidden="false" customHeight="false" outlineLevel="0" collapsed="false">
      <c r="A57" s="75" t="n">
        <v>47</v>
      </c>
      <c r="B57" s="57" t="s">
        <v>702</v>
      </c>
      <c r="C57" s="57" t="s">
        <v>869</v>
      </c>
      <c r="D57" s="57" t="s">
        <v>870</v>
      </c>
      <c r="E57" s="76" t="n">
        <v>20</v>
      </c>
      <c r="F57" s="76" t="n">
        <v>1</v>
      </c>
    </row>
    <row r="58" customFormat="false" ht="25.5" hidden="false" customHeight="false" outlineLevel="0" collapsed="false">
      <c r="A58" s="75" t="n">
        <v>48</v>
      </c>
      <c r="B58" s="57" t="s">
        <v>702</v>
      </c>
      <c r="C58" s="57" t="s">
        <v>871</v>
      </c>
      <c r="D58" s="57" t="s">
        <v>872</v>
      </c>
      <c r="E58" s="76" t="n">
        <v>7</v>
      </c>
      <c r="F58" s="76" t="n">
        <v>1</v>
      </c>
    </row>
    <row r="59" customFormat="false" ht="25.5" hidden="false" customHeight="false" outlineLevel="0" collapsed="false">
      <c r="A59" s="75" t="n">
        <v>49</v>
      </c>
      <c r="B59" s="57" t="s">
        <v>702</v>
      </c>
      <c r="C59" s="57" t="s">
        <v>873</v>
      </c>
      <c r="D59" s="57" t="s">
        <v>874</v>
      </c>
      <c r="E59" s="56" t="n">
        <v>24.3</v>
      </c>
      <c r="F59" s="76" t="n">
        <v>1</v>
      </c>
    </row>
    <row r="60" customFormat="false" ht="25.5" hidden="false" customHeight="false" outlineLevel="0" collapsed="false">
      <c r="A60" s="75" t="n">
        <v>50</v>
      </c>
      <c r="B60" s="57" t="s">
        <v>702</v>
      </c>
      <c r="C60" s="57" t="s">
        <v>875</v>
      </c>
      <c r="D60" s="57" t="s">
        <v>876</v>
      </c>
      <c r="E60" s="76" t="n">
        <v>20</v>
      </c>
      <c r="F60" s="76" t="n">
        <v>1</v>
      </c>
    </row>
    <row r="61" customFormat="false" ht="25.5" hidden="false" customHeight="false" outlineLevel="0" collapsed="false">
      <c r="A61" s="75" t="n">
        <v>51</v>
      </c>
      <c r="B61" s="57" t="s">
        <v>702</v>
      </c>
      <c r="C61" s="57" t="s">
        <v>877</v>
      </c>
      <c r="D61" s="57" t="s">
        <v>878</v>
      </c>
      <c r="E61" s="76" t="n">
        <v>3</v>
      </c>
      <c r="F61" s="76" t="n">
        <v>1</v>
      </c>
    </row>
    <row r="62" customFormat="false" ht="51" hidden="false" customHeight="false" outlineLevel="0" collapsed="false">
      <c r="A62" s="75" t="n">
        <v>52</v>
      </c>
      <c r="B62" s="57" t="s">
        <v>702</v>
      </c>
      <c r="C62" s="57" t="s">
        <v>879</v>
      </c>
      <c r="D62" s="57" t="s">
        <v>880</v>
      </c>
      <c r="E62" s="76" t="n">
        <v>55</v>
      </c>
      <c r="F62" s="76" t="n">
        <v>9</v>
      </c>
    </row>
    <row r="63" customFormat="false" ht="25.5" hidden="false" customHeight="false" outlineLevel="0" collapsed="false">
      <c r="A63" s="75" t="n">
        <v>53</v>
      </c>
      <c r="B63" s="57" t="s">
        <v>702</v>
      </c>
      <c r="C63" s="57" t="s">
        <v>881</v>
      </c>
      <c r="D63" s="57" t="s">
        <v>882</v>
      </c>
      <c r="E63" s="76" t="n">
        <v>26</v>
      </c>
      <c r="F63" s="76" t="n">
        <v>1</v>
      </c>
    </row>
    <row r="64" customFormat="false" ht="38.25" hidden="false" customHeight="false" outlineLevel="0" collapsed="false">
      <c r="A64" s="75" t="n">
        <v>54</v>
      </c>
      <c r="B64" s="57" t="s">
        <v>702</v>
      </c>
      <c r="C64" s="57" t="s">
        <v>883</v>
      </c>
      <c r="D64" s="57" t="s">
        <v>884</v>
      </c>
      <c r="E64" s="80" t="n">
        <v>80</v>
      </c>
      <c r="F64" s="76" t="n">
        <v>1</v>
      </c>
    </row>
    <row r="65" customFormat="false" ht="25.5" hidden="false" customHeight="false" outlineLevel="0" collapsed="false">
      <c r="A65" s="75" t="n">
        <v>55</v>
      </c>
      <c r="B65" s="57" t="s">
        <v>618</v>
      </c>
      <c r="C65" s="57" t="s">
        <v>885</v>
      </c>
      <c r="D65" s="57" t="s">
        <v>886</v>
      </c>
      <c r="E65" s="56" t="n">
        <v>256.14</v>
      </c>
      <c r="F65" s="56" t="n">
        <v>14</v>
      </c>
    </row>
    <row r="66" customFormat="false" ht="38.25" hidden="false" customHeight="false" outlineLevel="0" collapsed="false">
      <c r="A66" s="75" t="n">
        <v>56</v>
      </c>
      <c r="B66" s="57" t="s">
        <v>618</v>
      </c>
      <c r="C66" s="57" t="s">
        <v>887</v>
      </c>
      <c r="D66" s="57" t="s">
        <v>888</v>
      </c>
      <c r="E66" s="56" t="n">
        <v>17</v>
      </c>
      <c r="F66" s="76" t="n">
        <v>1</v>
      </c>
    </row>
    <row r="67" customFormat="false" ht="38.25" hidden="false" customHeight="false" outlineLevel="0" collapsed="false">
      <c r="A67" s="75" t="n">
        <v>57</v>
      </c>
      <c r="B67" s="57" t="s">
        <v>618</v>
      </c>
      <c r="C67" s="57" t="s">
        <v>889</v>
      </c>
      <c r="D67" s="57" t="s">
        <v>890</v>
      </c>
      <c r="E67" s="56" t="n">
        <v>15</v>
      </c>
      <c r="F67" s="56" t="n">
        <v>1</v>
      </c>
    </row>
    <row r="68" customFormat="false" ht="38.25" hidden="false" customHeight="false" outlineLevel="0" collapsed="false">
      <c r="A68" s="75" t="n">
        <v>58</v>
      </c>
      <c r="B68" s="57" t="s">
        <v>618</v>
      </c>
      <c r="C68" s="57" t="s">
        <v>891</v>
      </c>
      <c r="D68" s="57" t="s">
        <v>892</v>
      </c>
      <c r="E68" s="81" t="n">
        <v>104.7</v>
      </c>
      <c r="F68" s="56" t="n">
        <v>2</v>
      </c>
    </row>
    <row r="69" customFormat="false" ht="38.25" hidden="false" customHeight="false" outlineLevel="0" collapsed="false">
      <c r="A69" s="75" t="n">
        <v>59</v>
      </c>
      <c r="B69" s="57" t="s">
        <v>618</v>
      </c>
      <c r="C69" s="57" t="s">
        <v>893</v>
      </c>
      <c r="D69" s="57" t="s">
        <v>894</v>
      </c>
      <c r="E69" s="76" t="n">
        <v>22</v>
      </c>
      <c r="F69" s="76" t="n">
        <v>1</v>
      </c>
    </row>
    <row r="70" customFormat="false" ht="25.5" hidden="false" customHeight="false" outlineLevel="0" collapsed="false">
      <c r="A70" s="75" t="n">
        <v>60</v>
      </c>
      <c r="B70" s="57" t="s">
        <v>618</v>
      </c>
      <c r="C70" s="57" t="s">
        <v>895</v>
      </c>
      <c r="D70" s="57" t="s">
        <v>828</v>
      </c>
      <c r="E70" s="76" t="n">
        <v>10</v>
      </c>
      <c r="F70" s="76" t="n">
        <v>2</v>
      </c>
    </row>
    <row r="71" customFormat="false" ht="25.5" hidden="false" customHeight="false" outlineLevel="0" collapsed="false">
      <c r="A71" s="75" t="n">
        <v>61</v>
      </c>
      <c r="B71" s="57" t="s">
        <v>618</v>
      </c>
      <c r="C71" s="57" t="s">
        <v>896</v>
      </c>
      <c r="D71" s="57" t="s">
        <v>897</v>
      </c>
      <c r="E71" s="76" t="n">
        <v>20</v>
      </c>
      <c r="F71" s="76" t="n">
        <v>1</v>
      </c>
    </row>
    <row r="72" customFormat="false" ht="25.5" hidden="false" customHeight="false" outlineLevel="0" collapsed="false">
      <c r="A72" s="75" t="n">
        <v>62</v>
      </c>
      <c r="B72" s="57" t="s">
        <v>618</v>
      </c>
      <c r="C72" s="57" t="s">
        <v>898</v>
      </c>
      <c r="D72" s="57" t="s">
        <v>835</v>
      </c>
      <c r="E72" s="76" t="n">
        <v>48</v>
      </c>
      <c r="F72" s="76" t="n">
        <v>1</v>
      </c>
    </row>
    <row r="73" customFormat="false" ht="25.5" hidden="false" customHeight="false" outlineLevel="0" collapsed="false">
      <c r="A73" s="75" t="n">
        <v>63</v>
      </c>
      <c r="B73" s="57" t="s">
        <v>618</v>
      </c>
      <c r="C73" s="57" t="s">
        <v>899</v>
      </c>
      <c r="D73" s="57" t="s">
        <v>900</v>
      </c>
      <c r="E73" s="76" t="n">
        <v>370</v>
      </c>
      <c r="F73" s="76" t="n">
        <v>5</v>
      </c>
    </row>
    <row r="74" customFormat="false" ht="38.25" hidden="false" customHeight="false" outlineLevel="0" collapsed="false">
      <c r="A74" s="75" t="n">
        <v>64</v>
      </c>
      <c r="B74" s="57" t="s">
        <v>618</v>
      </c>
      <c r="C74" s="57" t="s">
        <v>901</v>
      </c>
      <c r="D74" s="57" t="s">
        <v>902</v>
      </c>
      <c r="E74" s="76" t="n">
        <v>32</v>
      </c>
      <c r="F74" s="76" t="n">
        <v>1</v>
      </c>
    </row>
    <row r="75" customFormat="false" ht="38.25" hidden="false" customHeight="false" outlineLevel="0" collapsed="false">
      <c r="A75" s="75" t="n">
        <v>65</v>
      </c>
      <c r="B75" s="57" t="s">
        <v>618</v>
      </c>
      <c r="C75" s="57" t="s">
        <v>903</v>
      </c>
      <c r="D75" s="57" t="s">
        <v>904</v>
      </c>
      <c r="E75" s="76" t="n">
        <v>24</v>
      </c>
      <c r="F75" s="76" t="n">
        <v>1</v>
      </c>
    </row>
    <row r="76" customFormat="false" ht="89.25" hidden="false" customHeight="false" outlineLevel="0" collapsed="false">
      <c r="A76" s="75" t="n">
        <v>66</v>
      </c>
      <c r="B76" s="57" t="s">
        <v>618</v>
      </c>
      <c r="C76" s="57" t="s">
        <v>905</v>
      </c>
      <c r="D76" s="57" t="s">
        <v>906</v>
      </c>
      <c r="E76" s="76" t="n">
        <v>3</v>
      </c>
      <c r="F76" s="76" t="n">
        <v>1</v>
      </c>
    </row>
    <row r="77" customFormat="false" ht="38.25" hidden="false" customHeight="false" outlineLevel="0" collapsed="false">
      <c r="A77" s="75" t="n">
        <v>67</v>
      </c>
      <c r="B77" s="57" t="s">
        <v>618</v>
      </c>
      <c r="C77" s="57" t="s">
        <v>907</v>
      </c>
      <c r="D77" s="57" t="s">
        <v>902</v>
      </c>
      <c r="E77" s="76" t="n">
        <v>32</v>
      </c>
      <c r="F77" s="76" t="n">
        <v>1</v>
      </c>
    </row>
    <row r="78" customFormat="false" ht="25.5" hidden="false" customHeight="false" outlineLevel="0" collapsed="false">
      <c r="A78" s="75" t="n">
        <v>68</v>
      </c>
      <c r="B78" s="57" t="s">
        <v>618</v>
      </c>
      <c r="C78" s="57" t="s">
        <v>908</v>
      </c>
      <c r="D78" s="57" t="s">
        <v>909</v>
      </c>
      <c r="E78" s="76" t="n">
        <v>30</v>
      </c>
      <c r="F78" s="76" t="n">
        <v>2</v>
      </c>
    </row>
    <row r="79" customFormat="false" ht="38.25" hidden="false" customHeight="false" outlineLevel="0" collapsed="false">
      <c r="A79" s="75" t="n">
        <v>69</v>
      </c>
      <c r="B79" s="57" t="s">
        <v>618</v>
      </c>
      <c r="C79" s="57" t="s">
        <v>910</v>
      </c>
      <c r="D79" s="57" t="s">
        <v>821</v>
      </c>
      <c r="E79" s="76" t="n">
        <v>5</v>
      </c>
      <c r="F79" s="76" t="n">
        <v>1</v>
      </c>
    </row>
    <row r="80" customFormat="false" ht="38.25" hidden="false" customHeight="false" outlineLevel="0" collapsed="false">
      <c r="A80" s="75" t="n">
        <v>70</v>
      </c>
      <c r="B80" s="57" t="s">
        <v>618</v>
      </c>
      <c r="C80" s="57" t="s">
        <v>911</v>
      </c>
      <c r="D80" s="57" t="s">
        <v>874</v>
      </c>
      <c r="E80" s="76" t="n">
        <v>20</v>
      </c>
      <c r="F80" s="76" t="n">
        <v>1</v>
      </c>
    </row>
    <row r="81" customFormat="false" ht="38.25" hidden="false" customHeight="false" outlineLevel="0" collapsed="false">
      <c r="A81" s="75" t="n">
        <v>71</v>
      </c>
      <c r="B81" s="57" t="s">
        <v>618</v>
      </c>
      <c r="C81" s="57" t="s">
        <v>912</v>
      </c>
      <c r="D81" s="57" t="s">
        <v>828</v>
      </c>
      <c r="E81" s="76" t="n">
        <v>5</v>
      </c>
      <c r="F81" s="76" t="n">
        <v>1</v>
      </c>
    </row>
    <row r="82" customFormat="false" ht="38.25" hidden="false" customHeight="false" outlineLevel="0" collapsed="false">
      <c r="A82" s="75" t="n">
        <v>72</v>
      </c>
      <c r="B82" s="57" t="s">
        <v>618</v>
      </c>
      <c r="C82" s="57" t="s">
        <v>913</v>
      </c>
      <c r="D82" s="57" t="s">
        <v>857</v>
      </c>
      <c r="E82" s="76" t="n">
        <v>20</v>
      </c>
      <c r="F82" s="76" t="n">
        <v>2</v>
      </c>
    </row>
    <row r="83" customFormat="false" ht="38.25" hidden="false" customHeight="false" outlineLevel="0" collapsed="false">
      <c r="A83" s="75" t="n">
        <v>73</v>
      </c>
      <c r="B83" s="57" t="s">
        <v>618</v>
      </c>
      <c r="C83" s="57" t="s">
        <v>914</v>
      </c>
      <c r="D83" s="57" t="s">
        <v>915</v>
      </c>
      <c r="E83" s="56" t="n">
        <v>1</v>
      </c>
      <c r="F83" s="56" t="n">
        <v>1</v>
      </c>
    </row>
    <row r="84" customFormat="false" ht="25.5" hidden="false" customHeight="false" outlineLevel="0" collapsed="false">
      <c r="A84" s="75" t="n">
        <v>74</v>
      </c>
      <c r="B84" s="57" t="s">
        <v>618</v>
      </c>
      <c r="C84" s="57" t="s">
        <v>916</v>
      </c>
      <c r="D84" s="57" t="s">
        <v>894</v>
      </c>
      <c r="E84" s="76" t="n">
        <v>4</v>
      </c>
      <c r="F84" s="76" t="n">
        <v>1</v>
      </c>
    </row>
    <row r="85" customFormat="false" ht="38.25" hidden="false" customHeight="false" outlineLevel="0" collapsed="false">
      <c r="A85" s="75" t="n">
        <v>75</v>
      </c>
      <c r="B85" s="57" t="s">
        <v>618</v>
      </c>
      <c r="C85" s="57" t="s">
        <v>917</v>
      </c>
      <c r="D85" s="57" t="s">
        <v>918</v>
      </c>
      <c r="E85" s="76" t="n">
        <v>20</v>
      </c>
      <c r="F85" s="76" t="n">
        <v>1</v>
      </c>
    </row>
    <row r="86" customFormat="false" ht="38.25" hidden="false" customHeight="false" outlineLevel="0" collapsed="false">
      <c r="A86" s="75" t="n">
        <v>76</v>
      </c>
      <c r="B86" s="57" t="s">
        <v>618</v>
      </c>
      <c r="C86" s="57" t="s">
        <v>919</v>
      </c>
      <c r="D86" s="57" t="s">
        <v>920</v>
      </c>
      <c r="E86" s="56" t="n">
        <v>4</v>
      </c>
      <c r="F86" s="76" t="n">
        <v>1</v>
      </c>
    </row>
    <row r="87" customFormat="false" ht="38.25" hidden="false" customHeight="false" outlineLevel="0" collapsed="false">
      <c r="A87" s="75" t="n">
        <v>77</v>
      </c>
      <c r="B87" s="57" t="s">
        <v>618</v>
      </c>
      <c r="C87" s="57" t="s">
        <v>921</v>
      </c>
      <c r="D87" s="57" t="s">
        <v>803</v>
      </c>
      <c r="E87" s="56" t="n">
        <v>473</v>
      </c>
      <c r="F87" s="56" t="n">
        <v>28</v>
      </c>
    </row>
    <row r="88" customFormat="false" ht="51" hidden="false" customHeight="false" outlineLevel="0" collapsed="false">
      <c r="A88" s="75" t="n">
        <v>78</v>
      </c>
      <c r="B88" s="57" t="s">
        <v>922</v>
      </c>
      <c r="C88" s="57" t="s">
        <v>923</v>
      </c>
      <c r="D88" s="57" t="s">
        <v>803</v>
      </c>
      <c r="E88" s="56" t="n">
        <v>80.8</v>
      </c>
      <c r="F88" s="56" t="n">
        <v>1</v>
      </c>
    </row>
    <row r="89" customFormat="false" ht="25.5" hidden="false" customHeight="false" outlineLevel="0" collapsed="false">
      <c r="A89" s="75" t="n">
        <v>79</v>
      </c>
      <c r="B89" s="57" t="s">
        <v>618</v>
      </c>
      <c r="C89" s="57" t="s">
        <v>924</v>
      </c>
      <c r="D89" s="57" t="s">
        <v>925</v>
      </c>
      <c r="E89" s="56"/>
      <c r="F89" s="56" t="n">
        <v>1</v>
      </c>
    </row>
    <row r="90" s="83" customFormat="true" ht="38.25" hidden="false" customHeight="false" outlineLevel="0" collapsed="false">
      <c r="A90" s="82"/>
      <c r="B90" s="82" t="s">
        <v>926</v>
      </c>
      <c r="C90" s="82" t="s">
        <v>927</v>
      </c>
      <c r="D90" s="82"/>
      <c r="E90" s="54" t="n">
        <f aca="false">SUM(E11:E88)</f>
        <v>5882.39</v>
      </c>
      <c r="F90" s="54" t="n">
        <f aca="false">SUM(F11:F89)</f>
        <v>275</v>
      </c>
    </row>
    <row r="91" customFormat="false" ht="17.25" hidden="false" customHeight="true" outlineLevel="0" collapsed="false">
      <c r="A91" s="57"/>
      <c r="B91" s="84" t="s">
        <v>928</v>
      </c>
      <c r="C91" s="84"/>
      <c r="D91" s="84"/>
      <c r="E91" s="84"/>
      <c r="F91" s="84"/>
    </row>
    <row r="92" customFormat="false" ht="25.5" hidden="false" customHeight="false" outlineLevel="0" collapsed="false">
      <c r="A92" s="75" t="n">
        <v>80</v>
      </c>
      <c r="B92" s="57" t="s">
        <v>644</v>
      </c>
      <c r="C92" s="57" t="s">
        <v>929</v>
      </c>
      <c r="D92" s="57" t="s">
        <v>803</v>
      </c>
      <c r="E92" s="76" t="n">
        <v>100</v>
      </c>
      <c r="F92" s="76" t="n">
        <v>4</v>
      </c>
    </row>
    <row r="93" customFormat="false" ht="38.25" hidden="false" customHeight="false" outlineLevel="0" collapsed="false">
      <c r="A93" s="75" t="n">
        <v>81</v>
      </c>
      <c r="B93" s="57" t="s">
        <v>644</v>
      </c>
      <c r="C93" s="57" t="s">
        <v>930</v>
      </c>
      <c r="D93" s="57" t="s">
        <v>931</v>
      </c>
      <c r="E93" s="76" t="n">
        <v>208</v>
      </c>
      <c r="F93" s="76" t="n">
        <v>6</v>
      </c>
    </row>
    <row r="94" customFormat="false" ht="38.25" hidden="false" customHeight="false" outlineLevel="0" collapsed="false">
      <c r="A94" s="75" t="n">
        <v>82</v>
      </c>
      <c r="B94" s="57" t="s">
        <v>644</v>
      </c>
      <c r="C94" s="57" t="s">
        <v>932</v>
      </c>
      <c r="D94" s="57" t="s">
        <v>803</v>
      </c>
      <c r="E94" s="76" t="n">
        <v>61.2</v>
      </c>
      <c r="F94" s="76" t="n">
        <v>4</v>
      </c>
    </row>
    <row r="95" customFormat="false" ht="38.25" hidden="false" customHeight="false" outlineLevel="0" collapsed="false">
      <c r="A95" s="75" t="n">
        <v>83</v>
      </c>
      <c r="B95" s="57" t="s">
        <v>644</v>
      </c>
      <c r="C95" s="57" t="s">
        <v>933</v>
      </c>
      <c r="D95" s="57" t="s">
        <v>803</v>
      </c>
      <c r="E95" s="76" t="n">
        <v>51.7</v>
      </c>
      <c r="F95" s="76" t="n">
        <v>1</v>
      </c>
    </row>
    <row r="96" customFormat="false" ht="25.5" hidden="false" customHeight="false" outlineLevel="0" collapsed="false">
      <c r="A96" s="75" t="n">
        <v>84</v>
      </c>
      <c r="B96" s="57" t="s">
        <v>644</v>
      </c>
      <c r="C96" s="57" t="s">
        <v>934</v>
      </c>
      <c r="D96" s="57" t="s">
        <v>835</v>
      </c>
      <c r="E96" s="76" t="n">
        <v>15</v>
      </c>
      <c r="F96" s="76" t="n">
        <v>1</v>
      </c>
    </row>
    <row r="97" customFormat="false" ht="25.5" hidden="false" customHeight="false" outlineLevel="0" collapsed="false">
      <c r="A97" s="75" t="n">
        <v>85</v>
      </c>
      <c r="B97" s="57" t="s">
        <v>644</v>
      </c>
      <c r="C97" s="57" t="s">
        <v>935</v>
      </c>
      <c r="D97" s="57" t="s">
        <v>936</v>
      </c>
      <c r="E97" s="76" t="n">
        <v>60</v>
      </c>
      <c r="F97" s="76" t="n">
        <v>1</v>
      </c>
    </row>
    <row r="98" customFormat="false" ht="25.5" hidden="false" customHeight="false" outlineLevel="0" collapsed="false">
      <c r="A98" s="75" t="n">
        <v>86</v>
      </c>
      <c r="B98" s="57" t="s">
        <v>644</v>
      </c>
      <c r="C98" s="57" t="s">
        <v>937</v>
      </c>
      <c r="D98" s="57" t="s">
        <v>803</v>
      </c>
      <c r="E98" s="76" t="n">
        <v>27</v>
      </c>
      <c r="F98" s="76" t="n">
        <v>5</v>
      </c>
    </row>
    <row r="99" customFormat="false" ht="25.5" hidden="false" customHeight="false" outlineLevel="0" collapsed="false">
      <c r="A99" s="75" t="n">
        <v>87</v>
      </c>
      <c r="B99" s="57" t="s">
        <v>644</v>
      </c>
      <c r="C99" s="57" t="s">
        <v>938</v>
      </c>
      <c r="D99" s="57" t="s">
        <v>939</v>
      </c>
      <c r="E99" s="76" t="n">
        <v>18.3</v>
      </c>
      <c r="F99" s="76" t="n">
        <v>1</v>
      </c>
    </row>
    <row r="100" customFormat="false" ht="25.5" hidden="false" customHeight="false" outlineLevel="0" collapsed="false">
      <c r="A100" s="75" t="n">
        <v>88</v>
      </c>
      <c r="B100" s="57" t="s">
        <v>644</v>
      </c>
      <c r="C100" s="57" t="s">
        <v>940</v>
      </c>
      <c r="D100" s="57" t="s">
        <v>803</v>
      </c>
      <c r="E100" s="76" t="n">
        <v>79.6</v>
      </c>
      <c r="F100" s="76" t="n">
        <v>1</v>
      </c>
    </row>
    <row r="101" customFormat="false" ht="25.5" hidden="false" customHeight="false" outlineLevel="0" collapsed="false">
      <c r="A101" s="75" t="n">
        <v>89</v>
      </c>
      <c r="B101" s="57" t="s">
        <v>644</v>
      </c>
      <c r="C101" s="57" t="s">
        <v>941</v>
      </c>
      <c r="D101" s="57" t="s">
        <v>803</v>
      </c>
      <c r="E101" s="76" t="n">
        <v>25</v>
      </c>
      <c r="F101" s="76" t="n">
        <v>1</v>
      </c>
    </row>
    <row r="102" s="83" customFormat="true" ht="38.25" hidden="false" customHeight="false" outlineLevel="0" collapsed="false">
      <c r="A102" s="82"/>
      <c r="B102" s="82" t="s">
        <v>942</v>
      </c>
      <c r="C102" s="82" t="s">
        <v>943</v>
      </c>
      <c r="D102" s="82"/>
      <c r="E102" s="54" t="n">
        <f aca="false">SUM(E92:E101)</f>
        <v>645.8</v>
      </c>
      <c r="F102" s="54" t="n">
        <f aca="false">SUM(F92:F101)</f>
        <v>25</v>
      </c>
    </row>
    <row r="103" s="83" customFormat="true" ht="16.5" hidden="false" customHeight="true" outlineLevel="0" collapsed="false">
      <c r="A103" s="82"/>
      <c r="B103" s="84" t="s">
        <v>944</v>
      </c>
      <c r="C103" s="84"/>
      <c r="D103" s="84"/>
      <c r="E103" s="84"/>
      <c r="F103" s="84"/>
    </row>
    <row r="104" customFormat="false" ht="25.5" hidden="false" customHeight="false" outlineLevel="0" collapsed="false">
      <c r="A104" s="75" t="n">
        <v>90</v>
      </c>
      <c r="B104" s="57" t="s">
        <v>945</v>
      </c>
      <c r="C104" s="57" t="s">
        <v>946</v>
      </c>
      <c r="D104" s="57" t="s">
        <v>947</v>
      </c>
      <c r="E104" s="76" t="n">
        <v>11</v>
      </c>
      <c r="F104" s="76" t="n">
        <v>1</v>
      </c>
    </row>
    <row r="105" customFormat="false" ht="25.5" hidden="false" customHeight="false" outlineLevel="0" collapsed="false">
      <c r="A105" s="75" t="n">
        <v>91</v>
      </c>
      <c r="B105" s="57" t="s">
        <v>945</v>
      </c>
      <c r="C105" s="57" t="s">
        <v>948</v>
      </c>
      <c r="D105" s="57" t="s">
        <v>803</v>
      </c>
      <c r="E105" s="76" t="n">
        <v>44.1</v>
      </c>
      <c r="F105" s="76" t="n">
        <v>2</v>
      </c>
    </row>
    <row r="106" s="83" customFormat="true" ht="38.25" hidden="false" customHeight="false" outlineLevel="0" collapsed="false">
      <c r="A106" s="82"/>
      <c r="B106" s="82" t="s">
        <v>949</v>
      </c>
      <c r="C106" s="82" t="s">
        <v>950</v>
      </c>
      <c r="D106" s="82"/>
      <c r="E106" s="85" t="n">
        <v>55.1</v>
      </c>
      <c r="F106" s="85" t="n">
        <v>3</v>
      </c>
    </row>
    <row r="107" s="83" customFormat="true" ht="16.5" hidden="false" customHeight="true" outlineLevel="0" collapsed="false">
      <c r="A107" s="82"/>
      <c r="B107" s="84" t="s">
        <v>951</v>
      </c>
      <c r="C107" s="84"/>
      <c r="D107" s="84"/>
      <c r="E107" s="84"/>
      <c r="F107" s="84"/>
    </row>
    <row r="108" customFormat="false" ht="25.5" hidden="false" customHeight="false" outlineLevel="0" collapsed="false">
      <c r="A108" s="75" t="n">
        <v>92</v>
      </c>
      <c r="B108" s="57" t="s">
        <v>952</v>
      </c>
      <c r="C108" s="57" t="s">
        <v>953</v>
      </c>
      <c r="D108" s="57" t="s">
        <v>803</v>
      </c>
      <c r="E108" s="76" t="n">
        <v>73</v>
      </c>
      <c r="F108" s="76" t="n">
        <v>1</v>
      </c>
    </row>
    <row r="109" customFormat="false" ht="38.25" hidden="false" customHeight="false" outlineLevel="0" collapsed="false">
      <c r="A109" s="75" t="n">
        <v>93</v>
      </c>
      <c r="B109" s="57" t="s">
        <v>952</v>
      </c>
      <c r="C109" s="57" t="s">
        <v>954</v>
      </c>
      <c r="D109" s="57" t="s">
        <v>803</v>
      </c>
      <c r="E109" s="76" t="n">
        <v>26</v>
      </c>
      <c r="F109" s="56" t="n">
        <v>1</v>
      </c>
    </row>
    <row r="110" customFormat="false" ht="38.25" hidden="false" customHeight="false" outlineLevel="0" collapsed="false">
      <c r="A110" s="75" t="n">
        <v>94</v>
      </c>
      <c r="B110" s="57" t="s">
        <v>952</v>
      </c>
      <c r="C110" s="57" t="s">
        <v>955</v>
      </c>
      <c r="D110" s="57" t="s">
        <v>803</v>
      </c>
      <c r="E110" s="76" t="n">
        <v>36</v>
      </c>
      <c r="F110" s="56" t="n">
        <v>1</v>
      </c>
    </row>
    <row r="111" customFormat="false" ht="38.25" hidden="false" customHeight="false" outlineLevel="0" collapsed="false">
      <c r="A111" s="75" t="n">
        <v>95</v>
      </c>
      <c r="B111" s="57" t="s">
        <v>952</v>
      </c>
      <c r="C111" s="57" t="s">
        <v>956</v>
      </c>
      <c r="D111" s="57" t="s">
        <v>803</v>
      </c>
      <c r="E111" s="76" t="n">
        <v>38</v>
      </c>
      <c r="F111" s="56" t="n">
        <v>1</v>
      </c>
    </row>
    <row r="112" s="83" customFormat="true" ht="38.25" hidden="false" customHeight="false" outlineLevel="0" collapsed="false">
      <c r="A112" s="82"/>
      <c r="B112" s="82" t="s">
        <v>957</v>
      </c>
      <c r="C112" s="82" t="s">
        <v>958</v>
      </c>
      <c r="D112" s="82"/>
      <c r="E112" s="54" t="n">
        <f aca="false">SUM(E108:E111)</f>
        <v>173</v>
      </c>
      <c r="F112" s="54" t="n">
        <f aca="false">SUM(F108:F111)</f>
        <v>4</v>
      </c>
    </row>
    <row r="113" s="83" customFormat="true" ht="25.5" hidden="false" customHeight="true" outlineLevel="0" collapsed="false">
      <c r="A113" s="82"/>
      <c r="B113" s="84" t="s">
        <v>959</v>
      </c>
      <c r="C113" s="84"/>
      <c r="D113" s="84"/>
      <c r="E113" s="84"/>
      <c r="F113" s="84"/>
    </row>
    <row r="114" s="83" customFormat="true" ht="25.5" hidden="false" customHeight="true" outlineLevel="0" collapsed="false">
      <c r="A114" s="57" t="n">
        <v>96</v>
      </c>
      <c r="B114" s="75" t="s">
        <v>960</v>
      </c>
      <c r="C114" s="75" t="s">
        <v>961</v>
      </c>
      <c r="D114" s="75" t="s">
        <v>962</v>
      </c>
      <c r="E114" s="56" t="n">
        <v>35</v>
      </c>
      <c r="F114" s="56" t="n">
        <v>2</v>
      </c>
    </row>
    <row r="115" customFormat="false" ht="25.5" hidden="false" customHeight="false" outlineLevel="0" collapsed="false">
      <c r="A115" s="75" t="n">
        <v>97</v>
      </c>
      <c r="B115" s="57" t="s">
        <v>963</v>
      </c>
      <c r="C115" s="57" t="s">
        <v>964</v>
      </c>
      <c r="D115" s="57" t="s">
        <v>803</v>
      </c>
      <c r="E115" s="76" t="n">
        <v>49</v>
      </c>
      <c r="F115" s="76" t="n">
        <v>1</v>
      </c>
    </row>
    <row r="116" customFormat="false" ht="25.5" hidden="false" customHeight="false" outlineLevel="0" collapsed="false">
      <c r="A116" s="75" t="n">
        <v>98</v>
      </c>
      <c r="B116" s="57" t="s">
        <v>963</v>
      </c>
      <c r="C116" s="57" t="s">
        <v>965</v>
      </c>
      <c r="D116" s="57" t="s">
        <v>803</v>
      </c>
      <c r="E116" s="76" t="n">
        <v>36</v>
      </c>
      <c r="F116" s="76" t="n">
        <v>3</v>
      </c>
    </row>
    <row r="117" customFormat="false" ht="25.5" hidden="false" customHeight="false" outlineLevel="0" collapsed="false">
      <c r="A117" s="75" t="n">
        <v>99</v>
      </c>
      <c r="B117" s="57" t="s">
        <v>966</v>
      </c>
      <c r="C117" s="57" t="s">
        <v>967</v>
      </c>
      <c r="D117" s="57" t="s">
        <v>803</v>
      </c>
      <c r="E117" s="76" t="n">
        <v>45</v>
      </c>
      <c r="F117" s="76" t="n">
        <v>1</v>
      </c>
    </row>
    <row r="118" s="83" customFormat="true" ht="38.25" hidden="false" customHeight="false" outlineLevel="0" collapsed="false">
      <c r="A118" s="82"/>
      <c r="B118" s="82" t="s">
        <v>968</v>
      </c>
      <c r="C118" s="82" t="s">
        <v>969</v>
      </c>
      <c r="D118" s="82"/>
      <c r="E118" s="54" t="n">
        <f aca="false">SUM(E114:E117)</f>
        <v>165</v>
      </c>
      <c r="F118" s="54" t="n">
        <f aca="false">SUM(F114:F117)</f>
        <v>7</v>
      </c>
    </row>
    <row r="119" s="83" customFormat="true" ht="19.5" hidden="false" customHeight="true" outlineLevel="0" collapsed="false">
      <c r="A119" s="82"/>
      <c r="B119" s="84" t="s">
        <v>970</v>
      </c>
      <c r="C119" s="84"/>
      <c r="D119" s="84"/>
      <c r="E119" s="84"/>
      <c r="F119" s="84"/>
    </row>
    <row r="120" customFormat="false" ht="25.5" hidden="false" customHeight="false" outlineLevel="0" collapsed="false">
      <c r="A120" s="75" t="n">
        <v>100</v>
      </c>
      <c r="B120" s="57" t="s">
        <v>971</v>
      </c>
      <c r="C120" s="57" t="s">
        <v>972</v>
      </c>
      <c r="D120" s="57" t="s">
        <v>803</v>
      </c>
      <c r="E120" s="76" t="n">
        <v>48</v>
      </c>
      <c r="F120" s="76" t="n">
        <v>1</v>
      </c>
    </row>
    <row r="121" customFormat="false" ht="25.5" hidden="false" customHeight="false" outlineLevel="0" collapsed="false">
      <c r="A121" s="75" t="n">
        <v>101</v>
      </c>
      <c r="B121" s="57" t="s">
        <v>971</v>
      </c>
      <c r="C121" s="57" t="s">
        <v>973</v>
      </c>
      <c r="D121" s="57" t="s">
        <v>803</v>
      </c>
      <c r="E121" s="76" t="n">
        <v>20</v>
      </c>
      <c r="F121" s="56" t="n">
        <v>1</v>
      </c>
    </row>
    <row r="122" customFormat="false" ht="25.5" hidden="false" customHeight="false" outlineLevel="0" collapsed="false">
      <c r="A122" s="75" t="n">
        <v>102</v>
      </c>
      <c r="B122" s="57" t="s">
        <v>974</v>
      </c>
      <c r="C122" s="57" t="s">
        <v>975</v>
      </c>
      <c r="D122" s="57" t="s">
        <v>803</v>
      </c>
      <c r="E122" s="76" t="n">
        <v>27</v>
      </c>
      <c r="F122" s="76" t="n">
        <v>1</v>
      </c>
    </row>
    <row r="123" s="83" customFormat="true" ht="38.25" hidden="false" customHeight="false" outlineLevel="0" collapsed="false">
      <c r="A123" s="57"/>
      <c r="B123" s="82" t="s">
        <v>976</v>
      </c>
      <c r="C123" s="82" t="s">
        <v>969</v>
      </c>
      <c r="D123" s="82"/>
      <c r="E123" s="85" t="n">
        <v>95</v>
      </c>
      <c r="F123" s="54" t="n">
        <v>3</v>
      </c>
    </row>
    <row r="124" s="83" customFormat="true" ht="19.5" hidden="false" customHeight="true" outlineLevel="0" collapsed="false">
      <c r="A124" s="57"/>
      <c r="B124" s="84" t="s">
        <v>977</v>
      </c>
      <c r="C124" s="84"/>
      <c r="D124" s="84"/>
      <c r="E124" s="84"/>
      <c r="F124" s="84"/>
    </row>
    <row r="125" customFormat="false" ht="25.5" hidden="false" customHeight="false" outlineLevel="0" collapsed="false">
      <c r="A125" s="75" t="n">
        <v>103</v>
      </c>
      <c r="B125" s="57" t="s">
        <v>978</v>
      </c>
      <c r="C125" s="57" t="s">
        <v>979</v>
      </c>
      <c r="D125" s="57" t="s">
        <v>947</v>
      </c>
      <c r="E125" s="76" t="n">
        <v>16.1</v>
      </c>
      <c r="F125" s="76" t="n">
        <v>1</v>
      </c>
    </row>
    <row r="126" customFormat="false" ht="38.25" hidden="false" customHeight="false" outlineLevel="0" collapsed="false">
      <c r="A126" s="75" t="n">
        <v>104</v>
      </c>
      <c r="B126" s="57" t="s">
        <v>978</v>
      </c>
      <c r="C126" s="57" t="s">
        <v>980</v>
      </c>
      <c r="D126" s="57" t="s">
        <v>803</v>
      </c>
      <c r="E126" s="76" t="n">
        <v>63.8</v>
      </c>
      <c r="F126" s="76" t="n">
        <v>2</v>
      </c>
    </row>
    <row r="127" customFormat="false" ht="25.5" hidden="false" customHeight="false" outlineLevel="0" collapsed="false">
      <c r="A127" s="75" t="n">
        <v>105</v>
      </c>
      <c r="B127" s="57" t="s">
        <v>981</v>
      </c>
      <c r="C127" s="57" t="s">
        <v>982</v>
      </c>
      <c r="D127" s="57" t="s">
        <v>803</v>
      </c>
      <c r="E127" s="76" t="n">
        <v>46</v>
      </c>
      <c r="F127" s="76" t="n">
        <v>1</v>
      </c>
    </row>
    <row r="128" customFormat="false" ht="25.5" hidden="false" customHeight="false" outlineLevel="0" collapsed="false">
      <c r="A128" s="75" t="n">
        <v>106</v>
      </c>
      <c r="B128" s="57" t="s">
        <v>981</v>
      </c>
      <c r="C128" s="57" t="s">
        <v>983</v>
      </c>
      <c r="D128" s="57" t="s">
        <v>803</v>
      </c>
      <c r="E128" s="76" t="n">
        <v>22.2</v>
      </c>
      <c r="F128" s="76" t="n">
        <v>2</v>
      </c>
    </row>
    <row r="129" customFormat="false" ht="25.5" hidden="false" customHeight="false" outlineLevel="0" collapsed="false">
      <c r="A129" s="75" t="n">
        <v>107</v>
      </c>
      <c r="B129" s="57" t="s">
        <v>984</v>
      </c>
      <c r="C129" s="57" t="s">
        <v>985</v>
      </c>
      <c r="D129" s="57" t="s">
        <v>803</v>
      </c>
      <c r="E129" s="56" t="n">
        <v>20</v>
      </c>
      <c r="F129" s="76" t="n">
        <v>2</v>
      </c>
    </row>
    <row r="130" customFormat="false" ht="25.5" hidden="false" customHeight="false" outlineLevel="0" collapsed="false">
      <c r="A130" s="75" t="n">
        <v>108</v>
      </c>
      <c r="B130" s="57" t="s">
        <v>984</v>
      </c>
      <c r="C130" s="57" t="s">
        <v>986</v>
      </c>
      <c r="D130" s="57" t="s">
        <v>987</v>
      </c>
      <c r="E130" s="76" t="n">
        <v>9</v>
      </c>
      <c r="F130" s="76" t="n">
        <v>1</v>
      </c>
    </row>
    <row r="131" s="83" customFormat="true" ht="38.25" hidden="false" customHeight="false" outlineLevel="0" collapsed="false">
      <c r="A131" s="82"/>
      <c r="B131" s="82" t="s">
        <v>988</v>
      </c>
      <c r="C131" s="82" t="s">
        <v>989</v>
      </c>
      <c r="D131" s="82"/>
      <c r="E131" s="54" t="n">
        <f aca="false">SUM(E125:E130)</f>
        <v>177.1</v>
      </c>
      <c r="F131" s="54" t="n">
        <f aca="false">SUM(F125:F130)</f>
        <v>9</v>
      </c>
    </row>
    <row r="132" s="83" customFormat="true" ht="18.75" hidden="false" customHeight="true" outlineLevel="0" collapsed="false">
      <c r="A132" s="82"/>
      <c r="B132" s="84" t="s">
        <v>990</v>
      </c>
      <c r="C132" s="84"/>
      <c r="D132" s="84"/>
      <c r="E132" s="84"/>
      <c r="F132" s="84"/>
    </row>
    <row r="133" customFormat="false" ht="25.5" hidden="false" customHeight="false" outlineLevel="0" collapsed="false">
      <c r="A133" s="75" t="n">
        <v>109</v>
      </c>
      <c r="B133" s="57" t="s">
        <v>685</v>
      </c>
      <c r="C133" s="57" t="s">
        <v>991</v>
      </c>
      <c r="D133" s="57" t="s">
        <v>803</v>
      </c>
      <c r="E133" s="76" t="n">
        <v>37</v>
      </c>
      <c r="F133" s="56" t="n">
        <v>1</v>
      </c>
    </row>
    <row r="134" customFormat="false" ht="38.25" hidden="false" customHeight="false" outlineLevel="0" collapsed="false">
      <c r="A134" s="75" t="n">
        <v>110</v>
      </c>
      <c r="B134" s="57" t="s">
        <v>685</v>
      </c>
      <c r="C134" s="57" t="s">
        <v>992</v>
      </c>
      <c r="D134" s="57" t="s">
        <v>925</v>
      </c>
      <c r="E134" s="76" t="n">
        <v>25</v>
      </c>
      <c r="F134" s="76" t="n">
        <v>1</v>
      </c>
    </row>
    <row r="135" customFormat="false" ht="38.25" hidden="false" customHeight="false" outlineLevel="0" collapsed="false">
      <c r="A135" s="75" t="n">
        <v>111</v>
      </c>
      <c r="B135" s="57" t="s">
        <v>685</v>
      </c>
      <c r="C135" s="57" t="s">
        <v>993</v>
      </c>
      <c r="D135" s="57" t="s">
        <v>803</v>
      </c>
      <c r="E135" s="76" t="n">
        <v>40</v>
      </c>
      <c r="F135" s="56" t="n">
        <v>2</v>
      </c>
    </row>
    <row r="136" customFormat="false" ht="38.25" hidden="false" customHeight="false" outlineLevel="0" collapsed="false">
      <c r="A136" s="75" t="n">
        <v>112</v>
      </c>
      <c r="B136" s="57" t="s">
        <v>685</v>
      </c>
      <c r="C136" s="57" t="s">
        <v>994</v>
      </c>
      <c r="D136" s="57" t="s">
        <v>803</v>
      </c>
      <c r="E136" s="76" t="n">
        <v>38</v>
      </c>
      <c r="F136" s="76" t="n">
        <v>2</v>
      </c>
    </row>
    <row r="137" customFormat="false" ht="25.5" hidden="false" customHeight="false" outlineLevel="0" collapsed="false">
      <c r="A137" s="75" t="n">
        <v>113</v>
      </c>
      <c r="B137" s="57" t="s">
        <v>685</v>
      </c>
      <c r="C137" s="57" t="s">
        <v>995</v>
      </c>
      <c r="D137" s="57" t="s">
        <v>803</v>
      </c>
      <c r="E137" s="76" t="n">
        <v>69</v>
      </c>
      <c r="F137" s="76" t="n">
        <v>1</v>
      </c>
    </row>
    <row r="138" s="83" customFormat="true" ht="38.25" hidden="false" customHeight="false" outlineLevel="0" collapsed="false">
      <c r="A138" s="82"/>
      <c r="B138" s="82" t="s">
        <v>996</v>
      </c>
      <c r="C138" s="82" t="s">
        <v>997</v>
      </c>
      <c r="D138" s="82"/>
      <c r="E138" s="54" t="n">
        <f aca="false">SUM(E133:E137)</f>
        <v>209</v>
      </c>
      <c r="F138" s="54" t="n">
        <f aca="false">SUM(F133:F137)</f>
        <v>7</v>
      </c>
    </row>
    <row r="139" s="83" customFormat="true" ht="19.5" hidden="false" customHeight="true" outlineLevel="0" collapsed="false">
      <c r="A139" s="82"/>
      <c r="B139" s="84" t="s">
        <v>998</v>
      </c>
      <c r="C139" s="84"/>
      <c r="D139" s="84"/>
      <c r="E139" s="84"/>
      <c r="F139" s="84"/>
    </row>
    <row r="140" customFormat="false" ht="38.25" hidden="false" customHeight="false" outlineLevel="0" collapsed="false">
      <c r="A140" s="75" t="n">
        <v>114</v>
      </c>
      <c r="B140" s="57" t="s">
        <v>999</v>
      </c>
      <c r="C140" s="57" t="s">
        <v>1000</v>
      </c>
      <c r="D140" s="57" t="s">
        <v>803</v>
      </c>
      <c r="E140" s="76" t="n">
        <v>32</v>
      </c>
      <c r="F140" s="76" t="n">
        <v>2</v>
      </c>
    </row>
    <row r="141" customFormat="false" ht="25.5" hidden="false" customHeight="false" outlineLevel="0" collapsed="false">
      <c r="A141" s="75" t="n">
        <v>115</v>
      </c>
      <c r="B141" s="57" t="s">
        <v>999</v>
      </c>
      <c r="C141" s="57" t="s">
        <v>1001</v>
      </c>
      <c r="D141" s="57" t="s">
        <v>936</v>
      </c>
      <c r="E141" s="76" t="n">
        <v>42</v>
      </c>
      <c r="F141" s="76" t="n">
        <v>2</v>
      </c>
    </row>
    <row r="142" s="83" customFormat="true" ht="38.25" hidden="false" customHeight="false" outlineLevel="0" collapsed="false">
      <c r="A142" s="82"/>
      <c r="B142" s="82" t="s">
        <v>1002</v>
      </c>
      <c r="C142" s="82" t="s">
        <v>950</v>
      </c>
      <c r="D142" s="82"/>
      <c r="E142" s="54" t="n">
        <v>74</v>
      </c>
      <c r="F142" s="54" t="n">
        <v>4</v>
      </c>
    </row>
    <row r="143" s="83" customFormat="true" ht="20.25" hidden="false" customHeight="true" outlineLevel="0" collapsed="false">
      <c r="A143" s="82"/>
      <c r="B143" s="84" t="s">
        <v>1003</v>
      </c>
      <c r="C143" s="84"/>
      <c r="D143" s="84"/>
      <c r="E143" s="84"/>
      <c r="F143" s="84"/>
    </row>
    <row r="144" customFormat="false" ht="25.5" hidden="false" customHeight="false" outlineLevel="0" collapsed="false">
      <c r="A144" s="75" t="n">
        <v>116</v>
      </c>
      <c r="B144" s="57" t="s">
        <v>1004</v>
      </c>
      <c r="C144" s="57" t="s">
        <v>1005</v>
      </c>
      <c r="D144" s="57" t="s">
        <v>947</v>
      </c>
      <c r="E144" s="76" t="n">
        <v>25</v>
      </c>
      <c r="F144" s="76" t="n">
        <v>2</v>
      </c>
    </row>
    <row r="145" customFormat="false" ht="25.5" hidden="false" customHeight="false" outlineLevel="0" collapsed="false">
      <c r="A145" s="75" t="n">
        <v>117</v>
      </c>
      <c r="B145" s="57" t="s">
        <v>1004</v>
      </c>
      <c r="C145" s="57" t="s">
        <v>1006</v>
      </c>
      <c r="D145" s="57" t="s">
        <v>947</v>
      </c>
      <c r="E145" s="76" t="n">
        <v>17</v>
      </c>
      <c r="F145" s="56" t="n">
        <v>2</v>
      </c>
    </row>
    <row r="146" s="83" customFormat="true" ht="38.25" hidden="false" customHeight="false" outlineLevel="0" collapsed="false">
      <c r="A146" s="82"/>
      <c r="B146" s="82" t="s">
        <v>1007</v>
      </c>
      <c r="C146" s="82" t="s">
        <v>950</v>
      </c>
      <c r="D146" s="82"/>
      <c r="E146" s="85" t="n">
        <v>42</v>
      </c>
      <c r="F146" s="54" t="n">
        <v>4</v>
      </c>
    </row>
    <row r="147" s="83" customFormat="true" ht="18.75" hidden="false" customHeight="true" outlineLevel="0" collapsed="false">
      <c r="A147" s="82"/>
      <c r="B147" s="84" t="s">
        <v>1008</v>
      </c>
      <c r="C147" s="84"/>
      <c r="D147" s="84"/>
      <c r="E147" s="84"/>
      <c r="F147" s="84"/>
    </row>
    <row r="148" customFormat="false" ht="25.5" hidden="false" customHeight="false" outlineLevel="0" collapsed="false">
      <c r="A148" s="75" t="n">
        <v>118</v>
      </c>
      <c r="B148" s="57" t="s">
        <v>1009</v>
      </c>
      <c r="C148" s="57" t="s">
        <v>1010</v>
      </c>
      <c r="D148" s="57" t="s">
        <v>803</v>
      </c>
      <c r="E148" s="76" t="n">
        <v>67</v>
      </c>
      <c r="F148" s="56" t="n">
        <v>5</v>
      </c>
    </row>
    <row r="149" customFormat="false" ht="25.5" hidden="false" customHeight="false" outlineLevel="0" collapsed="false">
      <c r="A149" s="75" t="n">
        <v>119</v>
      </c>
      <c r="B149" s="57" t="s">
        <v>1009</v>
      </c>
      <c r="C149" s="57" t="s">
        <v>1011</v>
      </c>
      <c r="D149" s="57" t="s">
        <v>947</v>
      </c>
      <c r="E149" s="76" t="n">
        <v>54</v>
      </c>
      <c r="F149" s="76" t="n">
        <v>1</v>
      </c>
    </row>
    <row r="150" customFormat="false" ht="25.5" hidden="false" customHeight="false" outlineLevel="0" collapsed="false">
      <c r="A150" s="75" t="n">
        <v>120</v>
      </c>
      <c r="B150" s="57" t="s">
        <v>1009</v>
      </c>
      <c r="C150" s="57" t="s">
        <v>1012</v>
      </c>
      <c r="D150" s="57" t="s">
        <v>803</v>
      </c>
      <c r="E150" s="76" t="n">
        <v>31</v>
      </c>
      <c r="F150" s="76" t="n">
        <v>2</v>
      </c>
    </row>
    <row r="151" s="83" customFormat="true" ht="38.25" hidden="false" customHeight="false" outlineLevel="0" collapsed="false">
      <c r="A151" s="82"/>
      <c r="B151" s="82" t="s">
        <v>1013</v>
      </c>
      <c r="C151" s="82" t="s">
        <v>969</v>
      </c>
      <c r="D151" s="82"/>
      <c r="E151" s="85" t="n">
        <v>152</v>
      </c>
      <c r="F151" s="85" t="n">
        <v>8</v>
      </c>
    </row>
    <row r="152" s="83" customFormat="true" ht="20.25" hidden="false" customHeight="true" outlineLevel="0" collapsed="false">
      <c r="A152" s="82"/>
      <c r="B152" s="84" t="s">
        <v>1014</v>
      </c>
      <c r="C152" s="84"/>
      <c r="D152" s="84"/>
      <c r="E152" s="84"/>
      <c r="F152" s="84"/>
    </row>
    <row r="153" customFormat="false" ht="25.5" hidden="false" customHeight="false" outlineLevel="0" collapsed="false">
      <c r="A153" s="75" t="n">
        <v>121</v>
      </c>
      <c r="B153" s="57" t="s">
        <v>1015</v>
      </c>
      <c r="C153" s="57" t="s">
        <v>1016</v>
      </c>
      <c r="D153" s="57" t="s">
        <v>803</v>
      </c>
      <c r="E153" s="76" t="n">
        <v>15</v>
      </c>
      <c r="F153" s="76" t="n">
        <v>2</v>
      </c>
    </row>
    <row r="154" customFormat="false" ht="25.5" hidden="false" customHeight="false" outlineLevel="0" collapsed="false">
      <c r="A154" s="75" t="n">
        <v>122</v>
      </c>
      <c r="B154" s="57" t="s">
        <v>1015</v>
      </c>
      <c r="C154" s="57" t="s">
        <v>1017</v>
      </c>
      <c r="D154" s="57" t="s">
        <v>803</v>
      </c>
      <c r="E154" s="76" t="n">
        <v>34</v>
      </c>
      <c r="F154" s="76" t="n">
        <v>3</v>
      </c>
    </row>
    <row r="155" s="83" customFormat="true" ht="38.25" hidden="false" customHeight="false" outlineLevel="0" collapsed="false">
      <c r="A155" s="82"/>
      <c r="B155" s="82" t="s">
        <v>1018</v>
      </c>
      <c r="C155" s="82" t="s">
        <v>950</v>
      </c>
      <c r="D155" s="82"/>
      <c r="E155" s="85" t="n">
        <v>49</v>
      </c>
      <c r="F155" s="85" t="n">
        <v>5</v>
      </c>
    </row>
    <row r="156" s="83" customFormat="true" ht="18" hidden="false" customHeight="true" outlineLevel="0" collapsed="false">
      <c r="A156" s="82"/>
      <c r="B156" s="84" t="s">
        <v>1019</v>
      </c>
      <c r="C156" s="84"/>
      <c r="D156" s="84"/>
      <c r="E156" s="84"/>
      <c r="F156" s="84"/>
    </row>
    <row r="157" customFormat="false" ht="25.5" hidden="false" customHeight="false" outlineLevel="0" collapsed="false">
      <c r="A157" s="75" t="n">
        <v>123</v>
      </c>
      <c r="B157" s="57" t="s">
        <v>1020</v>
      </c>
      <c r="C157" s="57" t="s">
        <v>1021</v>
      </c>
      <c r="D157" s="57" t="s">
        <v>947</v>
      </c>
      <c r="E157" s="76" t="n">
        <v>32</v>
      </c>
      <c r="F157" s="76" t="n">
        <v>2</v>
      </c>
    </row>
    <row r="158" customFormat="false" ht="25.5" hidden="false" customHeight="false" outlineLevel="0" collapsed="false">
      <c r="A158" s="75" t="n">
        <v>124</v>
      </c>
      <c r="B158" s="57" t="s">
        <v>1020</v>
      </c>
      <c r="C158" s="57" t="s">
        <v>1022</v>
      </c>
      <c r="D158" s="57" t="s">
        <v>803</v>
      </c>
      <c r="E158" s="76" t="n">
        <v>40</v>
      </c>
      <c r="F158" s="76" t="n">
        <v>2</v>
      </c>
    </row>
    <row r="159" customFormat="false" ht="25.5" hidden="false" customHeight="false" outlineLevel="0" collapsed="false">
      <c r="A159" s="75" t="n">
        <v>125</v>
      </c>
      <c r="B159" s="57" t="s">
        <v>1020</v>
      </c>
      <c r="C159" s="57" t="s">
        <v>1023</v>
      </c>
      <c r="D159" s="57" t="s">
        <v>947</v>
      </c>
      <c r="E159" s="76" t="n">
        <v>24</v>
      </c>
      <c r="F159" s="76" t="n">
        <v>1</v>
      </c>
    </row>
    <row r="160" s="83" customFormat="true" ht="38.25" hidden="false" customHeight="false" outlineLevel="0" collapsed="false">
      <c r="A160" s="82"/>
      <c r="B160" s="82" t="s">
        <v>1024</v>
      </c>
      <c r="C160" s="82" t="s">
        <v>969</v>
      </c>
      <c r="D160" s="82"/>
      <c r="E160" s="85" t="n">
        <v>96</v>
      </c>
      <c r="F160" s="85" t="n">
        <v>5</v>
      </c>
    </row>
    <row r="161" s="83" customFormat="true" ht="21" hidden="false" customHeight="true" outlineLevel="0" collapsed="false">
      <c r="A161" s="82"/>
      <c r="B161" s="84" t="s">
        <v>1025</v>
      </c>
      <c r="C161" s="84"/>
      <c r="D161" s="84"/>
      <c r="E161" s="84"/>
      <c r="F161" s="84"/>
    </row>
    <row r="162" customFormat="false" ht="25.5" hidden="false" customHeight="false" outlineLevel="0" collapsed="false">
      <c r="A162" s="75" t="n">
        <v>126</v>
      </c>
      <c r="B162" s="57" t="s">
        <v>1026</v>
      </c>
      <c r="C162" s="57" t="s">
        <v>1027</v>
      </c>
      <c r="D162" s="57" t="s">
        <v>925</v>
      </c>
      <c r="E162" s="86"/>
      <c r="F162" s="76" t="n">
        <v>1</v>
      </c>
    </row>
    <row r="163" customFormat="false" ht="25.5" hidden="false" customHeight="false" outlineLevel="0" collapsed="false">
      <c r="A163" s="75" t="n">
        <v>127</v>
      </c>
      <c r="B163" s="57" t="s">
        <v>1028</v>
      </c>
      <c r="C163" s="57" t="s">
        <v>1029</v>
      </c>
      <c r="D163" s="57" t="s">
        <v>803</v>
      </c>
      <c r="E163" s="56" t="n">
        <v>12</v>
      </c>
      <c r="F163" s="56" t="n">
        <v>1</v>
      </c>
    </row>
    <row r="164" customFormat="false" ht="25.5" hidden="false" customHeight="false" outlineLevel="0" collapsed="false">
      <c r="A164" s="75" t="n">
        <v>128</v>
      </c>
      <c r="B164" s="57" t="s">
        <v>1028</v>
      </c>
      <c r="C164" s="57" t="s">
        <v>1030</v>
      </c>
      <c r="D164" s="57" t="s">
        <v>803</v>
      </c>
      <c r="E164" s="76" t="n">
        <v>58</v>
      </c>
      <c r="F164" s="76" t="n">
        <v>1</v>
      </c>
    </row>
    <row r="165" s="83" customFormat="true" ht="38.25" hidden="false" customHeight="false" outlineLevel="0" collapsed="false">
      <c r="A165" s="82"/>
      <c r="B165" s="82" t="s">
        <v>1031</v>
      </c>
      <c r="C165" s="82" t="s">
        <v>969</v>
      </c>
      <c r="D165" s="82"/>
      <c r="E165" s="54" t="n">
        <v>70</v>
      </c>
      <c r="F165" s="54" t="n">
        <v>3</v>
      </c>
    </row>
    <row r="166" s="83" customFormat="true" ht="19.5" hidden="false" customHeight="true" outlineLevel="0" collapsed="false">
      <c r="A166" s="82"/>
      <c r="B166" s="84" t="s">
        <v>1032</v>
      </c>
      <c r="C166" s="84"/>
      <c r="D166" s="84"/>
      <c r="E166" s="84"/>
      <c r="F166" s="84"/>
    </row>
    <row r="167" customFormat="false" ht="38.25" hidden="false" customHeight="false" outlineLevel="0" collapsed="false">
      <c r="A167" s="87" t="n">
        <v>129</v>
      </c>
      <c r="B167" s="57" t="s">
        <v>1033</v>
      </c>
      <c r="C167" s="57" t="s">
        <v>1034</v>
      </c>
      <c r="D167" s="57" t="s">
        <v>803</v>
      </c>
      <c r="E167" s="76" t="n">
        <v>20</v>
      </c>
      <c r="F167" s="76" t="n">
        <v>2</v>
      </c>
    </row>
    <row r="168" customFormat="false" ht="25.5" hidden="false" customHeight="false" outlineLevel="0" collapsed="false">
      <c r="A168" s="87" t="n">
        <v>130</v>
      </c>
      <c r="B168" s="57" t="s">
        <v>1033</v>
      </c>
      <c r="C168" s="57" t="s">
        <v>1035</v>
      </c>
      <c r="D168" s="57" t="s">
        <v>803</v>
      </c>
      <c r="E168" s="76" t="n">
        <v>31</v>
      </c>
      <c r="F168" s="76" t="n">
        <v>2</v>
      </c>
    </row>
    <row r="169" customFormat="false" ht="25.5" hidden="false" customHeight="false" outlineLevel="0" collapsed="false">
      <c r="A169" s="87" t="n">
        <v>131</v>
      </c>
      <c r="B169" s="57" t="s">
        <v>1036</v>
      </c>
      <c r="C169" s="57" t="s">
        <v>1037</v>
      </c>
      <c r="D169" s="57" t="s">
        <v>803</v>
      </c>
      <c r="E169" s="76" t="n">
        <v>30</v>
      </c>
      <c r="F169" s="76" t="n">
        <v>1</v>
      </c>
    </row>
    <row r="170" s="83" customFormat="true" ht="38.25" hidden="false" customHeight="false" outlineLevel="0" collapsed="false">
      <c r="A170" s="82"/>
      <c r="B170" s="82" t="s">
        <v>1038</v>
      </c>
      <c r="C170" s="82" t="s">
        <v>969</v>
      </c>
      <c r="D170" s="82"/>
      <c r="E170" s="54" t="n">
        <f aca="false">SUM(E167:E169)</f>
        <v>81</v>
      </c>
      <c r="F170" s="54" t="n">
        <f aca="false">SUM(F167:F169)</f>
        <v>5</v>
      </c>
    </row>
    <row r="171" s="83" customFormat="true" ht="18" hidden="false" customHeight="true" outlineLevel="0" collapsed="false">
      <c r="A171" s="82"/>
      <c r="B171" s="84" t="s">
        <v>1039</v>
      </c>
      <c r="C171" s="84"/>
      <c r="D171" s="84"/>
      <c r="E171" s="84"/>
      <c r="F171" s="84"/>
    </row>
    <row r="172" customFormat="false" ht="25.5" hidden="false" customHeight="false" outlineLevel="0" collapsed="false">
      <c r="A172" s="75" t="n">
        <v>132</v>
      </c>
      <c r="B172" s="57" t="s">
        <v>1040</v>
      </c>
      <c r="C172" s="57" t="s">
        <v>1041</v>
      </c>
      <c r="D172" s="57" t="s">
        <v>803</v>
      </c>
      <c r="E172" s="76" t="n">
        <v>53.1</v>
      </c>
      <c r="F172" s="76" t="n">
        <v>4</v>
      </c>
    </row>
    <row r="173" customFormat="false" ht="25.5" hidden="false" customHeight="false" outlineLevel="0" collapsed="false">
      <c r="A173" s="75" t="n">
        <v>133</v>
      </c>
      <c r="B173" s="57" t="s">
        <v>1040</v>
      </c>
      <c r="C173" s="57" t="s">
        <v>1042</v>
      </c>
      <c r="D173" s="57" t="s">
        <v>803</v>
      </c>
      <c r="E173" s="76" t="n">
        <v>50.4</v>
      </c>
      <c r="F173" s="56" t="n">
        <v>3</v>
      </c>
    </row>
    <row r="174" customFormat="false" ht="25.5" hidden="false" customHeight="false" outlineLevel="0" collapsed="false">
      <c r="A174" s="75" t="n">
        <v>134</v>
      </c>
      <c r="B174" s="57" t="s">
        <v>1040</v>
      </c>
      <c r="C174" s="57" t="s">
        <v>1043</v>
      </c>
      <c r="D174" s="57" t="s">
        <v>803</v>
      </c>
      <c r="E174" s="76" t="n">
        <v>18</v>
      </c>
      <c r="F174" s="56" t="n">
        <v>1</v>
      </c>
    </row>
    <row r="175" customFormat="false" ht="38.25" hidden="false" customHeight="false" outlineLevel="0" collapsed="false">
      <c r="A175" s="75" t="n">
        <v>135</v>
      </c>
      <c r="B175" s="57" t="s">
        <v>1040</v>
      </c>
      <c r="C175" s="57" t="s">
        <v>1044</v>
      </c>
      <c r="D175" s="57" t="s">
        <v>803</v>
      </c>
      <c r="E175" s="76" t="n">
        <v>29.7</v>
      </c>
      <c r="F175" s="76" t="n">
        <v>2</v>
      </c>
    </row>
    <row r="176" customFormat="false" ht="38.25" hidden="false" customHeight="false" outlineLevel="0" collapsed="false">
      <c r="A176" s="75" t="n">
        <v>136</v>
      </c>
      <c r="B176" s="57" t="s">
        <v>1040</v>
      </c>
      <c r="C176" s="57" t="s">
        <v>1045</v>
      </c>
      <c r="D176" s="57" t="s">
        <v>874</v>
      </c>
      <c r="E176" s="76" t="n">
        <v>11</v>
      </c>
      <c r="F176" s="76" t="n">
        <v>1</v>
      </c>
    </row>
    <row r="177" s="83" customFormat="true" ht="38.25" hidden="false" customHeight="false" outlineLevel="0" collapsed="false">
      <c r="A177" s="82"/>
      <c r="B177" s="82" t="s">
        <v>1046</v>
      </c>
      <c r="C177" s="82" t="s">
        <v>997</v>
      </c>
      <c r="D177" s="82"/>
      <c r="E177" s="54" t="n">
        <f aca="false">SUM(E172:E176)</f>
        <v>162.2</v>
      </c>
      <c r="F177" s="54" t="n">
        <f aca="false">SUM(F172:F176)</f>
        <v>11</v>
      </c>
    </row>
    <row r="178" s="83" customFormat="true" ht="16.5" hidden="false" customHeight="true" outlineLevel="0" collapsed="false">
      <c r="A178" s="82"/>
      <c r="B178" s="84" t="s">
        <v>1047</v>
      </c>
      <c r="C178" s="84"/>
      <c r="D178" s="84"/>
      <c r="E178" s="84"/>
      <c r="F178" s="84"/>
    </row>
    <row r="179" customFormat="false" ht="25.5" hidden="false" customHeight="false" outlineLevel="0" collapsed="false">
      <c r="A179" s="75" t="n">
        <v>137</v>
      </c>
      <c r="B179" s="57" t="s">
        <v>1048</v>
      </c>
      <c r="C179" s="57" t="s">
        <v>1049</v>
      </c>
      <c r="D179" s="57" t="s">
        <v>803</v>
      </c>
      <c r="E179" s="76" t="n">
        <v>44.6</v>
      </c>
      <c r="F179" s="76" t="n">
        <v>3</v>
      </c>
    </row>
    <row r="180" customFormat="false" ht="25.5" hidden="false" customHeight="false" outlineLevel="0" collapsed="false">
      <c r="A180" s="75" t="n">
        <v>138</v>
      </c>
      <c r="B180" s="57" t="s">
        <v>1048</v>
      </c>
      <c r="C180" s="57" t="s">
        <v>1050</v>
      </c>
      <c r="D180" s="57" t="s">
        <v>874</v>
      </c>
      <c r="E180" s="76" t="n">
        <v>31</v>
      </c>
      <c r="F180" s="76" t="n">
        <v>1</v>
      </c>
    </row>
    <row r="181" customFormat="false" ht="25.5" hidden="false" customHeight="false" outlineLevel="0" collapsed="false">
      <c r="A181" s="75" t="n">
        <v>139</v>
      </c>
      <c r="B181" s="57" t="s">
        <v>1048</v>
      </c>
      <c r="C181" s="57" t="s">
        <v>1051</v>
      </c>
      <c r="D181" s="57" t="s">
        <v>803</v>
      </c>
      <c r="E181" s="76" t="n">
        <v>128.2</v>
      </c>
      <c r="F181" s="76" t="n">
        <v>5</v>
      </c>
    </row>
    <row r="182" customFormat="false" ht="25.5" hidden="false" customHeight="false" outlineLevel="0" collapsed="false">
      <c r="A182" s="75" t="n">
        <v>140</v>
      </c>
      <c r="B182" s="57" t="s">
        <v>1052</v>
      </c>
      <c r="C182" s="57" t="s">
        <v>1053</v>
      </c>
      <c r="D182" s="57" t="s">
        <v>925</v>
      </c>
      <c r="E182" s="86"/>
      <c r="F182" s="76" t="n">
        <v>1</v>
      </c>
    </row>
    <row r="183" customFormat="false" ht="25.5" hidden="false" customHeight="false" outlineLevel="0" collapsed="false">
      <c r="A183" s="75" t="n">
        <v>141</v>
      </c>
      <c r="B183" s="57" t="s">
        <v>790</v>
      </c>
      <c r="C183" s="57" t="s">
        <v>1054</v>
      </c>
      <c r="D183" s="57" t="s">
        <v>803</v>
      </c>
      <c r="E183" s="56" t="n">
        <v>176.4</v>
      </c>
      <c r="F183" s="76" t="n">
        <v>2</v>
      </c>
    </row>
    <row r="184" s="83" customFormat="true" ht="38.25" hidden="false" customHeight="false" outlineLevel="0" collapsed="false">
      <c r="A184" s="82"/>
      <c r="B184" s="82" t="s">
        <v>1055</v>
      </c>
      <c r="C184" s="82" t="s">
        <v>997</v>
      </c>
      <c r="D184" s="82"/>
      <c r="E184" s="54" t="n">
        <f aca="false">SUM(E179:E183)</f>
        <v>380.2</v>
      </c>
      <c r="F184" s="54" t="n">
        <f aca="false">SUM(F179:F183)</f>
        <v>12</v>
      </c>
    </row>
    <row r="185" s="83" customFormat="true" ht="17.25" hidden="false" customHeight="true" outlineLevel="0" collapsed="false">
      <c r="A185" s="82"/>
      <c r="B185" s="84" t="s">
        <v>1056</v>
      </c>
      <c r="C185" s="84"/>
      <c r="D185" s="84"/>
      <c r="E185" s="84"/>
      <c r="F185" s="84"/>
    </row>
    <row r="186" customFormat="false" ht="25.5" hidden="false" customHeight="false" outlineLevel="0" collapsed="false">
      <c r="A186" s="75" t="n">
        <v>142</v>
      </c>
      <c r="B186" s="57" t="s">
        <v>1057</v>
      </c>
      <c r="C186" s="57" t="s">
        <v>1058</v>
      </c>
      <c r="D186" s="57" t="s">
        <v>803</v>
      </c>
      <c r="E186" s="76" t="n">
        <v>26.1</v>
      </c>
      <c r="F186" s="76" t="n">
        <v>2</v>
      </c>
    </row>
    <row r="187" customFormat="false" ht="25.5" hidden="false" customHeight="false" outlineLevel="0" collapsed="false">
      <c r="A187" s="75" t="n">
        <v>143</v>
      </c>
      <c r="B187" s="57" t="s">
        <v>1057</v>
      </c>
      <c r="C187" s="57" t="s">
        <v>1059</v>
      </c>
      <c r="D187" s="57" t="s">
        <v>803</v>
      </c>
      <c r="E187" s="76" t="n">
        <v>40</v>
      </c>
      <c r="F187" s="56" t="n">
        <v>2</v>
      </c>
    </row>
    <row r="188" s="83" customFormat="true" ht="38.25" hidden="false" customHeight="false" outlineLevel="0" collapsed="false">
      <c r="A188" s="82"/>
      <c r="B188" s="82" t="s">
        <v>1060</v>
      </c>
      <c r="C188" s="82" t="s">
        <v>950</v>
      </c>
      <c r="D188" s="82"/>
      <c r="E188" s="54" t="n">
        <v>66.1</v>
      </c>
      <c r="F188" s="54" t="n">
        <v>4</v>
      </c>
    </row>
    <row r="189" s="83" customFormat="true" ht="18" hidden="false" customHeight="true" outlineLevel="0" collapsed="false">
      <c r="A189" s="82"/>
      <c r="B189" s="84" t="s">
        <v>1061</v>
      </c>
      <c r="C189" s="84"/>
      <c r="D189" s="84"/>
      <c r="E189" s="84"/>
      <c r="F189" s="84"/>
    </row>
    <row r="190" customFormat="false" ht="25.5" hidden="false" customHeight="false" outlineLevel="0" collapsed="false">
      <c r="A190" s="75" t="n">
        <v>144</v>
      </c>
      <c r="B190" s="57" t="s">
        <v>1062</v>
      </c>
      <c r="C190" s="57" t="s">
        <v>1063</v>
      </c>
      <c r="D190" s="57" t="s">
        <v>803</v>
      </c>
      <c r="E190" s="76" t="n">
        <v>42</v>
      </c>
      <c r="F190" s="56" t="n">
        <v>2</v>
      </c>
    </row>
    <row r="191" customFormat="false" ht="38.25" hidden="false" customHeight="false" outlineLevel="0" collapsed="false">
      <c r="A191" s="75" t="n">
        <v>145</v>
      </c>
      <c r="B191" s="57" t="s">
        <v>1062</v>
      </c>
      <c r="C191" s="57" t="s">
        <v>1064</v>
      </c>
      <c r="D191" s="57" t="s">
        <v>803</v>
      </c>
      <c r="E191" s="76" t="n">
        <v>46</v>
      </c>
      <c r="F191" s="76" t="n">
        <v>2</v>
      </c>
    </row>
    <row r="192" customFormat="false" ht="25.5" hidden="false" customHeight="false" outlineLevel="0" collapsed="false">
      <c r="A192" s="75" t="n">
        <v>146</v>
      </c>
      <c r="B192" s="57" t="s">
        <v>1065</v>
      </c>
      <c r="C192" s="57" t="s">
        <v>1066</v>
      </c>
      <c r="D192" s="57" t="s">
        <v>936</v>
      </c>
      <c r="E192" s="76" t="n">
        <v>100</v>
      </c>
      <c r="F192" s="76" t="n">
        <v>2</v>
      </c>
    </row>
    <row r="193" customFormat="false" ht="25.5" hidden="false" customHeight="false" outlineLevel="0" collapsed="false">
      <c r="A193" s="75" t="n">
        <v>147</v>
      </c>
      <c r="B193" s="57" t="s">
        <v>1067</v>
      </c>
      <c r="C193" s="57" t="s">
        <v>1068</v>
      </c>
      <c r="D193" s="57" t="s">
        <v>803</v>
      </c>
      <c r="E193" s="76" t="n">
        <v>18</v>
      </c>
      <c r="F193" s="76" t="n">
        <v>2</v>
      </c>
    </row>
    <row r="194" customFormat="false" ht="25.5" hidden="false" customHeight="false" outlineLevel="0" collapsed="false">
      <c r="A194" s="75" t="n">
        <v>148</v>
      </c>
      <c r="B194" s="57" t="s">
        <v>1067</v>
      </c>
      <c r="C194" s="57" t="s">
        <v>1069</v>
      </c>
      <c r="D194" s="57" t="s">
        <v>803</v>
      </c>
      <c r="E194" s="76" t="n">
        <v>65</v>
      </c>
      <c r="F194" s="76" t="n">
        <v>2</v>
      </c>
    </row>
    <row r="195" customFormat="false" ht="25.5" hidden="false" customHeight="false" outlineLevel="0" collapsed="false">
      <c r="A195" s="75" t="n">
        <v>149</v>
      </c>
      <c r="B195" s="57" t="s">
        <v>1070</v>
      </c>
      <c r="C195" s="57" t="s">
        <v>1071</v>
      </c>
      <c r="D195" s="57" t="s">
        <v>803</v>
      </c>
      <c r="E195" s="76" t="n">
        <v>64</v>
      </c>
      <c r="F195" s="76" t="n">
        <v>1</v>
      </c>
    </row>
    <row r="196" customFormat="false" ht="38.25" hidden="false" customHeight="false" outlineLevel="0" collapsed="false">
      <c r="A196" s="75" t="n">
        <v>150</v>
      </c>
      <c r="B196" s="57" t="s">
        <v>1072</v>
      </c>
      <c r="C196" s="57" t="s">
        <v>1073</v>
      </c>
      <c r="D196" s="57" t="s">
        <v>947</v>
      </c>
      <c r="E196" s="76" t="n">
        <v>9</v>
      </c>
      <c r="F196" s="76" t="n">
        <v>1</v>
      </c>
    </row>
    <row r="197" customFormat="false" ht="25.5" hidden="false" customHeight="false" outlineLevel="0" collapsed="false">
      <c r="A197" s="75" t="n">
        <v>151</v>
      </c>
      <c r="B197" s="57" t="s">
        <v>1074</v>
      </c>
      <c r="C197" s="57" t="s">
        <v>1075</v>
      </c>
      <c r="D197" s="57" t="s">
        <v>803</v>
      </c>
      <c r="E197" s="76" t="n">
        <v>20</v>
      </c>
      <c r="F197" s="76" t="n">
        <v>1</v>
      </c>
    </row>
    <row r="198" customFormat="false" ht="25.5" hidden="false" customHeight="false" outlineLevel="0" collapsed="false">
      <c r="A198" s="75" t="n">
        <v>152</v>
      </c>
      <c r="B198" s="57" t="s">
        <v>1074</v>
      </c>
      <c r="C198" s="57" t="s">
        <v>1076</v>
      </c>
      <c r="D198" s="57" t="s">
        <v>810</v>
      </c>
      <c r="E198" s="76" t="n">
        <v>30</v>
      </c>
      <c r="F198" s="76" t="n">
        <v>1</v>
      </c>
    </row>
    <row r="199" s="83" customFormat="true" ht="38.25" hidden="false" customHeight="false" outlineLevel="0" collapsed="false">
      <c r="A199" s="82"/>
      <c r="B199" s="82" t="s">
        <v>1077</v>
      </c>
      <c r="C199" s="82" t="s">
        <v>1078</v>
      </c>
      <c r="D199" s="82"/>
      <c r="E199" s="54" t="n">
        <f aca="false">SUM(E190:E198)</f>
        <v>394</v>
      </c>
      <c r="F199" s="54" t="n">
        <f aca="false">SUM(F190:F198)</f>
        <v>14</v>
      </c>
    </row>
    <row r="200" s="88" customFormat="true" ht="15.75" hidden="false" customHeight="false" outlineLevel="0" collapsed="false">
      <c r="A200" s="63"/>
      <c r="B200" s="63" t="s">
        <v>1079</v>
      </c>
      <c r="C200" s="63" t="s">
        <v>1080</v>
      </c>
      <c r="D200" s="63"/>
      <c r="E200" s="62" t="n">
        <f aca="false">E90+E102+E106+E112+E118+E123+E131+E138+E142+E146+E151+E155+E160+E165+E170+E177+E184+E188+E199</f>
        <v>8968.89</v>
      </c>
      <c r="F200" s="62" t="n">
        <f aca="false">F90+F102+F106+F112+F118+F123+F131+F138+F142+F146+F151+F155+F160+F165+F170+F177+F184+F188+F199</f>
        <v>408</v>
      </c>
    </row>
  </sheetData>
  <mergeCells count="25">
    <mergeCell ref="A1:F1"/>
    <mergeCell ref="A2:F2"/>
    <mergeCell ref="A3:F3"/>
    <mergeCell ref="A4:F4"/>
    <mergeCell ref="A6:F6"/>
    <mergeCell ref="A7:B7"/>
    <mergeCell ref="B10:F10"/>
    <mergeCell ref="B91:F91"/>
    <mergeCell ref="B103:F103"/>
    <mergeCell ref="B107:F107"/>
    <mergeCell ref="B113:F113"/>
    <mergeCell ref="B119:F119"/>
    <mergeCell ref="B124:F124"/>
    <mergeCell ref="B132:F132"/>
    <mergeCell ref="B139:F139"/>
    <mergeCell ref="B143:F143"/>
    <mergeCell ref="B147:F147"/>
    <mergeCell ref="B152:F152"/>
    <mergeCell ref="B156:F156"/>
    <mergeCell ref="B161:F161"/>
    <mergeCell ref="B166:F166"/>
    <mergeCell ref="B171:F171"/>
    <mergeCell ref="B178:F178"/>
    <mergeCell ref="B185:F185"/>
    <mergeCell ref="B189:F18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25.99"/>
    <col collapsed="false" customWidth="true" hidden="false" outlineLevel="0" max="3" min="3" style="89" width="37.85"/>
    <col collapsed="false" customWidth="true" hidden="false" outlineLevel="0" max="4" min="4" style="90" width="15.56"/>
  </cols>
  <sheetData>
    <row r="1" customFormat="false" ht="12.75" hidden="false" customHeight="false" outlineLevel="0" collapsed="false">
      <c r="A1" s="45" t="s">
        <v>1081</v>
      </c>
      <c r="B1" s="45" t="s">
        <v>1081</v>
      </c>
      <c r="C1" s="45" t="s">
        <v>1081</v>
      </c>
      <c r="D1" s="45" t="s">
        <v>1081</v>
      </c>
    </row>
    <row r="2" customFormat="false" ht="12.75" hidden="false" customHeight="false" outlineLevel="0" collapsed="false">
      <c r="A2" s="45" t="s">
        <v>1082</v>
      </c>
      <c r="B2" s="45" t="s">
        <v>606</v>
      </c>
      <c r="C2" s="45" t="s">
        <v>606</v>
      </c>
      <c r="D2" s="45" t="s">
        <v>606</v>
      </c>
    </row>
    <row r="3" customFormat="false" ht="12.75" hidden="false" customHeight="false" outlineLevel="0" collapsed="false">
      <c r="A3" s="45" t="s">
        <v>607</v>
      </c>
      <c r="B3" s="45" t="s">
        <v>608</v>
      </c>
      <c r="C3" s="45" t="s">
        <v>608</v>
      </c>
      <c r="D3" s="45" t="s">
        <v>608</v>
      </c>
    </row>
    <row r="4" customFormat="false" ht="12.75" hidden="false" customHeight="false" outlineLevel="0" collapsed="false">
      <c r="A4" s="91"/>
      <c r="B4" s="91"/>
      <c r="C4" s="91"/>
      <c r="D4" s="91"/>
    </row>
    <row r="5" customFormat="false" ht="12.75" hidden="false" customHeight="false" outlineLevel="0" collapsed="false">
      <c r="A5" s="48"/>
      <c r="B5" s="48"/>
      <c r="C5" s="48"/>
      <c r="D5" s="47"/>
    </row>
    <row r="6" customFormat="false" ht="21.75" hidden="false" customHeight="true" outlineLevel="0" collapsed="false">
      <c r="A6" s="49" t="s">
        <v>1083</v>
      </c>
      <c r="B6" s="49" t="s">
        <v>1083</v>
      </c>
      <c r="C6" s="49" t="s">
        <v>1083</v>
      </c>
      <c r="D6" s="49" t="s">
        <v>1083</v>
      </c>
    </row>
    <row r="7" customFormat="false" ht="12.75" hidden="false" customHeight="true" outlineLevel="0" collapsed="false">
      <c r="A7" s="50" t="s">
        <v>610</v>
      </c>
      <c r="B7" s="50" t="s">
        <v>611</v>
      </c>
      <c r="C7" s="48"/>
      <c r="D7" s="47"/>
    </row>
    <row r="8" customFormat="false" ht="12.75" hidden="false" customHeight="false" outlineLevel="0" collapsed="false">
      <c r="A8" s="53"/>
      <c r="B8" s="52"/>
      <c r="C8" s="52"/>
      <c r="D8" s="51"/>
    </row>
    <row r="9" customFormat="false" ht="25.5" hidden="false" customHeight="false" outlineLevel="0" collapsed="false">
      <c r="A9" s="54" t="s">
        <v>612</v>
      </c>
      <c r="B9" s="54" t="s">
        <v>613</v>
      </c>
      <c r="C9" s="54" t="s">
        <v>1084</v>
      </c>
      <c r="D9" s="54" t="s">
        <v>1085</v>
      </c>
    </row>
    <row r="10" customFormat="false" ht="12.75" hidden="false" customHeight="false" outlineLevel="0" collapsed="false">
      <c r="A10" s="57" t="s">
        <v>9</v>
      </c>
      <c r="B10" s="57" t="s">
        <v>618</v>
      </c>
      <c r="C10" s="57" t="s">
        <v>1086</v>
      </c>
      <c r="D10" s="56" t="n">
        <v>19</v>
      </c>
    </row>
    <row r="11" customFormat="false" ht="12.75" hidden="false" customHeight="false" outlineLevel="0" collapsed="false">
      <c r="A11" s="57" t="s">
        <v>12</v>
      </c>
      <c r="B11" s="57" t="s">
        <v>618</v>
      </c>
      <c r="C11" s="57" t="s">
        <v>1087</v>
      </c>
      <c r="D11" s="56" t="n">
        <v>16</v>
      </c>
    </row>
    <row r="12" customFormat="false" ht="12.75" hidden="false" customHeight="false" outlineLevel="0" collapsed="false">
      <c r="A12" s="57" t="s">
        <v>14</v>
      </c>
      <c r="B12" s="57" t="s">
        <v>618</v>
      </c>
      <c r="C12" s="57" t="s">
        <v>1088</v>
      </c>
      <c r="D12" s="56" t="n">
        <v>34</v>
      </c>
    </row>
    <row r="13" s="88" customFormat="true" ht="24.75" hidden="false" customHeight="true" outlineLevel="0" collapsed="false">
      <c r="A13" s="63"/>
      <c r="B13" s="63" t="s">
        <v>793</v>
      </c>
      <c r="C13" s="63"/>
      <c r="D13" s="62" t="n">
        <v>69</v>
      </c>
    </row>
  </sheetData>
  <mergeCells count="6">
    <mergeCell ref="A1:D1"/>
    <mergeCell ref="A2:D2"/>
    <mergeCell ref="A3:D3"/>
    <mergeCell ref="A4:D4"/>
    <mergeCell ref="A6:D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2" width="18.41"/>
    <col collapsed="false" customWidth="true" hidden="false" outlineLevel="0" max="3" min="3" style="92" width="32.7"/>
    <col collapsed="false" customWidth="true" hidden="false" outlineLevel="0" max="4" min="4" style="92" width="23.28"/>
    <col collapsed="false" customWidth="true" hidden="false" outlineLevel="0" max="5" min="5" style="93" width="12.56"/>
  </cols>
  <sheetData>
    <row r="1" customFormat="false" ht="12.75" hidden="false" customHeight="false" outlineLevel="0" collapsed="false">
      <c r="A1" s="45" t="s">
        <v>1089</v>
      </c>
      <c r="B1" s="45" t="s">
        <v>1089</v>
      </c>
      <c r="C1" s="45" t="s">
        <v>1089</v>
      </c>
      <c r="D1" s="45" t="s">
        <v>1089</v>
      </c>
      <c r="E1" s="45" t="s">
        <v>1089</v>
      </c>
    </row>
    <row r="2" customFormat="false" ht="12.75" hidden="false" customHeight="false" outlineLevel="0" collapsed="false">
      <c r="A2" s="45" t="s">
        <v>1082</v>
      </c>
      <c r="B2" s="45" t="s">
        <v>606</v>
      </c>
      <c r="C2" s="45" t="s">
        <v>606</v>
      </c>
      <c r="D2" s="45" t="s">
        <v>606</v>
      </c>
      <c r="E2" s="45" t="s">
        <v>606</v>
      </c>
    </row>
    <row r="3" customFormat="false" ht="12.75" hidden="false" customHeight="false" outlineLevel="0" collapsed="false">
      <c r="A3" s="94" t="s">
        <v>607</v>
      </c>
      <c r="B3" s="94" t="s">
        <v>608</v>
      </c>
      <c r="C3" s="94" t="s">
        <v>608</v>
      </c>
      <c r="D3" s="94" t="s">
        <v>608</v>
      </c>
      <c r="E3" s="94" t="s">
        <v>608</v>
      </c>
    </row>
    <row r="4" customFormat="false" ht="12.75" hidden="false" customHeight="false" outlineLevel="0" collapsed="false">
      <c r="A4" s="91"/>
      <c r="B4" s="91"/>
      <c r="C4" s="91"/>
      <c r="D4" s="91"/>
      <c r="E4" s="91"/>
    </row>
    <row r="5" customFormat="false" ht="12.75" hidden="false" customHeight="false" outlineLevel="0" collapsed="false">
      <c r="A5" s="48"/>
      <c r="B5" s="48"/>
      <c r="C5" s="48"/>
      <c r="D5" s="48"/>
      <c r="E5" s="47"/>
    </row>
    <row r="6" customFormat="false" ht="18.75" hidden="false" customHeight="true" outlineLevel="0" collapsed="false">
      <c r="A6" s="49" t="s">
        <v>1090</v>
      </c>
      <c r="B6" s="49" t="s">
        <v>1090</v>
      </c>
      <c r="C6" s="49" t="s">
        <v>1090</v>
      </c>
      <c r="D6" s="49" t="s">
        <v>1090</v>
      </c>
      <c r="E6" s="49" t="s">
        <v>1090</v>
      </c>
    </row>
    <row r="7" customFormat="false" ht="12.75" hidden="false" customHeight="true" outlineLevel="0" collapsed="false">
      <c r="A7" s="50" t="s">
        <v>610</v>
      </c>
      <c r="B7" s="50" t="s">
        <v>611</v>
      </c>
      <c r="C7" s="48"/>
      <c r="D7" s="48"/>
      <c r="E7" s="47"/>
    </row>
    <row r="8" customFormat="false" ht="12.75" hidden="false" customHeight="false" outlineLevel="0" collapsed="false">
      <c r="A8" s="53"/>
      <c r="B8" s="52"/>
      <c r="C8" s="52"/>
      <c r="D8" s="53"/>
      <c r="E8" s="51"/>
    </row>
    <row r="9" customFormat="false" ht="38.25" hidden="false" customHeight="false" outlineLevel="0" collapsed="false">
      <c r="A9" s="71" t="s">
        <v>612</v>
      </c>
      <c r="B9" s="71" t="s">
        <v>613</v>
      </c>
      <c r="C9" s="71" t="s">
        <v>1091</v>
      </c>
      <c r="D9" s="71" t="s">
        <v>615</v>
      </c>
      <c r="E9" s="71" t="s">
        <v>1092</v>
      </c>
    </row>
    <row r="10" s="97" customFormat="true" ht="25.5" hidden="false" customHeight="false" outlineLevel="0" collapsed="false">
      <c r="A10" s="95" t="n">
        <v>1</v>
      </c>
      <c r="B10" s="96" t="s">
        <v>618</v>
      </c>
      <c r="C10" s="96" t="s">
        <v>1093</v>
      </c>
      <c r="D10" s="96" t="s">
        <v>1094</v>
      </c>
      <c r="E10" s="81" t="s">
        <v>1095</v>
      </c>
    </row>
    <row r="11" s="97" customFormat="true" ht="25.5" hidden="false" customHeight="false" outlineLevel="0" collapsed="false">
      <c r="A11" s="95" t="n">
        <v>2</v>
      </c>
      <c r="B11" s="96" t="s">
        <v>618</v>
      </c>
      <c r="C11" s="96" t="s">
        <v>1096</v>
      </c>
      <c r="D11" s="96" t="s">
        <v>1094</v>
      </c>
      <c r="E11" s="81"/>
    </row>
    <row r="12" customFormat="false" ht="25.5" hidden="false" customHeight="false" outlineLevel="0" collapsed="false">
      <c r="A12" s="75" t="n">
        <v>3</v>
      </c>
      <c r="B12" s="57" t="s">
        <v>618</v>
      </c>
      <c r="C12" s="57" t="s">
        <v>1097</v>
      </c>
      <c r="D12" s="57" t="s">
        <v>1094</v>
      </c>
      <c r="E12" s="56" t="n">
        <v>4</v>
      </c>
    </row>
    <row r="13" customFormat="false" ht="38.25" hidden="false" customHeight="false" outlineLevel="0" collapsed="false">
      <c r="A13" s="75" t="n">
        <v>4</v>
      </c>
      <c r="B13" s="57" t="s">
        <v>618</v>
      </c>
      <c r="C13" s="57" t="s">
        <v>1098</v>
      </c>
      <c r="D13" s="57" t="s">
        <v>1094</v>
      </c>
      <c r="E13" s="56" t="s">
        <v>670</v>
      </c>
    </row>
    <row r="14" customFormat="false" ht="25.5" hidden="false" customHeight="false" outlineLevel="0" collapsed="false">
      <c r="A14" s="75" t="n">
        <v>5</v>
      </c>
      <c r="B14" s="57" t="s">
        <v>618</v>
      </c>
      <c r="C14" s="57" t="s">
        <v>1099</v>
      </c>
      <c r="D14" s="57" t="s">
        <v>1094</v>
      </c>
      <c r="E14" s="56" t="s">
        <v>621</v>
      </c>
    </row>
    <row r="15" customFormat="false" ht="25.5" hidden="false" customHeight="false" outlineLevel="0" collapsed="false">
      <c r="A15" s="75" t="n">
        <v>6</v>
      </c>
      <c r="B15" s="57" t="s">
        <v>618</v>
      </c>
      <c r="C15" s="57" t="s">
        <v>1100</v>
      </c>
      <c r="D15" s="57" t="s">
        <v>1094</v>
      </c>
      <c r="E15" s="56" t="s">
        <v>627</v>
      </c>
    </row>
    <row r="16" customFormat="false" ht="25.5" hidden="false" customHeight="false" outlineLevel="0" collapsed="false">
      <c r="A16" s="75" t="n">
        <v>7</v>
      </c>
      <c r="B16" s="57" t="s">
        <v>1101</v>
      </c>
      <c r="C16" s="57" t="s">
        <v>1102</v>
      </c>
      <c r="D16" s="57" t="s">
        <v>1094</v>
      </c>
      <c r="E16" s="56" t="s">
        <v>732</v>
      </c>
    </row>
    <row r="17" customFormat="false" ht="25.5" hidden="false" customHeight="false" outlineLevel="0" collapsed="false">
      <c r="A17" s="75" t="n">
        <v>8</v>
      </c>
      <c r="B17" s="57" t="s">
        <v>1048</v>
      </c>
      <c r="C17" s="57" t="s">
        <v>1103</v>
      </c>
      <c r="D17" s="57" t="s">
        <v>1094</v>
      </c>
      <c r="E17" s="56" t="s">
        <v>682</v>
      </c>
    </row>
    <row r="18" customFormat="false" ht="25.5" hidden="false" customHeight="false" outlineLevel="0" collapsed="false">
      <c r="A18" s="75" t="n">
        <v>9</v>
      </c>
      <c r="B18" s="57" t="s">
        <v>618</v>
      </c>
      <c r="C18" s="57" t="s">
        <v>1104</v>
      </c>
      <c r="D18" s="57" t="s">
        <v>1094</v>
      </c>
      <c r="E18" s="56" t="s">
        <v>627</v>
      </c>
    </row>
    <row r="19" customFormat="false" ht="12.75" hidden="false" customHeight="false" outlineLevel="0" collapsed="false">
      <c r="A19" s="75" t="n">
        <v>10</v>
      </c>
      <c r="B19" s="57" t="s">
        <v>618</v>
      </c>
      <c r="C19" s="57" t="s">
        <v>1105</v>
      </c>
      <c r="D19" s="57" t="s">
        <v>1094</v>
      </c>
      <c r="E19" s="56" t="s">
        <v>656</v>
      </c>
    </row>
    <row r="20" customFormat="false" ht="25.5" hidden="false" customHeight="false" outlineLevel="0" collapsed="false">
      <c r="A20" s="75" t="s">
        <v>643</v>
      </c>
      <c r="B20" s="57" t="s">
        <v>1106</v>
      </c>
      <c r="C20" s="57" t="s">
        <v>1107</v>
      </c>
      <c r="D20" s="57" t="s">
        <v>1108</v>
      </c>
      <c r="E20" s="56" t="s">
        <v>646</v>
      </c>
    </row>
    <row r="21" customFormat="false" ht="25.5" hidden="false" customHeight="false" outlineLevel="0" collapsed="false">
      <c r="A21" s="75" t="s">
        <v>646</v>
      </c>
      <c r="B21" s="57" t="s">
        <v>1109</v>
      </c>
      <c r="C21" s="57" t="s">
        <v>1110</v>
      </c>
      <c r="D21" s="57" t="s">
        <v>1108</v>
      </c>
      <c r="E21" s="56" t="s">
        <v>670</v>
      </c>
    </row>
    <row r="22" customFormat="false" ht="25.5" hidden="false" customHeight="false" outlineLevel="0" collapsed="false">
      <c r="A22" s="75" t="s">
        <v>649</v>
      </c>
      <c r="B22" s="57" t="s">
        <v>1111</v>
      </c>
      <c r="C22" s="57" t="s">
        <v>1112</v>
      </c>
      <c r="D22" s="57" t="s">
        <v>1113</v>
      </c>
      <c r="E22" s="56" t="s">
        <v>658</v>
      </c>
    </row>
    <row r="23" customFormat="false" ht="25.5" hidden="false" customHeight="false" outlineLevel="0" collapsed="false">
      <c r="A23" s="75" t="s">
        <v>653</v>
      </c>
      <c r="B23" s="57" t="s">
        <v>1114</v>
      </c>
      <c r="C23" s="57" t="s">
        <v>1115</v>
      </c>
      <c r="D23" s="57" t="s">
        <v>1116</v>
      </c>
      <c r="E23" s="56" t="s">
        <v>757</v>
      </c>
    </row>
    <row r="24" customFormat="false" ht="76.5" hidden="false" customHeight="false" outlineLevel="0" collapsed="false">
      <c r="A24" s="75" t="s">
        <v>656</v>
      </c>
      <c r="B24" s="57" t="s">
        <v>618</v>
      </c>
      <c r="C24" s="57" t="s">
        <v>1117</v>
      </c>
      <c r="D24" s="57" t="s">
        <v>1118</v>
      </c>
      <c r="E24" s="56" t="s">
        <v>1119</v>
      </c>
    </row>
    <row r="25" customFormat="false" ht="25.5" hidden="false" customHeight="false" outlineLevel="0" collapsed="false">
      <c r="A25" s="75" t="s">
        <v>658</v>
      </c>
      <c r="B25" s="57" t="s">
        <v>758</v>
      </c>
      <c r="C25" s="57" t="s">
        <v>1120</v>
      </c>
      <c r="D25" s="57" t="s">
        <v>1118</v>
      </c>
      <c r="E25" s="56" t="s">
        <v>1121</v>
      </c>
    </row>
    <row r="26" customFormat="false" ht="25.5" hidden="false" customHeight="false" outlineLevel="0" collapsed="false">
      <c r="A26" s="75" t="s">
        <v>661</v>
      </c>
      <c r="B26" s="57" t="s">
        <v>618</v>
      </c>
      <c r="C26" s="57" t="s">
        <v>1122</v>
      </c>
      <c r="D26" s="57" t="s">
        <v>1118</v>
      </c>
      <c r="E26" s="56" t="s">
        <v>1123</v>
      </c>
    </row>
    <row r="27" customFormat="false" ht="38.25" hidden="false" customHeight="false" outlineLevel="0" collapsed="false">
      <c r="A27" s="75" t="s">
        <v>664</v>
      </c>
      <c r="B27" s="57" t="s">
        <v>1124</v>
      </c>
      <c r="C27" s="57" t="s">
        <v>1125</v>
      </c>
      <c r="D27" s="57" t="s">
        <v>1118</v>
      </c>
      <c r="E27" s="56" t="s">
        <v>726</v>
      </c>
    </row>
    <row r="28" customFormat="false" ht="38.25" hidden="false" customHeight="false" outlineLevel="0" collapsed="false">
      <c r="A28" s="75" t="s">
        <v>666</v>
      </c>
      <c r="B28" s="57" t="s">
        <v>650</v>
      </c>
      <c r="C28" s="57" t="s">
        <v>1126</v>
      </c>
      <c r="D28" s="57" t="s">
        <v>1118</v>
      </c>
      <c r="E28" s="56" t="s">
        <v>1119</v>
      </c>
    </row>
    <row r="29" customFormat="false" ht="25.5" hidden="false" customHeight="false" outlineLevel="0" collapsed="false">
      <c r="A29" s="75" t="s">
        <v>670</v>
      </c>
      <c r="B29" s="57" t="s">
        <v>618</v>
      </c>
      <c r="C29" s="57" t="s">
        <v>1127</v>
      </c>
      <c r="D29" s="57" t="s">
        <v>1118</v>
      </c>
      <c r="E29" s="56" t="s">
        <v>1123</v>
      </c>
    </row>
    <row r="30" customFormat="false" ht="25.5" hidden="false" customHeight="false" outlineLevel="0" collapsed="false">
      <c r="A30" s="75" t="s">
        <v>673</v>
      </c>
      <c r="B30" s="57" t="s">
        <v>1128</v>
      </c>
      <c r="C30" s="57" t="s">
        <v>1129</v>
      </c>
      <c r="D30" s="57" t="s">
        <v>1118</v>
      </c>
      <c r="E30" s="56" t="s">
        <v>646</v>
      </c>
    </row>
    <row r="31" customFormat="false" ht="25.5" hidden="false" customHeight="false" outlineLevel="0" collapsed="false">
      <c r="A31" s="75" t="s">
        <v>676</v>
      </c>
      <c r="B31" s="57" t="s">
        <v>1130</v>
      </c>
      <c r="C31" s="57" t="s">
        <v>1131</v>
      </c>
      <c r="D31" s="57" t="s">
        <v>1118</v>
      </c>
      <c r="E31" s="56" t="s">
        <v>726</v>
      </c>
    </row>
    <row r="32" customFormat="false" ht="25.5" hidden="false" customHeight="false" outlineLevel="0" collapsed="false">
      <c r="A32" s="75" t="s">
        <v>678</v>
      </c>
      <c r="B32" s="57" t="s">
        <v>1033</v>
      </c>
      <c r="C32" s="57" t="s">
        <v>1132</v>
      </c>
      <c r="D32" s="57" t="s">
        <v>1118</v>
      </c>
      <c r="E32" s="56" t="s">
        <v>726</v>
      </c>
    </row>
    <row r="33" customFormat="false" ht="25.5" hidden="false" customHeight="false" outlineLevel="0" collapsed="false">
      <c r="A33" s="75" t="s">
        <v>682</v>
      </c>
      <c r="B33" s="57" t="s">
        <v>1133</v>
      </c>
      <c r="C33" s="57" t="s">
        <v>1134</v>
      </c>
      <c r="D33" s="57" t="s">
        <v>1118</v>
      </c>
      <c r="E33" s="56" t="s">
        <v>757</v>
      </c>
    </row>
    <row r="34" customFormat="false" ht="25.5" hidden="false" customHeight="false" outlineLevel="0" collapsed="false">
      <c r="A34" s="75" t="s">
        <v>684</v>
      </c>
      <c r="B34" s="57" t="s">
        <v>790</v>
      </c>
      <c r="C34" s="57" t="s">
        <v>1135</v>
      </c>
      <c r="D34" s="57" t="s">
        <v>1118</v>
      </c>
      <c r="E34" s="56" t="s">
        <v>1136</v>
      </c>
    </row>
    <row r="35" customFormat="false" ht="12.75" hidden="false" customHeight="false" outlineLevel="0" collapsed="false">
      <c r="A35" s="75" t="s">
        <v>688</v>
      </c>
      <c r="B35" s="57" t="s">
        <v>1065</v>
      </c>
      <c r="C35" s="57" t="s">
        <v>1137</v>
      </c>
      <c r="D35" s="57" t="s">
        <v>1118</v>
      </c>
      <c r="E35" s="56" t="s">
        <v>1121</v>
      </c>
    </row>
    <row r="36" customFormat="false" ht="12.75" hidden="false" customHeight="false" outlineLevel="0" collapsed="false">
      <c r="A36" s="75" t="s">
        <v>691</v>
      </c>
      <c r="B36" s="57" t="s">
        <v>1138</v>
      </c>
      <c r="C36" s="57" t="s">
        <v>1139</v>
      </c>
      <c r="D36" s="57" t="s">
        <v>1118</v>
      </c>
      <c r="E36" s="56" t="s">
        <v>1123</v>
      </c>
    </row>
    <row r="37" customFormat="false" ht="25.5" hidden="false" customHeight="false" outlineLevel="0" collapsed="false">
      <c r="A37" s="75" t="s">
        <v>693</v>
      </c>
      <c r="B37" s="57" t="s">
        <v>1111</v>
      </c>
      <c r="C37" s="57" t="s">
        <v>1140</v>
      </c>
      <c r="D37" s="57" t="s">
        <v>1118</v>
      </c>
      <c r="E37" s="56" t="s">
        <v>664</v>
      </c>
    </row>
    <row r="38" customFormat="false" ht="25.5" hidden="false" customHeight="false" outlineLevel="0" collapsed="false">
      <c r="A38" s="75" t="s">
        <v>696</v>
      </c>
      <c r="B38" s="57" t="s">
        <v>1141</v>
      </c>
      <c r="C38" s="57" t="s">
        <v>1142</v>
      </c>
      <c r="D38" s="57" t="s">
        <v>1118</v>
      </c>
      <c r="E38" s="56" t="s">
        <v>726</v>
      </c>
    </row>
    <row r="39" customFormat="false" ht="12.75" hidden="false" customHeight="false" outlineLevel="0" collapsed="false">
      <c r="A39" s="75" t="s">
        <v>698</v>
      </c>
      <c r="B39" s="57" t="s">
        <v>1143</v>
      </c>
      <c r="C39" s="57" t="s">
        <v>1144</v>
      </c>
      <c r="D39" s="57" t="s">
        <v>1118</v>
      </c>
      <c r="E39" s="56" t="s">
        <v>710</v>
      </c>
    </row>
    <row r="40" customFormat="false" ht="12.75" hidden="false" customHeight="false" outlineLevel="0" collapsed="false">
      <c r="A40" s="75" t="s">
        <v>701</v>
      </c>
      <c r="B40" s="57" t="s">
        <v>685</v>
      </c>
      <c r="C40" s="57" t="s">
        <v>1145</v>
      </c>
      <c r="D40" s="57" t="s">
        <v>1118</v>
      </c>
      <c r="E40" s="56" t="s">
        <v>1119</v>
      </c>
    </row>
    <row r="41" customFormat="false" ht="25.5" hidden="false" customHeight="false" outlineLevel="0" collapsed="false">
      <c r="A41" s="75" t="s">
        <v>1146</v>
      </c>
      <c r="B41" s="57" t="s">
        <v>1033</v>
      </c>
      <c r="C41" s="57" t="s">
        <v>1147</v>
      </c>
      <c r="D41" s="57" t="s">
        <v>1108</v>
      </c>
      <c r="E41" s="56" t="n">
        <v>16</v>
      </c>
    </row>
    <row r="42" customFormat="false" ht="25.5" hidden="false" customHeight="false" outlineLevel="0" collapsed="false">
      <c r="A42" s="75" t="s">
        <v>1148</v>
      </c>
      <c r="B42" s="57" t="s">
        <v>999</v>
      </c>
      <c r="C42" s="57" t="s">
        <v>1149</v>
      </c>
      <c r="D42" s="57" t="s">
        <v>1118</v>
      </c>
      <c r="E42" s="56" t="s">
        <v>751</v>
      </c>
    </row>
    <row r="43" s="88" customFormat="true" ht="22.5" hidden="false" customHeight="true" outlineLevel="0" collapsed="false">
      <c r="A43" s="63"/>
      <c r="B43" s="63" t="s">
        <v>793</v>
      </c>
      <c r="C43" s="63" t="n">
        <v>33</v>
      </c>
      <c r="D43" s="63"/>
      <c r="E43" s="62" t="n">
        <v>1325</v>
      </c>
    </row>
  </sheetData>
  <mergeCells count="6">
    <mergeCell ref="A1:E1"/>
    <mergeCell ref="A2:E2"/>
    <mergeCell ref="A3:E3"/>
    <mergeCell ref="A4:E4"/>
    <mergeCell ref="A6:E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56"/>
    <col collapsed="false" customWidth="true" hidden="false" outlineLevel="0" max="2" min="2" style="98" width="19.99"/>
    <col collapsed="false" customWidth="true" hidden="false" outlineLevel="0" max="3" min="3" style="98" width="40.42"/>
    <col collapsed="false" customWidth="true" hidden="false" outlineLevel="0" max="4" min="4" style="98" width="19.56"/>
    <col collapsed="false" customWidth="true" hidden="false" outlineLevel="0" max="5" min="5" style="98" width="12.85"/>
    <col collapsed="false" customWidth="true" hidden="false" outlineLevel="0" max="6" min="6" style="98" width="11.13"/>
    <col collapsed="false" customWidth="false" hidden="false" outlineLevel="0" max="9" min="7" style="98" width="9.14"/>
    <col collapsed="false" customWidth="true" hidden="false" outlineLevel="0" max="10" min="10" style="98" width="10.99"/>
    <col collapsed="false" customWidth="false" hidden="false" outlineLevel="0" max="12" min="11" style="98" width="9.14"/>
    <col collapsed="false" customWidth="true" hidden="false" outlineLevel="0" max="13" min="13" style="98" width="11.13"/>
    <col collapsed="false" customWidth="false" hidden="false" outlineLevel="0" max="257" min="14" style="98" width="9.14"/>
  </cols>
  <sheetData>
    <row r="1" customFormat="false" ht="13.5" hidden="false" customHeight="true" outlineLevel="0" collapsed="false">
      <c r="A1" s="99" t="s">
        <v>1150</v>
      </c>
      <c r="B1" s="99" t="s">
        <v>1150</v>
      </c>
      <c r="C1" s="99" t="s">
        <v>1150</v>
      </c>
      <c r="D1" s="99" t="s">
        <v>1150</v>
      </c>
    </row>
    <row r="2" customFormat="false" ht="13.5" hidden="false" customHeight="true" outlineLevel="0" collapsed="false">
      <c r="A2" s="99" t="s">
        <v>1082</v>
      </c>
      <c r="B2" s="99" t="s">
        <v>606</v>
      </c>
      <c r="C2" s="99" t="s">
        <v>606</v>
      </c>
      <c r="D2" s="99" t="s">
        <v>606</v>
      </c>
    </row>
    <row r="3" customFormat="false" ht="13.5" hidden="false" customHeight="true" outlineLevel="0" collapsed="false">
      <c r="A3" s="100" t="s">
        <v>607</v>
      </c>
      <c r="B3" s="100" t="s">
        <v>608</v>
      </c>
      <c r="C3" s="100" t="s">
        <v>608</v>
      </c>
      <c r="D3" s="100" t="s">
        <v>608</v>
      </c>
    </row>
    <row r="4" customFormat="false" ht="13.5" hidden="false" customHeight="true" outlineLevel="0" collapsed="false">
      <c r="A4" s="101"/>
      <c r="B4" s="101"/>
      <c r="C4" s="101"/>
      <c r="D4" s="101"/>
    </row>
    <row r="5" customFormat="false" ht="15" hidden="false" customHeight="false" outlineLevel="0" collapsed="false">
      <c r="A5" s="102"/>
      <c r="B5" s="102"/>
      <c r="C5" s="102"/>
      <c r="D5" s="103"/>
    </row>
    <row r="6" customFormat="false" ht="15" hidden="false" customHeight="true" outlineLevel="0" collapsed="false">
      <c r="A6" s="104" t="s">
        <v>1151</v>
      </c>
      <c r="B6" s="104" t="s">
        <v>1151</v>
      </c>
      <c r="C6" s="104" t="s">
        <v>1151</v>
      </c>
      <c r="D6" s="104" t="s">
        <v>1151</v>
      </c>
    </row>
    <row r="7" customFormat="false" ht="15" hidden="false" customHeight="true" outlineLevel="0" collapsed="false">
      <c r="A7" s="105" t="s">
        <v>610</v>
      </c>
      <c r="B7" s="105" t="s">
        <v>611</v>
      </c>
      <c r="C7" s="102"/>
      <c r="D7" s="103"/>
    </row>
    <row r="8" customFormat="false" ht="15" hidden="false" customHeight="false" outlineLevel="0" collapsed="false">
      <c r="A8" s="106"/>
      <c r="B8" s="107"/>
      <c r="C8" s="107"/>
      <c r="D8" s="108"/>
    </row>
    <row r="9" customFormat="false" ht="37.5" hidden="false" customHeight="true" outlineLevel="0" collapsed="false">
      <c r="A9" s="109" t="s">
        <v>612</v>
      </c>
      <c r="B9" s="109" t="s">
        <v>613</v>
      </c>
      <c r="C9" s="109" t="s">
        <v>1152</v>
      </c>
      <c r="D9" s="109" t="s">
        <v>1153</v>
      </c>
    </row>
    <row r="10" customFormat="false" ht="42" hidden="false" customHeight="true" outlineLevel="0" collapsed="false">
      <c r="A10" s="110" t="s">
        <v>9</v>
      </c>
      <c r="B10" s="110" t="s">
        <v>1020</v>
      </c>
      <c r="C10" s="110" t="s">
        <v>1154</v>
      </c>
      <c r="D10" s="111" t="n">
        <v>6</v>
      </c>
    </row>
    <row r="11" customFormat="false" ht="39.75" hidden="false" customHeight="true" outlineLevel="0" collapsed="false">
      <c r="A11" s="110" t="s">
        <v>12</v>
      </c>
      <c r="B11" s="110" t="s">
        <v>1155</v>
      </c>
      <c r="C11" s="110" t="s">
        <v>1156</v>
      </c>
      <c r="D11" s="111" t="n">
        <v>0</v>
      </c>
    </row>
    <row r="12" customFormat="false" ht="25.5" hidden="false" customHeight="false" outlineLevel="0" collapsed="false">
      <c r="A12" s="110" t="s">
        <v>14</v>
      </c>
      <c r="B12" s="110" t="s">
        <v>1048</v>
      </c>
      <c r="C12" s="110" t="s">
        <v>1157</v>
      </c>
      <c r="D12" s="111" t="n">
        <v>2</v>
      </c>
    </row>
    <row r="13" customFormat="false" ht="25.5" hidden="false" customHeight="false" outlineLevel="0" collapsed="false">
      <c r="A13" s="110" t="n">
        <v>4</v>
      </c>
      <c r="B13" s="110" t="s">
        <v>702</v>
      </c>
      <c r="C13" s="110" t="s">
        <v>1158</v>
      </c>
      <c r="D13" s="111" t="n">
        <v>10</v>
      </c>
    </row>
    <row r="14" customFormat="false" ht="37.5" hidden="false" customHeight="true" outlineLevel="0" collapsed="false">
      <c r="A14" s="110" t="n">
        <v>5</v>
      </c>
      <c r="B14" s="110" t="s">
        <v>679</v>
      </c>
      <c r="C14" s="110" t="s">
        <v>1159</v>
      </c>
      <c r="D14" s="111" t="n">
        <v>47</v>
      </c>
    </row>
    <row r="15" customFormat="false" ht="54.75" hidden="false" customHeight="true" outlineLevel="0" collapsed="false">
      <c r="A15" s="110" t="n">
        <v>6</v>
      </c>
      <c r="B15" s="110" t="s">
        <v>1124</v>
      </c>
      <c r="C15" s="110" t="s">
        <v>1160</v>
      </c>
      <c r="D15" s="111" t="s">
        <v>1161</v>
      </c>
    </row>
    <row r="16" customFormat="false" ht="25.5" hidden="false" customHeight="false" outlineLevel="0" collapsed="false">
      <c r="A16" s="110" t="n">
        <v>7</v>
      </c>
      <c r="B16" s="110" t="s">
        <v>1162</v>
      </c>
      <c r="C16" s="110" t="s">
        <v>1163</v>
      </c>
      <c r="D16" s="111" t="n">
        <v>1</v>
      </c>
    </row>
    <row r="17" customFormat="false" ht="25.5" hidden="false" customHeight="false" outlineLevel="0" collapsed="false">
      <c r="A17" s="110" t="n">
        <v>8</v>
      </c>
      <c r="B17" s="110" t="s">
        <v>1164</v>
      </c>
      <c r="C17" s="110" t="s">
        <v>1165</v>
      </c>
      <c r="D17" s="111" t="s">
        <v>641</v>
      </c>
    </row>
    <row r="18" customFormat="false" ht="37.5" hidden="false" customHeight="true" outlineLevel="0" collapsed="false">
      <c r="A18" s="110" t="n">
        <v>9</v>
      </c>
      <c r="B18" s="110" t="s">
        <v>1155</v>
      </c>
      <c r="C18" s="110" t="s">
        <v>1166</v>
      </c>
      <c r="D18" s="111" t="n">
        <v>3</v>
      </c>
    </row>
    <row r="19" customFormat="false" ht="36.75" hidden="false" customHeight="true" outlineLevel="0" collapsed="false">
      <c r="A19" s="110" t="n">
        <v>10</v>
      </c>
      <c r="B19" s="110" t="s">
        <v>618</v>
      </c>
      <c r="C19" s="110" t="s">
        <v>1167</v>
      </c>
      <c r="D19" s="111" t="n">
        <v>1</v>
      </c>
    </row>
    <row r="20" customFormat="false" ht="36.75" hidden="false" customHeight="true" outlineLevel="0" collapsed="false">
      <c r="A20" s="110" t="n">
        <v>11</v>
      </c>
      <c r="B20" s="110" t="s">
        <v>1168</v>
      </c>
      <c r="C20" s="110" t="s">
        <v>1169</v>
      </c>
      <c r="D20" s="111" t="n">
        <v>44</v>
      </c>
    </row>
    <row r="21" customFormat="false" ht="39.75" hidden="false" customHeight="true" outlineLevel="0" collapsed="false">
      <c r="A21" s="110" t="n">
        <v>12</v>
      </c>
      <c r="B21" s="110" t="s">
        <v>1048</v>
      </c>
      <c r="C21" s="110" t="s">
        <v>1170</v>
      </c>
      <c r="D21" s="111" t="n">
        <v>50</v>
      </c>
    </row>
    <row r="22" customFormat="false" ht="36.75" hidden="false" customHeight="true" outlineLevel="0" collapsed="false">
      <c r="A22" s="110" t="n">
        <v>13</v>
      </c>
      <c r="B22" s="110" t="s">
        <v>952</v>
      </c>
      <c r="C22" s="110" t="s">
        <v>1171</v>
      </c>
      <c r="D22" s="111" t="n">
        <v>1</v>
      </c>
    </row>
    <row r="23" customFormat="false" ht="54" hidden="false" customHeight="true" outlineLevel="0" collapsed="false">
      <c r="A23" s="110" t="n">
        <v>14</v>
      </c>
      <c r="B23" s="110" t="s">
        <v>618</v>
      </c>
      <c r="C23" s="110" t="s">
        <v>1172</v>
      </c>
      <c r="D23" s="111" t="n">
        <v>1</v>
      </c>
    </row>
    <row r="24" customFormat="false" ht="39.75" hidden="false" customHeight="true" outlineLevel="0" collapsed="false">
      <c r="A24" s="110" t="n">
        <v>15</v>
      </c>
      <c r="B24" s="110" t="s">
        <v>978</v>
      </c>
      <c r="C24" s="110" t="s">
        <v>1173</v>
      </c>
      <c r="D24" s="111" t="s">
        <v>1174</v>
      </c>
    </row>
    <row r="25" customFormat="false" ht="70.5" hidden="false" customHeight="true" outlineLevel="0" collapsed="false">
      <c r="A25" s="110" t="n">
        <v>16</v>
      </c>
      <c r="B25" s="110" t="s">
        <v>1175</v>
      </c>
      <c r="C25" s="110" t="s">
        <v>1176</v>
      </c>
      <c r="D25" s="111" t="n">
        <v>21</v>
      </c>
    </row>
    <row r="26" customFormat="false" ht="54.75" hidden="false" customHeight="true" outlineLevel="0" collapsed="false">
      <c r="A26" s="110" t="n">
        <v>17</v>
      </c>
      <c r="B26" s="110" t="s">
        <v>1128</v>
      </c>
      <c r="C26" s="110" t="s">
        <v>1177</v>
      </c>
      <c r="D26" s="111" t="s">
        <v>630</v>
      </c>
    </row>
    <row r="27" customFormat="false" ht="48" hidden="false" customHeight="true" outlineLevel="0" collapsed="false">
      <c r="A27" s="110" t="n">
        <v>18</v>
      </c>
      <c r="B27" s="110" t="s">
        <v>1178</v>
      </c>
      <c r="C27" s="110" t="s">
        <v>1179</v>
      </c>
      <c r="D27" s="111" t="s">
        <v>617</v>
      </c>
    </row>
    <row r="28" customFormat="false" ht="48" hidden="false" customHeight="true" outlineLevel="0" collapsed="false">
      <c r="A28" s="110" t="n">
        <v>19</v>
      </c>
      <c r="B28" s="110" t="s">
        <v>650</v>
      </c>
      <c r="C28" s="110" t="s">
        <v>1180</v>
      </c>
      <c r="D28" s="111" t="n">
        <v>3</v>
      </c>
    </row>
    <row r="29" customFormat="false" ht="48" hidden="false" customHeight="true" outlineLevel="0" collapsed="false">
      <c r="A29" s="110" t="n">
        <v>20</v>
      </c>
      <c r="B29" s="110" t="s">
        <v>1141</v>
      </c>
      <c r="C29" s="110" t="s">
        <v>1181</v>
      </c>
      <c r="D29" s="111" t="n">
        <v>1</v>
      </c>
    </row>
    <row r="30" customFormat="false" ht="48" hidden="false" customHeight="true" outlineLevel="0" collapsed="false">
      <c r="A30" s="110" t="n">
        <v>21</v>
      </c>
      <c r="B30" s="110" t="s">
        <v>618</v>
      </c>
      <c r="C30" s="110" t="s">
        <v>1182</v>
      </c>
      <c r="D30" s="111" t="n">
        <v>1</v>
      </c>
    </row>
    <row r="31" customFormat="false" ht="25.5" hidden="false" customHeight="false" outlineLevel="0" collapsed="false">
      <c r="A31" s="110" t="n">
        <v>22</v>
      </c>
      <c r="B31" s="110" t="s">
        <v>618</v>
      </c>
      <c r="C31" s="110" t="s">
        <v>1183</v>
      </c>
      <c r="D31" s="111" t="n">
        <v>1</v>
      </c>
    </row>
    <row r="32" customFormat="false" ht="25.5" hidden="false" customHeight="false" outlineLevel="0" collapsed="false">
      <c r="A32" s="110" t="n">
        <v>23</v>
      </c>
      <c r="B32" s="110" t="s">
        <v>685</v>
      </c>
      <c r="C32" s="110" t="s">
        <v>1184</v>
      </c>
      <c r="D32" s="111" t="n">
        <v>1</v>
      </c>
    </row>
    <row r="33" customFormat="false" ht="25.5" hidden="false" customHeight="false" outlineLevel="0" collapsed="false">
      <c r="A33" s="110" t="n">
        <v>24</v>
      </c>
      <c r="B33" s="110" t="s">
        <v>966</v>
      </c>
      <c r="C33" s="110" t="s">
        <v>1185</v>
      </c>
      <c r="D33" s="111" t="n">
        <v>1</v>
      </c>
    </row>
    <row r="34" customFormat="false" ht="25.5" hidden="false" customHeight="false" outlineLevel="0" collapsed="false">
      <c r="A34" s="110" t="n">
        <v>25</v>
      </c>
      <c r="B34" s="110" t="s">
        <v>1186</v>
      </c>
      <c r="C34" s="110" t="s">
        <v>1187</v>
      </c>
      <c r="D34" s="111" t="n">
        <v>1</v>
      </c>
    </row>
    <row r="35" customFormat="false" ht="25.5" hidden="false" customHeight="false" outlineLevel="0" collapsed="false">
      <c r="A35" s="110" t="n">
        <v>26</v>
      </c>
      <c r="B35" s="110" t="s">
        <v>966</v>
      </c>
      <c r="C35" s="110" t="s">
        <v>1188</v>
      </c>
      <c r="D35" s="111" t="n">
        <v>1</v>
      </c>
    </row>
    <row r="36" customFormat="false" ht="25.5" hidden="false" customHeight="false" outlineLevel="0" collapsed="false">
      <c r="A36" s="110" t="n">
        <v>27</v>
      </c>
      <c r="B36" s="110" t="s">
        <v>618</v>
      </c>
      <c r="C36" s="110" t="s">
        <v>1189</v>
      </c>
      <c r="D36" s="111" t="s">
        <v>617</v>
      </c>
    </row>
    <row r="37" customFormat="false" ht="25.5" hidden="false" customHeight="false" outlineLevel="0" collapsed="false">
      <c r="A37" s="110" t="n">
        <v>28</v>
      </c>
      <c r="B37" s="110" t="s">
        <v>685</v>
      </c>
      <c r="C37" s="110" t="s">
        <v>1190</v>
      </c>
      <c r="D37" s="111"/>
    </row>
    <row r="38" customFormat="false" ht="25.5" hidden="false" customHeight="false" outlineLevel="0" collapsed="false">
      <c r="A38" s="110" t="n">
        <v>29</v>
      </c>
      <c r="B38" s="110" t="s">
        <v>1191</v>
      </c>
      <c r="C38" s="110" t="s">
        <v>1192</v>
      </c>
      <c r="D38" s="111" t="n">
        <v>1</v>
      </c>
    </row>
    <row r="39" customFormat="false" ht="15.75" hidden="false" customHeight="false" outlineLevel="0" collapsed="false">
      <c r="A39" s="112"/>
      <c r="B39" s="112" t="s">
        <v>793</v>
      </c>
      <c r="C39" s="112"/>
      <c r="D39" s="113" t="n">
        <v>277</v>
      </c>
    </row>
  </sheetData>
  <mergeCells count="6">
    <mergeCell ref="A1:D1"/>
    <mergeCell ref="A2:D2"/>
    <mergeCell ref="A3:D3"/>
    <mergeCell ref="A4:D4"/>
    <mergeCell ref="A6:D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13"/>
    <col collapsed="false" customWidth="true" hidden="false" outlineLevel="0" max="3" min="3" style="0" width="25.56"/>
    <col collapsed="false" customWidth="true" hidden="false" outlineLevel="0" max="4" min="4" style="0" width="21.7"/>
    <col collapsed="false" customWidth="true" hidden="false" outlineLevel="0" max="5" min="5" style="0" width="2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20.41"/>
    <col collapsed="false" customWidth="true" hidden="false" outlineLevel="0" max="9" min="9" style="0" width="18.28"/>
    <col collapsed="false" customWidth="true" hidden="false" outlineLevel="0" max="11" min="11" style="0" width="10.99"/>
    <col collapsed="false" customWidth="true" hidden="false" outlineLevel="0" max="14" min="14" style="0" width="11.13"/>
  </cols>
  <sheetData>
    <row r="1" customFormat="false" ht="13.5" hidden="false" customHeight="true" outlineLevel="0" collapsed="false">
      <c r="A1" s="114" t="s">
        <v>1193</v>
      </c>
      <c r="B1" s="114" t="s">
        <v>1193</v>
      </c>
      <c r="C1" s="114" t="s">
        <v>1193</v>
      </c>
      <c r="D1" s="114" t="s">
        <v>1193</v>
      </c>
      <c r="E1" s="114" t="s">
        <v>1193</v>
      </c>
      <c r="F1" s="30"/>
      <c r="G1" s="30"/>
      <c r="H1" s="30"/>
      <c r="I1" s="30"/>
    </row>
    <row r="2" customFormat="false" ht="13.5" hidden="false" customHeight="true" outlineLevel="0" collapsed="false">
      <c r="A2" s="114" t="s">
        <v>1082</v>
      </c>
      <c r="B2" s="114" t="s">
        <v>606</v>
      </c>
      <c r="C2" s="114" t="s">
        <v>606</v>
      </c>
      <c r="D2" s="114" t="s">
        <v>606</v>
      </c>
      <c r="E2" s="114" t="s">
        <v>606</v>
      </c>
      <c r="F2" s="30"/>
      <c r="G2" s="30"/>
      <c r="H2" s="30"/>
      <c r="I2" s="30"/>
    </row>
    <row r="3" customFormat="false" ht="13.5" hidden="false" customHeight="true" outlineLevel="0" collapsed="false">
      <c r="A3" s="115" t="s">
        <v>607</v>
      </c>
      <c r="B3" s="115" t="s">
        <v>608</v>
      </c>
      <c r="C3" s="115" t="s">
        <v>608</v>
      </c>
      <c r="D3" s="115" t="s">
        <v>608</v>
      </c>
      <c r="E3" s="115" t="s">
        <v>608</v>
      </c>
      <c r="F3" s="30"/>
      <c r="G3" s="30"/>
      <c r="H3" s="30"/>
      <c r="I3" s="30"/>
    </row>
    <row r="4" customFormat="false" ht="13.5" hidden="false" customHeight="true" outlineLevel="0" collapsed="false">
      <c r="A4" s="116"/>
      <c r="B4" s="116"/>
      <c r="C4" s="116"/>
      <c r="D4" s="116"/>
      <c r="E4" s="116"/>
      <c r="F4" s="30"/>
      <c r="G4" s="30"/>
      <c r="H4" s="30"/>
      <c r="I4" s="30"/>
    </row>
    <row r="5" customFormat="false" ht="12.75" hidden="false" customHeight="false" outlineLevel="0" collapsed="false">
      <c r="A5" s="117"/>
      <c r="B5" s="117"/>
      <c r="C5" s="117"/>
      <c r="D5" s="117"/>
      <c r="E5" s="117"/>
    </row>
    <row r="6" customFormat="false" ht="42.6" hidden="false" customHeight="true" outlineLevel="0" collapsed="false">
      <c r="A6" s="118" t="s">
        <v>1194</v>
      </c>
      <c r="B6" s="118" t="s">
        <v>1194</v>
      </c>
      <c r="C6" s="118" t="s">
        <v>1194</v>
      </c>
      <c r="D6" s="118" t="s">
        <v>1194</v>
      </c>
      <c r="E6" s="118" t="s">
        <v>1194</v>
      </c>
      <c r="F6" s="119"/>
      <c r="G6" s="119"/>
      <c r="H6" s="119"/>
      <c r="I6" s="119"/>
    </row>
    <row r="7" customFormat="false" ht="12.75" hidden="false" customHeight="true" outlineLevel="0" collapsed="false">
      <c r="A7" s="120" t="s">
        <v>610</v>
      </c>
      <c r="B7" s="120" t="s">
        <v>611</v>
      </c>
      <c r="C7" s="117"/>
      <c r="D7" s="117"/>
      <c r="E7" s="117"/>
    </row>
    <row r="8" customFormat="false" ht="12.75" hidden="false" customHeight="false" outlineLevel="0" collapsed="false">
      <c r="A8" s="121"/>
      <c r="B8" s="122"/>
      <c r="C8" s="122"/>
      <c r="D8" s="121"/>
      <c r="E8" s="121"/>
    </row>
    <row r="9" customFormat="false" ht="25.5" hidden="false" customHeight="false" outlineLevel="0" collapsed="false">
      <c r="A9" s="123" t="s">
        <v>612</v>
      </c>
      <c r="B9" s="123" t="s">
        <v>613</v>
      </c>
      <c r="C9" s="123" t="s">
        <v>1195</v>
      </c>
      <c r="D9" s="123" t="s">
        <v>615</v>
      </c>
      <c r="E9" s="123" t="s">
        <v>1196</v>
      </c>
    </row>
    <row r="10" customFormat="false" ht="38.25" hidden="false" customHeight="false" outlineLevel="0" collapsed="false">
      <c r="A10" s="124" t="s">
        <v>617</v>
      </c>
      <c r="B10" s="124" t="s">
        <v>702</v>
      </c>
      <c r="C10" s="124" t="s">
        <v>1197</v>
      </c>
      <c r="D10" s="124" t="s">
        <v>1198</v>
      </c>
      <c r="E10" s="125" t="s">
        <v>1199</v>
      </c>
    </row>
    <row r="11" customFormat="false" ht="76.5" hidden="false" customHeight="false" outlineLevel="0" collapsed="false">
      <c r="A11" s="124" t="s">
        <v>621</v>
      </c>
      <c r="B11" s="124" t="s">
        <v>702</v>
      </c>
      <c r="C11" s="124" t="s">
        <v>1200</v>
      </c>
      <c r="D11" s="124" t="s">
        <v>1201</v>
      </c>
      <c r="E11" s="125" t="n">
        <v>124</v>
      </c>
    </row>
    <row r="12" customFormat="false" ht="15.75" hidden="false" customHeight="false" outlineLevel="0" collapsed="false">
      <c r="A12" s="126"/>
      <c r="B12" s="126" t="s">
        <v>1202</v>
      </c>
      <c r="C12" s="126"/>
      <c r="D12" s="126"/>
      <c r="E12" s="127" t="n">
        <v>457</v>
      </c>
    </row>
  </sheetData>
  <mergeCells count="6">
    <mergeCell ref="A1:E1"/>
    <mergeCell ref="A2:E2"/>
    <mergeCell ref="A3:E3"/>
    <mergeCell ref="A4:E4"/>
    <mergeCell ref="A6:E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18.14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4.85"/>
    <col collapsed="false" customWidth="true" hidden="false" outlineLevel="0" max="8" min="8" style="0" width="22.14"/>
    <col collapsed="false" customWidth="true" hidden="false" outlineLevel="0" max="9" min="9" style="0" width="20.28"/>
    <col collapsed="false" customWidth="true" hidden="false" outlineLevel="0" max="11" min="11" style="0" width="10.99"/>
    <col collapsed="false" customWidth="true" hidden="false" outlineLevel="0" max="14" min="14" style="0" width="11.13"/>
  </cols>
  <sheetData>
    <row r="1" customFormat="false" ht="13.5" hidden="false" customHeight="true" outlineLevel="0" collapsed="false">
      <c r="A1" s="114" t="s">
        <v>1203</v>
      </c>
      <c r="B1" s="114" t="s">
        <v>1203</v>
      </c>
      <c r="C1" s="114" t="s">
        <v>1203</v>
      </c>
      <c r="D1" s="114" t="s">
        <v>1203</v>
      </c>
      <c r="E1" s="114" t="s">
        <v>1203</v>
      </c>
      <c r="F1" s="114" t="s">
        <v>1203</v>
      </c>
      <c r="G1" s="114" t="s">
        <v>1203</v>
      </c>
      <c r="H1" s="114" t="s">
        <v>1203</v>
      </c>
      <c r="I1" s="114" t="s">
        <v>1203</v>
      </c>
    </row>
    <row r="2" customFormat="false" ht="13.5" hidden="false" customHeight="true" outlineLevel="0" collapsed="false">
      <c r="A2" s="114" t="s">
        <v>1082</v>
      </c>
      <c r="B2" s="114" t="s">
        <v>606</v>
      </c>
      <c r="C2" s="114" t="s">
        <v>606</v>
      </c>
      <c r="D2" s="114" t="s">
        <v>606</v>
      </c>
      <c r="E2" s="114" t="s">
        <v>606</v>
      </c>
      <c r="F2" s="114" t="s">
        <v>606</v>
      </c>
      <c r="G2" s="114" t="s">
        <v>606</v>
      </c>
      <c r="H2" s="114" t="s">
        <v>606</v>
      </c>
      <c r="I2" s="114" t="s">
        <v>606</v>
      </c>
    </row>
    <row r="3" customFormat="false" ht="13.5" hidden="false" customHeight="true" outlineLevel="0" collapsed="false">
      <c r="A3" s="114" t="s">
        <v>607</v>
      </c>
      <c r="B3" s="114" t="s">
        <v>608</v>
      </c>
      <c r="C3" s="114" t="s">
        <v>608</v>
      </c>
      <c r="D3" s="114" t="s">
        <v>608</v>
      </c>
      <c r="E3" s="114" t="s">
        <v>608</v>
      </c>
      <c r="F3" s="114" t="s">
        <v>608</v>
      </c>
      <c r="G3" s="114" t="s">
        <v>608</v>
      </c>
      <c r="H3" s="114" t="s">
        <v>608</v>
      </c>
      <c r="I3" s="114" t="s">
        <v>608</v>
      </c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</row>
    <row r="5" customFormat="false" ht="12.75" hidden="false" customHeight="true" outlineLevel="0" collapsed="false">
      <c r="A5" s="118" t="s">
        <v>1204</v>
      </c>
      <c r="B5" s="118" t="s">
        <v>1204</v>
      </c>
      <c r="C5" s="118" t="s">
        <v>1204</v>
      </c>
      <c r="D5" s="118" t="s">
        <v>1204</v>
      </c>
      <c r="E5" s="118" t="s">
        <v>1204</v>
      </c>
      <c r="F5" s="118" t="s">
        <v>1204</v>
      </c>
      <c r="G5" s="118" t="s">
        <v>1204</v>
      </c>
      <c r="H5" s="118" t="s">
        <v>1204</v>
      </c>
      <c r="I5" s="118" t="s">
        <v>1204</v>
      </c>
    </row>
    <row r="6" customFormat="false" ht="12.75" hidden="false" customHeight="true" outlineLevel="0" collapsed="false">
      <c r="A6" s="120" t="s">
        <v>611</v>
      </c>
      <c r="B6" s="120" t="s">
        <v>611</v>
      </c>
      <c r="C6" s="117"/>
      <c r="D6" s="117"/>
      <c r="E6" s="117"/>
      <c r="F6" s="117"/>
      <c r="G6" s="117"/>
      <c r="H6" s="117"/>
      <c r="I6" s="117"/>
    </row>
    <row r="7" customFormat="false" ht="20.25" hidden="false" customHeight="true" outlineLevel="0" collapsed="false">
      <c r="A7" s="121"/>
      <c r="B7" s="122"/>
      <c r="C7" s="122"/>
      <c r="D7" s="121"/>
      <c r="E7" s="121"/>
      <c r="F7" s="121"/>
      <c r="G7" s="121"/>
      <c r="H7" s="121"/>
      <c r="I7" s="121"/>
    </row>
    <row r="8" customFormat="false" ht="70.5" hidden="false" customHeight="true" outlineLevel="0" collapsed="false">
      <c r="A8" s="123" t="s">
        <v>612</v>
      </c>
      <c r="B8" s="123" t="s">
        <v>1205</v>
      </c>
      <c r="C8" s="123" t="s">
        <v>1206</v>
      </c>
      <c r="D8" s="123" t="s">
        <v>1207</v>
      </c>
      <c r="E8" s="123" t="s">
        <v>1208</v>
      </c>
      <c r="F8" s="123" t="s">
        <v>1209</v>
      </c>
      <c r="G8" s="123" t="s">
        <v>1210</v>
      </c>
      <c r="H8" s="123" t="s">
        <v>1211</v>
      </c>
      <c r="I8" s="123" t="s">
        <v>1212</v>
      </c>
    </row>
    <row r="9" customFormat="false" ht="80.25" hidden="false" customHeight="true" outlineLevel="0" collapsed="false">
      <c r="A9" s="124" t="s">
        <v>617</v>
      </c>
      <c r="B9" s="124" t="s">
        <v>1213</v>
      </c>
      <c r="C9" s="124" t="s">
        <v>1214</v>
      </c>
      <c r="D9" s="124" t="s">
        <v>1215</v>
      </c>
      <c r="E9" s="124" t="s">
        <v>621</v>
      </c>
      <c r="F9" s="124" t="s">
        <v>1216</v>
      </c>
      <c r="G9" s="124" t="s">
        <v>1217</v>
      </c>
      <c r="H9" s="124" t="s">
        <v>1218</v>
      </c>
      <c r="I9" s="124" t="s">
        <v>1219</v>
      </c>
    </row>
    <row r="10" customFormat="false" ht="409.5" hidden="false" customHeight="false" outlineLevel="0" collapsed="false">
      <c r="A10" s="124" t="s">
        <v>621</v>
      </c>
      <c r="B10" s="124" t="s">
        <v>1220</v>
      </c>
      <c r="C10" s="124" t="s">
        <v>1221</v>
      </c>
      <c r="D10" s="124" t="s">
        <v>1222</v>
      </c>
      <c r="E10" s="124" t="s">
        <v>627</v>
      </c>
      <c r="F10" s="124" t="s">
        <v>1223</v>
      </c>
      <c r="G10" s="124" t="s">
        <v>1224</v>
      </c>
      <c r="H10" s="124" t="s">
        <v>1225</v>
      </c>
      <c r="I10" s="124" t="s">
        <v>1225</v>
      </c>
    </row>
    <row r="11" customFormat="false" ht="127.5" hidden="false" customHeight="false" outlineLevel="0" collapsed="false">
      <c r="A11" s="124" t="s">
        <v>624</v>
      </c>
      <c r="B11" s="124" t="s">
        <v>1213</v>
      </c>
      <c r="C11" s="124" t="s">
        <v>1226</v>
      </c>
      <c r="D11" s="124" t="s">
        <v>1227</v>
      </c>
      <c r="E11" s="124" t="s">
        <v>656</v>
      </c>
      <c r="F11" s="124" t="s">
        <v>1217</v>
      </c>
      <c r="G11" s="124" t="s">
        <v>1217</v>
      </c>
      <c r="H11" s="124" t="s">
        <v>1228</v>
      </c>
      <c r="I11" s="124" t="s">
        <v>1229</v>
      </c>
    </row>
    <row r="12" customFormat="false" ht="51" hidden="false" customHeight="false" outlineLevel="0" collapsed="false">
      <c r="A12" s="124" t="s">
        <v>627</v>
      </c>
      <c r="B12" s="124" t="s">
        <v>1213</v>
      </c>
      <c r="C12" s="124" t="s">
        <v>1230</v>
      </c>
      <c r="D12" s="124" t="s">
        <v>1227</v>
      </c>
      <c r="E12" s="124" t="s">
        <v>1231</v>
      </c>
      <c r="F12" s="124" t="s">
        <v>1217</v>
      </c>
      <c r="G12" s="124" t="s">
        <v>1217</v>
      </c>
      <c r="H12" s="124" t="s">
        <v>1232</v>
      </c>
      <c r="I12" s="124" t="s">
        <v>1233</v>
      </c>
    </row>
    <row r="13" customFormat="false" ht="63.75" hidden="false" customHeight="false" outlineLevel="0" collapsed="false">
      <c r="A13" s="124" t="s">
        <v>630</v>
      </c>
      <c r="B13" s="124" t="s">
        <v>1213</v>
      </c>
      <c r="C13" s="124" t="s">
        <v>1234</v>
      </c>
      <c r="D13" s="124" t="s">
        <v>1227</v>
      </c>
      <c r="E13" s="124" t="s">
        <v>656</v>
      </c>
      <c r="F13" s="124" t="s">
        <v>1217</v>
      </c>
      <c r="G13" s="124" t="s">
        <v>1217</v>
      </c>
      <c r="H13" s="124" t="s">
        <v>1235</v>
      </c>
      <c r="I13" s="124" t="s">
        <v>1236</v>
      </c>
    </row>
  </sheetData>
  <mergeCells count="5">
    <mergeCell ref="A1:I1"/>
    <mergeCell ref="A2:I2"/>
    <mergeCell ref="A3:I3"/>
    <mergeCell ref="A5:I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5:16:01Z</dcterms:created>
  <dc:creator/>
  <dc:description/>
  <dc:language>en-US</dc:language>
  <cp:lastModifiedBy>komitet17</cp:lastModifiedBy>
  <cp:lastPrinted>2016-07-04T05:30:25Z</cp:lastPrinted>
  <dcterms:modified xsi:type="dcterms:W3CDTF">2016-07-05T09:35:17Z</dcterms:modified>
  <cp:revision>0</cp:revision>
  <dc:subject/>
  <dc:title/>
</cp:coreProperties>
</file>