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0" name="_xlnm.Print_Area" vbProcedure="false">паспорт!$A$1:$E$326</definedName>
    <definedName function="false" hidden="false" name="Excel_BuiltIn_Print_Area_4" vbProcedure="false">#REF!</definedName>
    <definedName function="false" hidden="false" localSheetId="0" name="Excel_BuiltIn_Print_Area" vbProcedure="false">паспорт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138">
  <si>
    <t xml:space="preserve">Паспорт </t>
  </si>
  <si>
    <t xml:space="preserve">муниципального образования Курганской области</t>
  </si>
  <si>
    <t xml:space="preserve">на 1 января 2014 года</t>
  </si>
  <si>
    <t xml:space="preserve">(наименование сельского поселения)</t>
  </si>
  <si>
    <t xml:space="preserve">ВАРГАШИНСКИЙ РАЙОН</t>
  </si>
  <si>
    <t xml:space="preserve"> (наименование городского округа/ муниципального района)</t>
  </si>
  <si>
    <t xml:space="preserve">№
п/п</t>
  </si>
  <si>
    <t xml:space="preserve">Показатели</t>
  </si>
  <si>
    <t xml:space="preserve">Единица
измерения</t>
  </si>
  <si>
    <t xml:space="preserve">Значение       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Количество дворов в сельской местности, всего</t>
  </si>
  <si>
    <t xml:space="preserve">3.</t>
  </si>
  <si>
    <t xml:space="preserve">Площадь территории муниципального образования Курганской области</t>
  </si>
  <si>
    <t xml:space="preserve">га</t>
  </si>
  <si>
    <t xml:space="preserve">3.1.</t>
  </si>
  <si>
    <t xml:space="preserve">Земли сельскохозяйственного назначения</t>
  </si>
  <si>
    <t xml:space="preserve">3.1.1.</t>
  </si>
  <si>
    <t xml:space="preserve"> Из них зарегистрировано</t>
  </si>
  <si>
    <t xml:space="preserve">3.2.</t>
  </si>
  <si>
    <t xml:space="preserve">Земли населенных пунктов</t>
  </si>
  <si>
    <t xml:space="preserve">3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3.4.</t>
  </si>
  <si>
    <t xml:space="preserve"> Земли особо охраняемых территорий и объектов</t>
  </si>
  <si>
    <t xml:space="preserve">3.5.</t>
  </si>
  <si>
    <t xml:space="preserve"> Земли лесного фонда</t>
  </si>
  <si>
    <t xml:space="preserve">3.6.</t>
  </si>
  <si>
    <t xml:space="preserve"> Земли водного фонда</t>
  </si>
  <si>
    <t xml:space="preserve">3.7.</t>
  </si>
  <si>
    <t xml:space="preserve"> Земли запаса</t>
  </si>
  <si>
    <t xml:space="preserve">4.</t>
  </si>
  <si>
    <t xml:space="preserve">Население муниципального образования Курганской области</t>
  </si>
  <si>
    <t xml:space="preserve">4.1.</t>
  </si>
  <si>
    <t xml:space="preserve">Численность постоянного населения (на начало года), всего </t>
  </si>
  <si>
    <t xml:space="preserve">чел.</t>
  </si>
  <si>
    <t xml:space="preserve">4.1.1.</t>
  </si>
  <si>
    <t xml:space="preserve"> Городское</t>
  </si>
  <si>
    <t xml:space="preserve">4.1.2.</t>
  </si>
  <si>
    <t xml:space="preserve"> Сельское</t>
  </si>
  <si>
    <t xml:space="preserve">4.2.</t>
  </si>
  <si>
    <t xml:space="preserve">Количество детей, всего </t>
  </si>
  <si>
    <t xml:space="preserve">4.2.1.</t>
  </si>
  <si>
    <t xml:space="preserve"> В возрасте до 1 года </t>
  </si>
  <si>
    <t xml:space="preserve">4.2.2.</t>
  </si>
  <si>
    <t xml:space="preserve"> В  возрасте 1 - 6 лет включительно</t>
  </si>
  <si>
    <t xml:space="preserve">4.2.3.</t>
  </si>
  <si>
    <t xml:space="preserve"> В возрасте 3-6 лет</t>
  </si>
  <si>
    <t xml:space="preserve">4.3.</t>
  </si>
  <si>
    <t xml:space="preserve">Трудоспособное население в трудоспособном возрасте (с 16 до 55(60) лет) </t>
  </si>
  <si>
    <t xml:space="preserve">4.4.</t>
  </si>
  <si>
    <t xml:space="preserve">Население старше трудоспособного возраста (с 55 (60) лет и старше)</t>
  </si>
  <si>
    <t xml:space="preserve">5.</t>
  </si>
  <si>
    <t xml:space="preserve">Распределение трудовых ресурсов </t>
  </si>
  <si>
    <t xml:space="preserve">5.1.</t>
  </si>
  <si>
    <t xml:space="preserve">Численность трудовых ресурсов (на начало года), 
в том числе</t>
  </si>
  <si>
    <t xml:space="preserve">5.1.1.</t>
  </si>
  <si>
    <t xml:space="preserve"> Численность занятых в экономике</t>
  </si>
  <si>
    <t xml:space="preserve">5.1.2.</t>
  </si>
  <si>
    <t xml:space="preserve">Численность учащихся в трудоспособном возрасте, обучающихся с отрывом от производства</t>
  </si>
  <si>
    <t xml:space="preserve">5.1.3.</t>
  </si>
  <si>
    <t xml:space="preserve">Численность трудоспособного населения в трудоспособном возрасте, не занятого в экономике</t>
  </si>
  <si>
    <t xml:space="preserve">5.2.</t>
  </si>
  <si>
    <t xml:space="preserve">Численность экономически активного населения </t>
  </si>
  <si>
    <t xml:space="preserve">5.3.</t>
  </si>
  <si>
    <t xml:space="preserve">Среднегодовая общая численность безработных</t>
  </si>
  <si>
    <t xml:space="preserve">5.4.</t>
  </si>
  <si>
    <t xml:space="preserve">Численность зарегистрированных безработных </t>
  </si>
  <si>
    <t xml:space="preserve">6.</t>
  </si>
  <si>
    <t xml:space="preserve">Образование</t>
  </si>
  <si>
    <t xml:space="preserve">6.1.</t>
  </si>
  <si>
    <t xml:space="preserve">Количество образовательных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1.1.</t>
  </si>
  <si>
    <t xml:space="preserve"> Детских садов и филиалов</t>
  </si>
  <si>
    <t xml:space="preserve">6.1.2.</t>
  </si>
  <si>
    <t xml:space="preserve"> Начальных школ – детских садов и филиалов</t>
  </si>
  <si>
    <t xml:space="preserve">6.1.3.</t>
  </si>
  <si>
    <t xml:space="preserve">Общеобразовательных организаций, имеющих в своей структуре дошкольные группы полного дня</t>
  </si>
  <si>
    <t xml:space="preserve">6.2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6.3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6.4.</t>
  </si>
  <si>
    <t xml:space="preserve">Число групп кратковременного пребывания детей и дошкольных культурно-образовательных центров</t>
  </si>
  <si>
    <t xml:space="preserve">6.5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 чел.</t>
  </si>
  <si>
    <t xml:space="preserve">6.6.</t>
  </si>
  <si>
    <t xml:space="preserve">Количество общеобразовательных организаций и филиалов</t>
  </si>
  <si>
    <t xml:space="preserve">6.6.1.</t>
  </si>
  <si>
    <t xml:space="preserve"> Начальных школ и филиалов </t>
  </si>
  <si>
    <t xml:space="preserve">6.6.2.</t>
  </si>
  <si>
    <t xml:space="preserve"> Основных школ и филиалов</t>
  </si>
  <si>
    <t xml:space="preserve">6.6.3.</t>
  </si>
  <si>
    <t xml:space="preserve"> Средних (полных) школ и филиалов, школ-интернатов</t>
  </si>
  <si>
    <t xml:space="preserve">6.6.4.</t>
  </si>
  <si>
    <t xml:space="preserve"> Общеобразовательных организаций для детей с ограниченными возможностями здоровья, с девиантным поведением</t>
  </si>
  <si>
    <t xml:space="preserve">6.7.</t>
  </si>
  <si>
    <t xml:space="preserve">Численность обучающихся общеобразовательных организаций</t>
  </si>
  <si>
    <t xml:space="preserve">6.8.</t>
  </si>
  <si>
    <t xml:space="preserve">Численность педагогических работников общеобразовательных организаций</t>
  </si>
  <si>
    <t xml:space="preserve">6.9.</t>
  </si>
  <si>
    <t xml:space="preserve">Количество образовательных организаций дополнительного образования</t>
  </si>
  <si>
    <t xml:space="preserve">6.10.</t>
  </si>
  <si>
    <t xml:space="preserve">Численность обучающихся образовательных организаций дополнительного образования</t>
  </si>
  <si>
    <t xml:space="preserve">6.11.</t>
  </si>
  <si>
    <t xml:space="preserve">Численность педагогических работников образовательных организаций дополнительного образования</t>
  </si>
  <si>
    <t xml:space="preserve">6.12.</t>
  </si>
  <si>
    <t xml:space="preserve">Количество профессиональных образовательных организаций</t>
  </si>
  <si>
    <t xml:space="preserve">6.13.</t>
  </si>
  <si>
    <t xml:space="preserve">Численность студентов профессиональных образовательных организаций</t>
  </si>
  <si>
    <t xml:space="preserve">6.14.</t>
  </si>
  <si>
    <t xml:space="preserve">Численность педагогических работников профессиональных образовательных организаций</t>
  </si>
  <si>
    <t xml:space="preserve">6.15.</t>
  </si>
  <si>
    <t xml:space="preserve">Количество образовательных организаций высшего образования</t>
  </si>
  <si>
    <t xml:space="preserve">6.16.</t>
  </si>
  <si>
    <t xml:space="preserve">Численность студентов образовательных организаций высшего образования</t>
  </si>
  <si>
    <t xml:space="preserve">6.17.</t>
  </si>
  <si>
    <t xml:space="preserve">Численность педагогических работников образовательных организаций высшего образования</t>
  </si>
  <si>
    <t xml:space="preserve">6.18.</t>
  </si>
  <si>
    <t xml:space="preserve">Количество детских домов</t>
  </si>
  <si>
    <t xml:space="preserve">6.19.</t>
  </si>
  <si>
    <t xml:space="preserve">Численность воспитанников детских домов</t>
  </si>
  <si>
    <t xml:space="preserve">6.20.</t>
  </si>
  <si>
    <t xml:space="preserve">Численность педагогических работников детских домов</t>
  </si>
  <si>
    <t xml:space="preserve">7.</t>
  </si>
  <si>
    <t xml:space="preserve">Здравоохранение</t>
  </si>
  <si>
    <t xml:space="preserve">7.1.</t>
  </si>
  <si>
    <t xml:space="preserve">Количество учреждений здравоохранения, находящихся на территории муниципального образования Курганской области</t>
  </si>
  <si>
    <t xml:space="preserve">7.1.1.</t>
  </si>
  <si>
    <t xml:space="preserve">Больниц</t>
  </si>
  <si>
    <t xml:space="preserve">7.1.2.</t>
  </si>
  <si>
    <t xml:space="preserve">Поликлиник</t>
  </si>
  <si>
    <t xml:space="preserve">7.1.3.</t>
  </si>
  <si>
    <t xml:space="preserve"> Фельдшерско-акушерских пунктов, врачебных амбулаторий, участковых больниц, всего</t>
  </si>
  <si>
    <t xml:space="preserve">7.1.4.</t>
  </si>
  <si>
    <t xml:space="preserve">Фармацевтических учреждений (аптек, аптечных пунктов, аптечных складов)</t>
  </si>
  <si>
    <t xml:space="preserve">7.1.5.</t>
  </si>
  <si>
    <t xml:space="preserve">Домов ребенка</t>
  </si>
  <si>
    <t xml:space="preserve">7.2.</t>
  </si>
  <si>
    <t xml:space="preserve">Численность врачей</t>
  </si>
  <si>
    <t xml:space="preserve">7.3.</t>
  </si>
  <si>
    <t xml:space="preserve">Численность среднего медицинского персонала</t>
  </si>
  <si>
    <t xml:space="preserve">8.</t>
  </si>
  <si>
    <t xml:space="preserve">Культура</t>
  </si>
  <si>
    <t xml:space="preserve">8.1.</t>
  </si>
  <si>
    <t xml:space="preserve">Число учреждений культуры и искусства, находящихся на территории муниципального образования Курганской области</t>
  </si>
  <si>
    <t xml:space="preserve">посадочное место</t>
  </si>
  <si>
    <t xml:space="preserve">8.1.1.</t>
  </si>
  <si>
    <t xml:space="preserve"> Клубов, домов культуры</t>
  </si>
  <si>
    <t xml:space="preserve">8.1.2.</t>
  </si>
  <si>
    <t xml:space="preserve"> Библиотек</t>
  </si>
  <si>
    <t xml:space="preserve">8.1.3.</t>
  </si>
  <si>
    <t xml:space="preserve"> Прочих учреждений культуры и искусства </t>
  </si>
  <si>
    <t xml:space="preserve">9.</t>
  </si>
  <si>
    <t xml:space="preserve">Физическая культура и спорт</t>
  </si>
  <si>
    <t xml:space="preserve">9.1.</t>
  </si>
  <si>
    <t xml:space="preserve">Обеспеченность спортивными сооружениями</t>
  </si>
  <si>
    <t xml:space="preserve">9.1.1.</t>
  </si>
  <si>
    <t xml:space="preserve">Спортивными залами</t>
  </si>
  <si>
    <t xml:space="preserve"> тыс. кв.м
на 10000 населения</t>
  </si>
  <si>
    <t xml:space="preserve">9.1.2.</t>
  </si>
  <si>
    <t xml:space="preserve">Плоскостными спортивными сооружениями</t>
  </si>
  <si>
    <t xml:space="preserve">9.1.3.</t>
  </si>
  <si>
    <t xml:space="preserve">Плавательными бассейнами</t>
  </si>
  <si>
    <t xml:space="preserve"> кв.м зеркала воды
на 10000 населения</t>
  </si>
  <si>
    <t xml:space="preserve">9.2.</t>
  </si>
  <si>
    <t xml:space="preserve">Удельный вес населения, систематически занимающегося физической культурой и спортом, от общего числа населения муниципального образования Курганской области</t>
  </si>
  <si>
    <t xml:space="preserve">%</t>
  </si>
  <si>
    <t xml:space="preserve">10.</t>
  </si>
  <si>
    <t xml:space="preserve">Социальное обслуживание</t>
  </si>
  <si>
    <t xml:space="preserve">10.1.</t>
  </si>
  <si>
    <t xml:space="preserve">Число семей, проживающих на территории муниципального образования, всего</t>
  </si>
  <si>
    <t xml:space="preserve"> ед.</t>
  </si>
  <si>
    <t xml:space="preserve">10.1.1.</t>
  </si>
  <si>
    <t xml:space="preserve"> В том числе семей с несовершеннолетними детьми</t>
  </si>
  <si>
    <t xml:space="preserve">10.1.2.</t>
  </si>
  <si>
    <t xml:space="preserve"> Семей с  детьми, находящихся в трудной жизненной ситуации</t>
  </si>
  <si>
    <t xml:space="preserve">10.1.3.</t>
  </si>
  <si>
    <t xml:space="preserve"> Семей, находящихся в социально опасном положении</t>
  </si>
  <si>
    <t xml:space="preserve">10.1.4.</t>
  </si>
  <si>
    <t xml:space="preserve"> Семей с детьми-инвалидами</t>
  </si>
  <si>
    <t xml:space="preserve">10.1.5.</t>
  </si>
  <si>
    <t xml:space="preserve"> Многодетных семей</t>
  </si>
  <si>
    <t xml:space="preserve">10.1.6.</t>
  </si>
  <si>
    <t xml:space="preserve"> Неполных семей</t>
  </si>
  <si>
    <t xml:space="preserve">10.2.</t>
  </si>
  <si>
    <t xml:space="preserve">Число семей, получающих субсидии на оплату жилья и коммунальных услуг</t>
  </si>
  <si>
    <t xml:space="preserve">10.3.</t>
  </si>
  <si>
    <t xml:space="preserve">Численность отдельных категорий граждан, имеющих право на меры социальной поддержки в соответствии с федеральным и региональным законодательством</t>
  </si>
  <si>
    <t xml:space="preserve">10.4.</t>
  </si>
  <si>
    <t xml:space="preserve">Численность пенсионеров, всего</t>
  </si>
  <si>
    <t xml:space="preserve">10.4.1.</t>
  </si>
  <si>
    <t xml:space="preserve">В том числе одиноко проживающих</t>
  </si>
  <si>
    <t xml:space="preserve">10.5</t>
  </si>
  <si>
    <t xml:space="preserve">Численность инвалидов, всего</t>
  </si>
  <si>
    <t xml:space="preserve">10.5.1.</t>
  </si>
  <si>
    <t xml:space="preserve">В том числе работающих инвалидов</t>
  </si>
  <si>
    <t xml:space="preserve">10.5.2.</t>
  </si>
  <si>
    <t xml:space="preserve">Численность детей-инвалидов</t>
  </si>
  <si>
    <t xml:space="preserve">10.6.</t>
  </si>
  <si>
    <t xml:space="preserve">Количество приоритетных объектов в приоритетных сферах жизнедеятельности инвалидов, всего</t>
  </si>
  <si>
    <t xml:space="preserve">10.6.1.</t>
  </si>
  <si>
    <t xml:space="preserve">В том числе доступных для инвалидов</t>
  </si>
  <si>
    <t xml:space="preserve">10.7.</t>
  </si>
  <si>
    <t xml:space="preserve">Количество граждан, имеющих трех и более детей, состоящих на учете на получение земельных участков в соответствии с законом Курганской области от 6 октября 2011 года № 61 «О бесплатном предоставлении земельных участков для индивидуального жилищного строительства на территории Курганской области»</t>
  </si>
  <si>
    <t xml:space="preserve">10.8.</t>
  </si>
  <si>
    <t xml:space="preserve">Количество граждан, имеющих трех и более детей, получивших земельные участки в соответствии с законом Курганской области от 6 октября 2011 года № 61 «О бесплатном предоставлении земельных участков для индивидуального жилищного строительства на территории Курганской области»</t>
  </si>
  <si>
    <t xml:space="preserve">11.</t>
  </si>
  <si>
    <t xml:space="preserve">Торговля и бытовые услуги</t>
  </si>
  <si>
    <t xml:space="preserve">11.1.</t>
  </si>
  <si>
    <t xml:space="preserve">Количество хозяйствующих субъектов, занимающихся бытовым обслуживанием населения </t>
  </si>
  <si>
    <t xml:space="preserve">11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 </t>
  </si>
  <si>
    <t xml:space="preserve">чел. работающий</t>
  </si>
  <si>
    <t xml:space="preserve">11.2.</t>
  </si>
  <si>
    <t xml:space="preserve">Количество хозяйствующих субъектов, занимающихся розничной торговлей</t>
  </si>
  <si>
    <t xml:space="preserve">11.2.1.</t>
  </si>
  <si>
    <t xml:space="preserve">Количество предприятий розничной торговли (согласно приложению 2 к паспорту муниципального образования Курганской области) </t>
  </si>
  <si>
    <t xml:space="preserve">кв. м 
торговой 
площади</t>
  </si>
  <si>
    <t xml:space="preserve">11.3.</t>
  </si>
  <si>
    <t xml:space="preserve">Количество розничных рынков (согласно  приложению 3 к паспорту муниципального образования Курганской области)</t>
  </si>
  <si>
    <t xml:space="preserve">торговое место</t>
  </si>
  <si>
    <t xml:space="preserve">11.4.</t>
  </si>
  <si>
    <t xml:space="preserve">Количество ярмарок (согласно приложению 3 к паспорту муниципального образования Курганской области)</t>
  </si>
  <si>
    <t xml:space="preserve">11.5.</t>
  </si>
  <si>
    <t xml:space="preserve">Количество хозяйствующих субъектов, занимающихся организацией общественного питания, всего</t>
  </si>
  <si>
    <t xml:space="preserve">11.5.1.</t>
  </si>
  <si>
    <t xml:space="preserve">Количество объектов общественного питания (согласно приложению 4 к паспорту муниципального образования Курганской области)</t>
  </si>
  <si>
    <t xml:space="preserve">12.</t>
  </si>
  <si>
    <t xml:space="preserve">Жилищно-коммунальное хозяйство</t>
  </si>
  <si>
    <t xml:space="preserve">12.1.</t>
  </si>
  <si>
    <t xml:space="preserve">Общая площадь всего жилищного фонда</t>
  </si>
  <si>
    <t xml:space="preserve">тыс. кв.м</t>
  </si>
  <si>
    <t xml:space="preserve">12.2.</t>
  </si>
  <si>
    <t xml:space="preserve">Обеспеченность общей площадью жилого помещения на одного жителя                       </t>
  </si>
  <si>
    <t xml:space="preserve">кв.м/чел.</t>
  </si>
  <si>
    <t xml:space="preserve">12.3.</t>
  </si>
  <si>
    <t xml:space="preserve"> Количество котельных</t>
  </si>
  <si>
    <t xml:space="preserve">12.3.1.</t>
  </si>
  <si>
    <t xml:space="preserve">В том числе по видам используемого топлива</t>
  </si>
  <si>
    <t xml:space="preserve">12.3.1.1.</t>
  </si>
  <si>
    <t xml:space="preserve"> Газ</t>
  </si>
  <si>
    <t xml:space="preserve">12.3.1.2.</t>
  </si>
  <si>
    <t xml:space="preserve"> Уголь</t>
  </si>
  <si>
    <t xml:space="preserve">12.3.1.3.</t>
  </si>
  <si>
    <t xml:space="preserve"> Другой вид топлива</t>
  </si>
  <si>
    <t xml:space="preserve">12.3.2.</t>
  </si>
  <si>
    <t xml:space="preserve">Тепловая мощность котельных, работающих на</t>
  </si>
  <si>
    <t xml:space="preserve">12.3.2.1.</t>
  </si>
  <si>
    <t xml:space="preserve">Газе</t>
  </si>
  <si>
    <t xml:space="preserve">Гкал./ч</t>
  </si>
  <si>
    <t xml:space="preserve">12.3.2.2.</t>
  </si>
  <si>
    <t xml:space="preserve">Угле</t>
  </si>
  <si>
    <t xml:space="preserve">12.3.2.3.</t>
  </si>
  <si>
    <t xml:space="preserve">Других видах топлива</t>
  </si>
  <si>
    <t xml:space="preserve">12.3.3.</t>
  </si>
  <si>
    <t xml:space="preserve">Протяженность теплотрасс в двухтрубном исчислении</t>
  </si>
  <si>
    <t xml:space="preserve">км</t>
  </si>
  <si>
    <t xml:space="preserve">12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0/0,1</t>
  </si>
  <si>
    <t xml:space="preserve">12.5.</t>
  </si>
  <si>
    <t xml:space="preserve">Количество бесхозяйных электросетей (указать протяженность) и электрообъектов, расположенных на территории муниципального образования Курганской области</t>
  </si>
  <si>
    <t xml:space="preserve">нет</t>
  </si>
  <si>
    <t xml:space="preserve">12.6.</t>
  </si>
  <si>
    <t xml:space="preserve">Потребность муниципальных котельных</t>
  </si>
  <si>
    <t xml:space="preserve">12.6.1.</t>
  </si>
  <si>
    <t xml:space="preserve"> В твердом топливе</t>
  </si>
  <si>
    <t xml:space="preserve">12.6.1.1.</t>
  </si>
  <si>
    <t xml:space="preserve">т</t>
  </si>
  <si>
    <t xml:space="preserve">12.6.1.2.</t>
  </si>
  <si>
    <t xml:space="preserve"> Дрова</t>
  </si>
  <si>
    <t xml:space="preserve">куб.м</t>
  </si>
  <si>
    <t xml:space="preserve">12.6.2.</t>
  </si>
  <si>
    <t xml:space="preserve"> В жидком топливе</t>
  </si>
  <si>
    <t xml:space="preserve">12.6.3.</t>
  </si>
  <si>
    <t xml:space="preserve"> В газообразном топливе</t>
  </si>
  <si>
    <t xml:space="preserve">12.7.</t>
  </si>
  <si>
    <t xml:space="preserve">Хозяйственно-питьевое водоснабжение</t>
  </si>
  <si>
    <t xml:space="preserve">12.7.1.</t>
  </si>
  <si>
    <t xml:space="preserve">Обеспеченность населения ресурсами из подземных водных источников</t>
  </si>
  <si>
    <t xml:space="preserve">12.7.1.1.</t>
  </si>
  <si>
    <t xml:space="preserve">Одиночное протяжение уличной водопроводной сети</t>
  </si>
  <si>
    <t xml:space="preserve">12.7.1.2.</t>
  </si>
  <si>
    <t xml:space="preserve">Количество скважин для добычи воды</t>
  </si>
  <si>
    <t xml:space="preserve">12.7.1.2.1.</t>
  </si>
  <si>
    <t xml:space="preserve"> В том числе имеющих лицензии на пользование недрами</t>
  </si>
  <si>
    <t xml:space="preserve">12.7.1.3.</t>
  </si>
  <si>
    <t xml:space="preserve">Количество общественных колодцев</t>
  </si>
  <si>
    <t xml:space="preserve">12.7.2.</t>
  </si>
  <si>
    <t xml:space="preserve"> Обеспеченность населения ресурсами из открытых водных источников</t>
  </si>
  <si>
    <t xml:space="preserve">12.7.2.1.</t>
  </si>
  <si>
    <t xml:space="preserve">км.</t>
  </si>
  <si>
    <t xml:space="preserve">12.8.</t>
  </si>
  <si>
    <t xml:space="preserve">Потребность в питьевых водах для хозяйственно-питьевого водоснабжения</t>
  </si>
  <si>
    <t xml:space="preserve"> куб.  м  в сутки</t>
  </si>
  <si>
    <t xml:space="preserve">12.9.</t>
  </si>
  <si>
    <t xml:space="preserve">Уличная канализационная сеть </t>
  </si>
  <si>
    <t xml:space="preserve">12.10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2.10.1.</t>
  </si>
  <si>
    <t xml:space="preserve"> В том числе с твердым покрытием</t>
  </si>
  <si>
    <t xml:space="preserve">12.11.</t>
  </si>
  <si>
    <t xml:space="preserve">Общая протяженность автомобильных дорог общего пользования  местного значения</t>
  </si>
  <si>
    <t xml:space="preserve">12.12.</t>
  </si>
  <si>
    <t xml:space="preserve"> Количество телефонных аппаратов телефонной сети общего пользования или имеющих на нее выход, всего</t>
  </si>
  <si>
    <t xml:space="preserve">12.12.1.</t>
  </si>
  <si>
    <t xml:space="preserve"> В том числе домашних</t>
  </si>
  <si>
    <t xml:space="preserve">12.13.</t>
  </si>
  <si>
    <t xml:space="preserve"> Количество транспортных средств, являющихся собственностью физических лиц, всего</t>
  </si>
  <si>
    <t xml:space="preserve">12.13.1.</t>
  </si>
  <si>
    <t xml:space="preserve"> Мотоциклов</t>
  </si>
  <si>
    <t xml:space="preserve">12.13.2.</t>
  </si>
  <si>
    <t xml:space="preserve"> Легковых автомобилей</t>
  </si>
  <si>
    <t xml:space="preserve">12.13.3.</t>
  </si>
  <si>
    <t xml:space="preserve"> Грузовых автомобилей</t>
  </si>
  <si>
    <t xml:space="preserve">12.13.4.</t>
  </si>
  <si>
    <t xml:space="preserve"> Тракторов</t>
  </si>
  <si>
    <t xml:space="preserve">13.</t>
  </si>
  <si>
    <t xml:space="preserve">Сельское хозяйство</t>
  </si>
  <si>
    <t xml:space="preserve">13.1.</t>
  </si>
  <si>
    <t xml:space="preserve">Личные подсобные хозяйства (в пределах границ поселений)</t>
  </si>
  <si>
    <t xml:space="preserve">13.1.1.</t>
  </si>
  <si>
    <t xml:space="preserve">Площадь приусадебных участков</t>
  </si>
  <si>
    <t xml:space="preserve">13.1.2.</t>
  </si>
  <si>
    <t xml:space="preserve"> Поголовье скота и птицы</t>
  </si>
  <si>
    <t xml:space="preserve">13.1.2.1.</t>
  </si>
  <si>
    <t xml:space="preserve"> Крупного рогатого скота</t>
  </si>
  <si>
    <t xml:space="preserve">голова</t>
  </si>
  <si>
    <t xml:space="preserve">13.1.2.1.1.</t>
  </si>
  <si>
    <t xml:space="preserve"> В том числе коров</t>
  </si>
  <si>
    <t xml:space="preserve">13.1.2.2.</t>
  </si>
  <si>
    <t xml:space="preserve"> Свиней</t>
  </si>
  <si>
    <t xml:space="preserve">13.1.2.3.</t>
  </si>
  <si>
    <t xml:space="preserve"> Овец и коз</t>
  </si>
  <si>
    <t xml:space="preserve">13.1.2.4.</t>
  </si>
  <si>
    <t xml:space="preserve"> Птицы</t>
  </si>
  <si>
    <t xml:space="preserve">13.2.</t>
  </si>
  <si>
    <t xml:space="preserve">Крестьянские (фермерские) хозяйства </t>
  </si>
  <si>
    <t xml:space="preserve">13.2.1.</t>
  </si>
  <si>
    <t xml:space="preserve"> Площадь сельскохозяйственных угодий, всего </t>
  </si>
  <si>
    <t xml:space="preserve">13.2.1.1.</t>
  </si>
  <si>
    <t xml:space="preserve"> Пашен</t>
  </si>
  <si>
    <t xml:space="preserve">13.2.1.2.</t>
  </si>
  <si>
    <t xml:space="preserve"> Залежей</t>
  </si>
  <si>
    <t xml:space="preserve">13.2.1.3.</t>
  </si>
  <si>
    <t xml:space="preserve"> Сенокосов</t>
  </si>
  <si>
    <t xml:space="preserve">13.2.1.4.</t>
  </si>
  <si>
    <t xml:space="preserve"> Пастбищ</t>
  </si>
  <si>
    <t xml:space="preserve">13.2.1.5.</t>
  </si>
  <si>
    <t xml:space="preserve"> Прочих</t>
  </si>
  <si>
    <t xml:space="preserve">13.2.2.</t>
  </si>
  <si>
    <t xml:space="preserve">Из общих сельскохозяйственных угодий – площадь арендованных, всего</t>
  </si>
  <si>
    <t xml:space="preserve">13.2.2.1.</t>
  </si>
  <si>
    <t xml:space="preserve"> Пашен    </t>
  </si>
  <si>
    <t xml:space="preserve">13.2.2.2.</t>
  </si>
  <si>
    <t xml:space="preserve">13.2.2.3.</t>
  </si>
  <si>
    <t xml:space="preserve">13.2.2.4.</t>
  </si>
  <si>
    <t xml:space="preserve">13.2.2.5.</t>
  </si>
  <si>
    <t xml:space="preserve">13.2.3.</t>
  </si>
  <si>
    <t xml:space="preserve"> Поголовье скота и птицы  </t>
  </si>
  <si>
    <t xml:space="preserve">13.2.3.1.</t>
  </si>
  <si>
    <t xml:space="preserve">13.2.3.1.1.</t>
  </si>
  <si>
    <t xml:space="preserve">13.2.3.2.</t>
  </si>
  <si>
    <t xml:space="preserve">13.2.3.3.</t>
  </si>
  <si>
    <t xml:space="preserve">13.2.3.4.</t>
  </si>
  <si>
    <t xml:space="preserve">13.3.</t>
  </si>
  <si>
    <t xml:space="preserve"> Сельскохозяйственные организации (согласно приложению 5 к паспорту муниципального образования Курганской области)</t>
  </si>
  <si>
    <t xml:space="preserve"> чел. работающий</t>
  </si>
  <si>
    <t xml:space="preserve">13.3.1.</t>
  </si>
  <si>
    <t xml:space="preserve">13.3.1.1.</t>
  </si>
  <si>
    <t xml:space="preserve">13.3.1.2.</t>
  </si>
  <si>
    <t xml:space="preserve">13.3.1.3.</t>
  </si>
  <si>
    <t xml:space="preserve">13.3.1.4.</t>
  </si>
  <si>
    <t xml:space="preserve">13.3.1.5.</t>
  </si>
  <si>
    <t xml:space="preserve">13.3.2.</t>
  </si>
  <si>
    <t xml:space="preserve">13.3.2.1.</t>
  </si>
  <si>
    <t xml:space="preserve">13.3.2.2.</t>
  </si>
  <si>
    <t xml:space="preserve">13.3.2.3.</t>
  </si>
  <si>
    <t xml:space="preserve">13.3.2.4.</t>
  </si>
  <si>
    <t xml:space="preserve">13.3.2.5.</t>
  </si>
  <si>
    <t xml:space="preserve">13.3.3.</t>
  </si>
  <si>
    <t xml:space="preserve">13.3.3.1.</t>
  </si>
  <si>
    <t xml:space="preserve">13.3.3.1.1.</t>
  </si>
  <si>
    <t xml:space="preserve">13.3.3.2.</t>
  </si>
  <si>
    <t xml:space="preserve">13.3.3.3.</t>
  </si>
  <si>
    <t xml:space="preserve">13.3.3.4.</t>
  </si>
  <si>
    <t xml:space="preserve">14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4.1.</t>
  </si>
  <si>
    <t xml:space="preserve">Число предприятий и организаций, занимающихся промышленными видами деятельности (добыча полезных ископаемых, обрабатывающие производства, производство и распределение электроэнергии, воды и газа) на территории муниципального образования Курганской области,  всего</t>
  </si>
  <si>
    <t xml:space="preserve">14.2.</t>
  </si>
  <si>
    <t xml:space="preserve">Число крупных и средних предприятий и организаций, занимающихся промышленными видами деятельности на территории муниципального образования Курганской области (согласно приложению 6 к паспорту муниципального образования Курганской области)</t>
  </si>
  <si>
    <t xml:space="preserve">14.3.</t>
  </si>
  <si>
    <t xml:space="preserve">Число предприятий и организаций, оказывающих транспортные  услуги</t>
  </si>
  <si>
    <t xml:space="preserve">14.4.</t>
  </si>
  <si>
    <t xml:space="preserve">Число предприятий и организаций, оказывающих услуги связи</t>
  </si>
  <si>
    <t xml:space="preserve">14.5.</t>
  </si>
  <si>
    <t xml:space="preserve">Количество предприятий, состоящих на учете плательщиков платы за негативное воздействие на окружающую среду</t>
  </si>
  <si>
    <t xml:space="preserve">14.6.</t>
  </si>
  <si>
    <t xml:space="preserve">Число предприятий, осуществляющих деятельность по сбору, использованию, обезвреживанию и размещению отходов, за исключением лома и отходов черных и цветных металлов</t>
  </si>
  <si>
    <t xml:space="preserve">15.</t>
  </si>
  <si>
    <t xml:space="preserve">Предпринимательская деятельность</t>
  </si>
  <si>
    <t xml:space="preserve">15.1.</t>
  </si>
  <si>
    <t xml:space="preserve">Количество субъектов малого и среднего предпринимательства, всего</t>
  </si>
  <si>
    <t xml:space="preserve">15.2.</t>
  </si>
  <si>
    <t xml:space="preserve">Количество средних предприятий </t>
  </si>
  <si>
    <t xml:space="preserve">15.3.</t>
  </si>
  <si>
    <t xml:space="preserve">Численность работающих на средних предприятиях</t>
  </si>
  <si>
    <t xml:space="preserve">15.4.</t>
  </si>
  <si>
    <t xml:space="preserve">Количество малых предприятий</t>
  </si>
  <si>
    <t xml:space="preserve">15.4.1.</t>
  </si>
  <si>
    <t xml:space="preserve">В том числе количество микропредприятий</t>
  </si>
  <si>
    <t xml:space="preserve">15.5.</t>
  </si>
  <si>
    <t xml:space="preserve">Численность работающих на малых предприятиях</t>
  </si>
  <si>
    <t xml:space="preserve">15.5.1.</t>
  </si>
  <si>
    <t xml:space="preserve">В том числе численность работающих на микропредприятиях</t>
  </si>
  <si>
    <t xml:space="preserve">15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</t>
  </si>
  <si>
    <t xml:space="preserve">15.6.1.</t>
  </si>
  <si>
    <t xml:space="preserve">В том числе количество глав крестьянских (фермерских) хозяйств</t>
  </si>
  <si>
    <t xml:space="preserve">15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5.7.1.</t>
  </si>
  <si>
    <t xml:space="preserve">В том числе численность работающих у глав крестьянских (фермерских) хозяйств</t>
  </si>
  <si>
    <t xml:space="preserve">15.8.</t>
  </si>
  <si>
    <t xml:space="preserve">Среднемесячная заработная плата работников, занятых в сфере предпринимательства</t>
  </si>
  <si>
    <t xml:space="preserve"> руб.</t>
  </si>
  <si>
    <t xml:space="preserve">15.9.</t>
  </si>
  <si>
    <t xml:space="preserve">Доля занятых в сфере предпринимательства в общей численности занятых в экономике</t>
  </si>
  <si>
    <t xml:space="preserve">16.</t>
  </si>
  <si>
    <t xml:space="preserve">Недвижимость</t>
  </si>
  <si>
    <t xml:space="preserve">16.1.</t>
  </si>
  <si>
    <t xml:space="preserve">Количество объектов недвижимого имущества физических лиц, зарегистрированных на праве собственности в Управлении Федеральной службы государственной регистрации, кадастра и картографии по Курганской области </t>
  </si>
  <si>
    <t xml:space="preserve">16.2.</t>
  </si>
  <si>
    <t xml:space="preserve">Инвентаризационная стоимость объектов недвижимого имущества физических лиц, зарегистрированных на праве собственности в Управлении Федеральной службы государственной регистрации, кадастра и картографии по Курганской области </t>
  </si>
  <si>
    <t xml:space="preserve">млн. руб.</t>
  </si>
  <si>
    <t xml:space="preserve">16.3.</t>
  </si>
  <si>
    <t xml:space="preserve">Кадастровая стоимость земель сельскохозяйственного назначения</t>
  </si>
  <si>
    <t xml:space="preserve">16.4.</t>
  </si>
  <si>
    <t xml:space="preserve">Кадастровая стоимость земель населенных пунктов, находящихся на территории муниципального образования Курганской области</t>
  </si>
  <si>
    <t xml:space="preserve">16.5.</t>
  </si>
  <si>
    <t xml:space="preserve">Кадастровая стоимость земель промышленности, энергетики, транспорта, связи, радиовещания, телевидения, информатики, земель для обеспечения космической деятельности, земель обороны, безопасности и земель иного специального назначения</t>
  </si>
  <si>
    <t xml:space="preserve">17.</t>
  </si>
  <si>
    <t xml:space="preserve">Ресурсный потенциал</t>
  </si>
  <si>
    <t xml:space="preserve">17.1.</t>
  </si>
  <si>
    <t xml:space="preserve">Площадь земель лесного фонда</t>
  </si>
  <si>
    <t xml:space="preserve">тыс. га</t>
  </si>
  <si>
    <t xml:space="preserve">17.1.1.</t>
  </si>
  <si>
    <t xml:space="preserve">В том числе переданных в аренду</t>
  </si>
  <si>
    <t xml:space="preserve">17.2.</t>
  </si>
  <si>
    <t xml:space="preserve">Площадь охотничьих угодий</t>
  </si>
  <si>
    <t xml:space="preserve">17.2.1.</t>
  </si>
  <si>
    <t xml:space="preserve"> В том числе переданных в долгосрочное пользование</t>
  </si>
  <si>
    <t xml:space="preserve">17.3.</t>
  </si>
  <si>
    <t xml:space="preserve">Количество рыбопромысловых участков</t>
  </si>
  <si>
    <t xml:space="preserve">шт.</t>
  </si>
  <si>
    <t xml:space="preserve">17.3.1.</t>
  </si>
  <si>
    <t xml:space="preserve">В том числе переданных в пользование</t>
  </si>
  <si>
    <t xml:space="preserve">17.4.</t>
  </si>
  <si>
    <t xml:space="preserve">Балансовые запасы полезных ископаемых по их видам</t>
  </si>
  <si>
    <t xml:space="preserve">17.4.1.</t>
  </si>
  <si>
    <t xml:space="preserve">Уран</t>
  </si>
  <si>
    <t xml:space="preserve">17.4.2.</t>
  </si>
  <si>
    <t xml:space="preserve">Бентонитовые глины</t>
  </si>
  <si>
    <t xml:space="preserve">тыс.т</t>
  </si>
  <si>
    <t xml:space="preserve">17.4.3.</t>
  </si>
  <si>
    <t xml:space="preserve">Бокситы </t>
  </si>
  <si>
    <t xml:space="preserve">17.4.4.</t>
  </si>
  <si>
    <t xml:space="preserve">Формовочные материалы</t>
  </si>
  <si>
    <t xml:space="preserve">17.4.5.</t>
  </si>
  <si>
    <t xml:space="preserve">Стекольные пески</t>
  </si>
  <si>
    <t xml:space="preserve">17.4.6.</t>
  </si>
  <si>
    <t xml:space="preserve">Кремнистое сырье</t>
  </si>
  <si>
    <t xml:space="preserve">тыс.куб.м</t>
  </si>
  <si>
    <t xml:space="preserve">17.4.7.</t>
  </si>
  <si>
    <t xml:space="preserve">Минеральные краски</t>
  </si>
  <si>
    <t xml:space="preserve">тыс.т </t>
  </si>
  <si>
    <t xml:space="preserve">17.4.8.</t>
  </si>
  <si>
    <t xml:space="preserve">Цветные камни</t>
  </si>
  <si>
    <t xml:space="preserve">тонн</t>
  </si>
  <si>
    <t xml:space="preserve">17.4.9.</t>
  </si>
  <si>
    <t xml:space="preserve">Лечебные грязи</t>
  </si>
  <si>
    <t xml:space="preserve">17.4.10.</t>
  </si>
  <si>
    <t xml:space="preserve">Сульфат натрия</t>
  </si>
  <si>
    <t xml:space="preserve">17.4.11.</t>
  </si>
  <si>
    <t xml:space="preserve">Строительный песок</t>
  </si>
  <si>
    <t xml:space="preserve">17.4.12.</t>
  </si>
  <si>
    <t xml:space="preserve">Песчано-гравийные породы</t>
  </si>
  <si>
    <t xml:space="preserve">17.4.13.</t>
  </si>
  <si>
    <t xml:space="preserve">Кирпично-черепичное сырье</t>
  </si>
  <si>
    <t xml:space="preserve">17.4.14.</t>
  </si>
  <si>
    <t xml:space="preserve">Керамзитное сырье</t>
  </si>
  <si>
    <t xml:space="preserve">17.4.15.</t>
  </si>
  <si>
    <t xml:space="preserve">Строительный камень</t>
  </si>
  <si>
    <t xml:space="preserve">17.4.16.</t>
  </si>
  <si>
    <t xml:space="preserve">Торф </t>
  </si>
  <si>
    <t xml:space="preserve">17.4.17.</t>
  </si>
  <si>
    <t xml:space="preserve">Сапропель</t>
  </si>
  <si>
    <t xml:space="preserve">17.4.18.</t>
  </si>
  <si>
    <t xml:space="preserve">Подземные минеральные воды</t>
  </si>
  <si>
    <t xml:space="preserve"> куб.м  в сутки</t>
  </si>
  <si>
    <t xml:space="preserve">17.4.19.</t>
  </si>
  <si>
    <t xml:space="preserve">Питьевые подземные воды</t>
  </si>
  <si>
    <t xml:space="preserve">17.5.</t>
  </si>
  <si>
    <t xml:space="preserve">Количество месторождений, всего</t>
  </si>
  <si>
    <t xml:space="preserve">17.5.1.</t>
  </si>
  <si>
    <t xml:space="preserve">17.5.1.1.</t>
  </si>
  <si>
    <t xml:space="preserve">Из них разрабатываются</t>
  </si>
  <si>
    <t xml:space="preserve">17.6.</t>
  </si>
  <si>
    <t xml:space="preserve">Количество бесхозяйных карьеров по добыче песка, глины, суглинков, торфа</t>
  </si>
  <si>
    <t xml:space="preserve">18.</t>
  </si>
  <si>
    <t xml:space="preserve">Охрана окружающей среды</t>
  </si>
  <si>
    <t xml:space="preserve">18.1.</t>
  </si>
  <si>
    <t xml:space="preserve"> Природоохранные объекты</t>
  </si>
  <si>
    <t xml:space="preserve">18.1.1.</t>
  </si>
  <si>
    <t xml:space="preserve"> Очистные сооружения канализации</t>
  </si>
  <si>
    <t xml:space="preserve">ед./тыс. куб. м
в год</t>
  </si>
  <si>
    <t xml:space="preserve">18.1.2.</t>
  </si>
  <si>
    <t xml:space="preserve"> Объекты размещения твердых бытовых отходов </t>
  </si>
  <si>
    <t xml:space="preserve"> ед. /площадь в га</t>
  </si>
  <si>
    <t xml:space="preserve">36,/82,19</t>
  </si>
  <si>
    <t xml:space="preserve">18.1.3.</t>
  </si>
  <si>
    <t xml:space="preserve"> Особо охраняемые природные территории</t>
  </si>
  <si>
    <t xml:space="preserve">18.1.3.1.</t>
  </si>
  <si>
    <t xml:space="preserve"> Памятники природы</t>
  </si>
  <si>
    <t xml:space="preserve">18.1.3.2.</t>
  </si>
  <si>
    <t xml:space="preserve"> Государственные природные заказники</t>
  </si>
  <si>
    <t xml:space="preserve">18.1.3.3.</t>
  </si>
  <si>
    <t xml:space="preserve"> Лечебно-оздоровительные местности и курорты</t>
  </si>
  <si>
    <t xml:space="preserve">19.</t>
  </si>
  <si>
    <t xml:space="preserve">Инвестиции</t>
  </si>
  <si>
    <t xml:space="preserve">19.1.</t>
  </si>
  <si>
    <t xml:space="preserve">Инвестиционные площадки на территории муниципального образования Курганской области (согласно приложению 7 к паспорту муниципального образования Курганской области)</t>
  </si>
  <si>
    <t xml:space="preserve">кв.м</t>
  </si>
  <si>
    <t xml:space="preserve">19.2.</t>
  </si>
  <si>
    <t xml:space="preserve">Незавершенные объекты строительства</t>
  </si>
  <si>
    <t xml:space="preserve">19.3.</t>
  </si>
  <si>
    <t xml:space="preserve">Инвестиционные проекты</t>
  </si>
  <si>
    <t xml:space="preserve">20.</t>
  </si>
  <si>
    <t xml:space="preserve"> Собственность муниципального образования  Курганской области</t>
  </si>
  <si>
    <t xml:space="preserve">20.1.</t>
  </si>
  <si>
    <t xml:space="preserve">Муниципальные унитарные предприятия</t>
  </si>
  <si>
    <t xml:space="preserve">20.2.</t>
  </si>
  <si>
    <t xml:space="preserve">Муниципальные учреждения</t>
  </si>
  <si>
    <t xml:space="preserve">20.3.</t>
  </si>
  <si>
    <t xml:space="preserve">Пакеты акций акционерных обществ</t>
  </si>
  <si>
    <t xml:space="preserve">20.4.</t>
  </si>
  <si>
    <t xml:space="preserve">Земельные участки</t>
  </si>
  <si>
    <t xml:space="preserve">20.5.</t>
  </si>
  <si>
    <t xml:space="preserve">Объекты недвижимости</t>
  </si>
  <si>
    <t xml:space="preserve">20.6.</t>
  </si>
  <si>
    <t xml:space="preserve">Наличие бесхозяйных объектов недвижимого имущества, используемых для электроснабжения </t>
  </si>
  <si>
    <t xml:space="preserve">да/нет</t>
  </si>
  <si>
    <t xml:space="preserve">20.6.1.</t>
  </si>
  <si>
    <t xml:space="preserve">Трансформаторные подстанции</t>
  </si>
  <si>
    <t xml:space="preserve">20.6.2.</t>
  </si>
  <si>
    <t xml:space="preserve">Электрические линии</t>
  </si>
  <si>
    <t xml:space="preserve">20.6.3.</t>
  </si>
  <si>
    <t xml:space="preserve">Прочие объекты</t>
  </si>
  <si>
    <t xml:space="preserve">21.</t>
  </si>
  <si>
    <t xml:space="preserve">Документы территориального планирования и градостроительного зонирования</t>
  </si>
  <si>
    <t xml:space="preserve">21.1.</t>
  </si>
  <si>
    <t xml:space="preserve">Схемы территориального планирования</t>
  </si>
  <si>
    <t xml:space="preserve">21.2.</t>
  </si>
  <si>
    <t xml:space="preserve">Генеральные планы поселений, городских округов  Курганской области</t>
  </si>
  <si>
    <t xml:space="preserve">21.3.</t>
  </si>
  <si>
    <t xml:space="preserve">Правила землепользования и застройки</t>
  </si>
  <si>
    <t xml:space="preserve">22.</t>
  </si>
  <si>
    <t xml:space="preserve">Земельные участки, вовлеченные в хозяйственный оборот, всего</t>
  </si>
  <si>
    <t xml:space="preserve">22.1.</t>
  </si>
  <si>
    <t xml:space="preserve">Земельные участки, предоставленные юридическим и физическим лицам для жилищного строительства</t>
  </si>
  <si>
    <t xml:space="preserve">22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Варгашинский район, р.п. Варгаши, ул. Чкалова, 22</t>
  </si>
  <si>
    <t xml:space="preserve">Тел.( 835233 ) 22191 Факс ( 835233 ) 20644</t>
  </si>
  <si>
    <t xml:space="preserve">Глава Администрации Варгашинского района </t>
  </si>
  <si>
    <t xml:space="preserve">Яковлев Валерий Федорович</t>
  </si>
  <si>
    <t xml:space="preserve">29.05.2014 года</t>
  </si>
  <si>
    <t xml:space="preserve">_______________________</t>
  </si>
  <si>
    <t xml:space="preserve">(дата)</t>
  </si>
  <si>
    <t xml:space="preserve">(подпись)</t>
  </si>
  <si>
    <t xml:space="preserve"> Приложение 1 к паспорту </t>
  </si>
  <si>
    <t xml:space="preserve"> муниципального образования Курганской области</t>
  </si>
  <si>
    <t xml:space="preserve">Варгашинского района</t>
  </si>
  <si>
    <t xml:space="preserve">Объекты бытового обслуживания</t>
  </si>
  <si>
    <t xml:space="preserve">№ п/п</t>
  </si>
  <si>
    <t xml:space="preserve">Наименование населенного пункта</t>
  </si>
  <si>
    <t xml:space="preserve">Наименование учреждения</t>
  </si>
  <si>
    <t xml:space="preserve">Вид деятельности</t>
  </si>
  <si>
    <t xml:space="preserve">Количество работающих на объекте, человек</t>
  </si>
  <si>
    <t xml:space="preserve">р.п. Варгаши</t>
  </si>
  <si>
    <t xml:space="preserve">ИП Коробкин Роман Николаевич</t>
  </si>
  <si>
    <t xml:space="preserve">Ремонт сложной бытовой техники</t>
  </si>
  <si>
    <t xml:space="preserve">ООО «Ателье»</t>
  </si>
  <si>
    <t xml:space="preserve">Ремонт и пошив швейных изделий</t>
  </si>
  <si>
    <t xml:space="preserve">ИП Мелконян Армен Маисович</t>
  </si>
  <si>
    <t xml:space="preserve">Ремонт и пошив обуви</t>
  </si>
  <si>
    <t xml:space="preserve">ИП Казанцев Сергей Александрович</t>
  </si>
  <si>
    <t xml:space="preserve">Изготовление и ремонт мебели</t>
  </si>
  <si>
    <t xml:space="preserve">ИП Жолнина Нина Николаевна</t>
  </si>
  <si>
    <t xml:space="preserve">Парикмахерские услуги</t>
  </si>
  <si>
    <t xml:space="preserve">ИП Шорина Татьяна Николаевна</t>
  </si>
  <si>
    <t xml:space="preserve">ИП Калинина Марина Николаевна</t>
  </si>
  <si>
    <t xml:space="preserve">ИП Дынникова Наталья Николаевна</t>
  </si>
  <si>
    <t xml:space="preserve">Парикмахерские услуги, услуги фото,-видеосьемки</t>
  </si>
  <si>
    <t xml:space="preserve">ИП Сошникова Лариса Валерьевна</t>
  </si>
  <si>
    <t xml:space="preserve">с. Мостовское</t>
  </si>
  <si>
    <t xml:space="preserve">ИП Евдокимова Лариса Сергеевна</t>
  </si>
  <si>
    <t xml:space="preserve">р.п.Варгаши</t>
  </si>
  <si>
    <t xml:space="preserve">ИП Богомолов Александр Валерьевич</t>
  </si>
  <si>
    <t xml:space="preserve">Монтаж прочего инженерного оборудования</t>
  </si>
  <si>
    <t xml:space="preserve">с.Лихачи</t>
  </si>
  <si>
    <t xml:space="preserve">Голубцов Василий Александрович</t>
  </si>
  <si>
    <t xml:space="preserve">Производство столярных и плотничных работ</t>
  </si>
  <si>
    <t xml:space="preserve">ИП Крикун Максим Анатольевич</t>
  </si>
  <si>
    <t xml:space="preserve">Техническое обслуживание и ремонт автотранспортных средств</t>
  </si>
  <si>
    <t xml:space="preserve">ИП Попов Михаил Андреевич</t>
  </si>
  <si>
    <t xml:space="preserve">ИП Гантимурова Наталья Петровна</t>
  </si>
  <si>
    <t xml:space="preserve">Пошив верхней одежды</t>
  </si>
  <si>
    <t xml:space="preserve">ИП Ковалевский Владимир Владимирович</t>
  </si>
  <si>
    <t xml:space="preserve">Производство мебели</t>
  </si>
  <si>
    <t xml:space="preserve">ИП Пайгин Сергей Иванович</t>
  </si>
  <si>
    <t xml:space="preserve">Ремонт и обслуживание компьютерной техники</t>
  </si>
  <si>
    <t xml:space="preserve">п.Юрахлы</t>
  </si>
  <si>
    <t xml:space="preserve">ИП Колбаса Вадим Викторович</t>
  </si>
  <si>
    <t xml:space="preserve">Ремонт бытовых изделий и предметов личного пользования</t>
  </si>
  <si>
    <t xml:space="preserve">ИП Пацула Александр Александрович</t>
  </si>
  <si>
    <t xml:space="preserve">Производство готовых текстильных изделий</t>
  </si>
  <si>
    <t xml:space="preserve">ООО "Новые технологии"</t>
  </si>
  <si>
    <t xml:space="preserve">Ритуальные услуги</t>
  </si>
  <si>
    <t xml:space="preserve">ИП Сангилова Елена Алексеевна</t>
  </si>
  <si>
    <t xml:space="preserve">с.Пичугино</t>
  </si>
  <si>
    <t xml:space="preserve">ИП Козлов Дмитрий Александрович</t>
  </si>
  <si>
    <t xml:space="preserve">23.</t>
  </si>
  <si>
    <t xml:space="preserve">ИП Федорова Валентина федоровна</t>
  </si>
  <si>
    <t xml:space="preserve">24.</t>
  </si>
  <si>
    <t xml:space="preserve">ИП Челпан Елена Юрьевна</t>
  </si>
  <si>
    <t xml:space="preserve">25.</t>
  </si>
  <si>
    <t xml:space="preserve">ИП Асмарян Жора Тигранович</t>
  </si>
  <si>
    <t xml:space="preserve">Ремонт обуви</t>
  </si>
  <si>
    <t xml:space="preserve">26.</t>
  </si>
  <si>
    <t xml:space="preserve">ИП  Анискина Инна Николаевна</t>
  </si>
  <si>
    <t xml:space="preserve">27.</t>
  </si>
  <si>
    <t xml:space="preserve">ИП  Ильязов Юрий Фахрутдинович</t>
  </si>
  <si>
    <t xml:space="preserve">Строительные работы, изготовление металлоизделий</t>
  </si>
  <si>
    <t xml:space="preserve">28.</t>
  </si>
  <si>
    <t xml:space="preserve">ИП Чичугина Светлана Сергеевна</t>
  </si>
  <si>
    <t xml:space="preserve">29.</t>
  </si>
  <si>
    <t xml:space="preserve">ИП Пучков Александр Николаевич</t>
  </si>
  <si>
    <t xml:space="preserve">Ремонт помещений</t>
  </si>
  <si>
    <t xml:space="preserve">30.</t>
  </si>
  <si>
    <t xml:space="preserve">ИП Буркэ Игорь Валерьевич</t>
  </si>
  <si>
    <t xml:space="preserve">Ремонт автотранспортных средств; пошив обуви</t>
  </si>
  <si>
    <t xml:space="preserve">31.</t>
  </si>
  <si>
    <t xml:space="preserve">ИП  Зеленин Валерий Афонасьевич</t>
  </si>
  <si>
    <t xml:space="preserve">Ремонт обуви и прочих изделий из кожи</t>
  </si>
  <si>
    <t xml:space="preserve">32.</t>
  </si>
  <si>
    <t xml:space="preserve">ИП Кокорев Вячеслав Валентинович</t>
  </si>
  <si>
    <t xml:space="preserve">33.</t>
  </si>
  <si>
    <t xml:space="preserve">ИП Мазунин Олег Валерьевич</t>
  </si>
  <si>
    <t xml:space="preserve">Производство отделочных работ</t>
  </si>
  <si>
    <t xml:space="preserve">34.</t>
  </si>
  <si>
    <t xml:space="preserve">ИП Шадоба Юрий Васильевич</t>
  </si>
  <si>
    <t xml:space="preserve">Монтаж  инженерного оборудования</t>
  </si>
  <si>
    <t xml:space="preserve">35.</t>
  </si>
  <si>
    <t xml:space="preserve">ИП Ярков Вячеслав Иванович</t>
  </si>
  <si>
    <t xml:space="preserve">Техническое обслуживание и ремонт автотранспортных средств; автомойка</t>
  </si>
  <si>
    <t xml:space="preserve">36.</t>
  </si>
  <si>
    <t xml:space="preserve">ГУ "Комплексный центр социального обслуживания населения по Варгашинскому району"</t>
  </si>
  <si>
    <t xml:space="preserve">37.</t>
  </si>
  <si>
    <t xml:space="preserve">ИП Кузеванов Александр Иванович</t>
  </si>
  <si>
    <t xml:space="preserve">Компьютерные услуги, услуги в области фотографии</t>
  </si>
  <si>
    <t xml:space="preserve">38.</t>
  </si>
  <si>
    <t xml:space="preserve">ООО "СтройДом"</t>
  </si>
  <si>
    <t xml:space="preserve">Строительство жилья</t>
  </si>
  <si>
    <t xml:space="preserve">39.</t>
  </si>
  <si>
    <t xml:space="preserve">Ильязов Андрей Фахрутдинович</t>
  </si>
  <si>
    <t xml:space="preserve">Производство сборных деревянных строений</t>
  </si>
  <si>
    <t xml:space="preserve">40.</t>
  </si>
  <si>
    <t xml:space="preserve">Колегова Наталья Владимировна</t>
  </si>
  <si>
    <t xml:space="preserve">41.</t>
  </si>
  <si>
    <t xml:space="preserve">Маринич Денис Николаевич</t>
  </si>
  <si>
    <t xml:space="preserve">Производство строительных работ</t>
  </si>
  <si>
    <t xml:space="preserve">42.</t>
  </si>
  <si>
    <t xml:space="preserve">с Барашково</t>
  </si>
  <si>
    <t xml:space="preserve">Мясоедов Александр Дмитриевич</t>
  </si>
  <si>
    <t xml:space="preserve">43.</t>
  </si>
  <si>
    <t xml:space="preserve">р. п. Варгаши</t>
  </si>
  <si>
    <t xml:space="preserve">Панасенко Светлана Николаевна</t>
  </si>
  <si>
    <t xml:space="preserve">44.</t>
  </si>
  <si>
    <t xml:space="preserve">Рогачева Юлия Сергеевна</t>
  </si>
  <si>
    <t xml:space="preserve">45.</t>
  </si>
  <si>
    <t xml:space="preserve">Чехович Павел Степанович</t>
  </si>
  <si>
    <t xml:space="preserve">Производство ремонтно-строительных работ</t>
  </si>
  <si>
    <t xml:space="preserve">46.</t>
  </si>
  <si>
    <t xml:space="preserve">Веретенникова Татьяна Федоровна</t>
  </si>
  <si>
    <t xml:space="preserve">Пошив текстильных изделий</t>
  </si>
  <si>
    <t xml:space="preserve">47.</t>
  </si>
  <si>
    <t xml:space="preserve">ИП Калинин Олег Петрович</t>
  </si>
  <si>
    <t xml:space="preserve">48.</t>
  </si>
  <si>
    <t xml:space="preserve">ИП Леонтьева Ирина Сергеевна </t>
  </si>
  <si>
    <t xml:space="preserve">Производство прочих строительных работ</t>
  </si>
  <si>
    <t xml:space="preserve">1</t>
  </si>
  <si>
    <t xml:space="preserve">49.</t>
  </si>
  <si>
    <t xml:space="preserve">ИП Колбин Дмитрий Николаевич</t>
  </si>
  <si>
    <t xml:space="preserve">Техническое обслуживание и ремонт офисных машин и вычислительной техники</t>
  </si>
  <si>
    <t xml:space="preserve">50.</t>
  </si>
  <si>
    <t xml:space="preserve">ИП Романов Антон Сергеевич</t>
  </si>
  <si>
    <t xml:space="preserve">51.</t>
  </si>
  <si>
    <t xml:space="preserve">с. Лихачи</t>
  </si>
  <si>
    <t xml:space="preserve">ИП Мустайкин Леонид Геннадьевич</t>
  </si>
  <si>
    <t xml:space="preserve">52.</t>
  </si>
  <si>
    <t xml:space="preserve">ИП Шумилов Сергей Владимироваич</t>
  </si>
  <si>
    <t xml:space="preserve">Техническое обслуживание и ремонт легковых автомобилей</t>
  </si>
  <si>
    <t xml:space="preserve">ИТОГО</t>
  </si>
  <si>
    <t xml:space="preserve">93</t>
  </si>
  <si>
    <t xml:space="preserve"> Приложение 2 к паспорту </t>
  </si>
  <si>
    <t xml:space="preserve"> Предприятия розничной торговли</t>
  </si>
  <si>
    <t xml:space="preserve">Наименова-   ние населенного пункта</t>
  </si>
  <si>
    <t xml:space="preserve">Наименование предприятия 
торговли и его принадлежность</t>
  </si>
  <si>
    <t xml:space="preserve">Вид и тип предприятия
торговли </t>
  </si>
  <si>
    <t xml:space="preserve">Площадь предприятия
 торговли,
кв.м</t>
  </si>
  <si>
    <t xml:space="preserve">Количество работающих на предприятии торговли, человек</t>
  </si>
  <si>
    <t xml:space="preserve">Варгашинский поссовет</t>
  </si>
  <si>
    <t xml:space="preserve">Магазин «Магнит» (ЗАО «Тандер»)
Ул.Социалистическая, 96</t>
  </si>
  <si>
    <t xml:space="preserve">стационарный, супермаркет</t>
  </si>
  <si>
    <t xml:space="preserve">торговый  центр "Аруна" 
ул.Социалистическая, 96</t>
  </si>
  <si>
    <t xml:space="preserve">торговый дом, товары смешанного ассортимента</t>
  </si>
  <si>
    <t xml:space="preserve">Магазин «Весна» (ПО «Лидер») ул.Социалистическая, 75</t>
  </si>
  <si>
    <t xml:space="preserve">стационарный, магазин товаров повседневного спроса</t>
  </si>
  <si>
    <t xml:space="preserve">торговый  центр (ПО «Лидер»)
ул.Социалистическая, 75</t>
  </si>
  <si>
    <t xml:space="preserve">торговый дом, непродовольственные товары</t>
  </si>
  <si>
    <t xml:space="preserve">Магазин «Юность» (ПО «Лидер»)
 ул.Рабочая, 1а</t>
  </si>
  <si>
    <t xml:space="preserve">Магазин «Хлеб» (ПО «Лидер»)
ул.Кирова, 107в</t>
  </si>
  <si>
    <t xml:space="preserve">Магазин "Монетка" (ООО "Элемент-Трейд")ул.Социалистическая,77</t>
  </si>
  <si>
    <t xml:space="preserve">Магазин «Заря» (ПРСК «Восход») ул.Терешковой, 1</t>
  </si>
  <si>
    <t xml:space="preserve">Магазин «Турист» (ПРСК «Восход»)
трасса «Байкал»</t>
  </si>
  <si>
    <t xml:space="preserve">Магазин «Юргамышские колбасы» (ООО "ВИТ")ул. Комсомольская, 4</t>
  </si>
  <si>
    <t xml:space="preserve">стационарный, колбасы, мясо</t>
  </si>
  <si>
    <t xml:space="preserve">Магазин «Радуга» (ПРСК «Восход»)
Ул.Социалистическая, 55</t>
  </si>
  <si>
    <t xml:space="preserve">Магазин «Восход» (ПРСК «Восход»)
Ул.Социалистическая, 176</t>
  </si>
  <si>
    <t xml:space="preserve">Торгово-офисный центр (ПРСК «Восход»)
Ул.Социалистическая, 67</t>
  </si>
  <si>
    <t xml:space="preserve">Магазин "Все для дома" (ПРСК "Восход")</t>
  </si>
  <si>
    <t xml:space="preserve">Магазин «Заря» (ООО «Славутич»)
Ул.Социалистическая, 114</t>
  </si>
  <si>
    <t xml:space="preserve">Магазин «Чкаловский» (ООО «Славутич»)
Ул.Чкалова, 44 В</t>
  </si>
  <si>
    <t xml:space="preserve">Магазин «Южный» (ООО «Светлана»)
Ул. Механизаторов, 12а</t>
  </si>
  <si>
    <t xml:space="preserve">Магазин «Центральный» (ООО «Гермес»)
Ул.Социалистическая,  77 А</t>
  </si>
  <si>
    <t xml:space="preserve">Магазин «Кировский» (ООО «Гермес»)
Ул.Кирова, 83 А</t>
  </si>
  <si>
    <t xml:space="preserve">Киоск (ООО "ТК Смак")
Ул. Колхозная</t>
  </si>
  <si>
    <t xml:space="preserve">нестационарный, продукты</t>
  </si>
  <si>
    <t xml:space="preserve">Киоск (ИП Кузнецова Л.В.)
перекресток улиц Комсомольская и Социалистическая</t>
  </si>
  <si>
    <t xml:space="preserve">нестационарный, рыба</t>
  </si>
  <si>
    <t xml:space="preserve">Магазин-закусочная «Катюша» (ООО «Сил Мур») ул.Социалистическая, 51</t>
  </si>
  <si>
    <t xml:space="preserve">Магазин «Хозтовары» (ИП Очеренкова И.А.), ул.Социалистическая, 114А</t>
  </si>
  <si>
    <t xml:space="preserve">стационарный, хозяйственные товары</t>
  </si>
  <si>
    <t xml:space="preserve">Магазин «Аленка» (ООО «Вега»)
Ул.Матросова, 35</t>
  </si>
  <si>
    <t xml:space="preserve">Магазин «Александр» (ООО «Айсберг»), ул.Ленина</t>
  </si>
  <si>
    <t xml:space="preserve">Магазин «ХХ! Век» (ООО «Айсберг»)
Ул.Кирова, 89 </t>
  </si>
  <si>
    <t xml:space="preserve">Магазин  «Ирина» (ООО "Светлана".)
Ул.К.Мяготина,  25</t>
  </si>
  <si>
    <t xml:space="preserve">Магазин «Березка» (ООО «Торгсервис»), ул.Чкалова, 50</t>
  </si>
  <si>
    <t xml:space="preserve">Магазин «Колос» (ООО «Торгсервис») ул. Механизаторов, 13</t>
  </si>
  <si>
    <t xml:space="preserve">Магазин «Автозапчасти» (ИП Распопов В.М.)Ул.Социалистическая, 51</t>
  </si>
  <si>
    <t xml:space="preserve">стационарный, автозапчасти</t>
  </si>
  <si>
    <t xml:space="preserve">Магазин Кнопка (ИП Баженов)
Ул.Социалистическая, 110</t>
  </si>
  <si>
    <t xml:space="preserve">стационарный, канцелярские товары</t>
  </si>
  <si>
    <t xml:space="preserve">Магазин "Агросервис"(ИП Художиткова В.Ю.)ул.Социалистическая, 118</t>
  </si>
  <si>
    <t xml:space="preserve">Магазин «Подарки» (ООО "Арго") 
Ул.Социалистическая, 118</t>
  </si>
  <si>
    <t xml:space="preserve">стационарный, товары для дома</t>
  </si>
  <si>
    <t xml:space="preserve">Магазин «Муш» (ООО «Гермес») 
Ул.Кирова, 57</t>
  </si>
  <si>
    <t xml:space="preserve">Магазин «Уют» (ООО «Гермес»)
Ул.Кирова, 58</t>
  </si>
  <si>
    <t xml:space="preserve">стационарный, мебель</t>
  </si>
  <si>
    <t xml:space="preserve">Магазин «Дорожник» (ООО «Гермес»), улСоциалистическая, 143А</t>
  </si>
  <si>
    <t xml:space="preserve">Киоск «Куры гриль» (ИП Манасян Г.С.)ул. Социалистическая, 82 б</t>
  </si>
  <si>
    <t xml:space="preserve">Магазин "Дарья"(ИП Платова В.А.)
Ул.Кирова, 42</t>
  </si>
  <si>
    <t xml:space="preserve">Магазин «Солнечный» (ИП Межутков П.А., ООО "Торговый дом "Овен")
Ул.Безрукова, 9</t>
  </si>
  <si>
    <t xml:space="preserve">стационарный, товары повседневного спроса, стройматериалы, промтовары, хозяйственные товары</t>
  </si>
  <si>
    <t xml:space="preserve">Магазин «Солнечный 2» (ИП Межутков П.А., ИП Межуткова Л.Н)
Ул. Социалистическая, 61</t>
  </si>
  <si>
    <t xml:space="preserve">стационарный, стройматериалы, промтовары, хозяйственные товары</t>
  </si>
  <si>
    <t xml:space="preserve">Магазин «Мебель» (ИП Данилова Е.В.), ул.Социалистическая, 46</t>
  </si>
  <si>
    <t xml:space="preserve">Магазин «Птичка» (ИП Художидкова В.Ю., ул.Социалистическая, 116</t>
  </si>
  <si>
    <t xml:space="preserve">стационарный, продукты</t>
  </si>
  <si>
    <t xml:space="preserve">Магазин «Ритуал» (ИП Сангилова Е.А.)Ул. Механизаторов, 12А</t>
  </si>
  <si>
    <t xml:space="preserve">стационарный, ритуальные товары</t>
  </si>
  <si>
    <t xml:space="preserve">Магазин "Московская ярмарка" (ИП Мамедов)
Ул.Социалистическая, 71 </t>
  </si>
  <si>
    <t xml:space="preserve">стационарный, одежда, обувь</t>
  </si>
  <si>
    <t xml:space="preserve">Магазин «В розетку» (ИП Шепелина О.С.) Ул.Социалистическая, 49</t>
  </si>
  <si>
    <t xml:space="preserve">стационарный, бытовая техника</t>
  </si>
  <si>
    <t xml:space="preserve">Магазин "Огонек" (ООО "Гермес") Ул.Героев, 3</t>
  </si>
  <si>
    <t xml:space="preserve">Магазин «Версаль» (ООО «Агропромхимия»)Ул.Чкалова, 49 А</t>
  </si>
  <si>
    <t xml:space="preserve">Магазин «Хозяюшка» (ИП Погорелов О.А.)
Ул. Чкалова, 49 а</t>
  </si>
  <si>
    <t xml:space="preserve">стационарный, хозяйственные товары, электротовары, бытовая техника</t>
  </si>
  <si>
    <t xml:space="preserve">магазин (ОАО "Шадринский Зооветснаб") ул. Социалистическая, д. 116</t>
  </si>
  <si>
    <t xml:space="preserve">стационарный, спецодежда, корма, товары для животных</t>
  </si>
  <si>
    <t xml:space="preserve">торговое место (ИП Черемных Т.В.) ул. Социалистическая, 116</t>
  </si>
  <si>
    <t xml:space="preserve">нестационарный, ритуальные товары</t>
  </si>
  <si>
    <t xml:space="preserve">торговое место (ИП Герасимов А.А.) ул. Социалистическая, 116</t>
  </si>
  <si>
    <t xml:space="preserve">нестационарный, хозяйственные товары, электротовары</t>
  </si>
  <si>
    <t xml:space="preserve">Магазин "Динамик" (ИП Литвак С.В.)Ул. Социалистическая, 116</t>
  </si>
  <si>
    <t xml:space="preserve">Магазин (ИП Павлов Д.С.) ул. Социалистическая, 118</t>
  </si>
  <si>
    <t xml:space="preserve">стационарный, окна, двери</t>
  </si>
  <si>
    <t xml:space="preserve"> Магазин (ИП Сантакрус Н.П.) 
ул. Социалистическая, 84</t>
  </si>
  <si>
    <t xml:space="preserve">стационарный, книги</t>
  </si>
  <si>
    <t xml:space="preserve">Магазин (ИП Безносова А.Н.)
Ул. Социалистическая, 84</t>
  </si>
  <si>
    <t xml:space="preserve">стационарный, одежда</t>
  </si>
  <si>
    <t xml:space="preserve">торговое место (ИП Бокк Т.Я.) ул. Комсомольская, 44</t>
  </si>
  <si>
    <t xml:space="preserve">нестационарный, биодобавки</t>
  </si>
  <si>
    <t xml:space="preserve">Магазин АЗС-21 (ОАО «НК «Роснефть – Курганнефтепродукт») трасса Байкал, 300 км</t>
  </si>
  <si>
    <t xml:space="preserve">стационарный, минимаркет</t>
  </si>
  <si>
    <t xml:space="preserve"> Павильон "Продукты" (ИП Ярков В.И.) ул. Гайдара, 3</t>
  </si>
  <si>
    <t xml:space="preserve"> Павильон "Запчасти" (ИП Ярков В.И.) ул. Гайдара, 3</t>
  </si>
  <si>
    <t xml:space="preserve">нестационарный, автозапчасти</t>
  </si>
  <si>
    <t xml:space="preserve">Павильон "Окна, двери" (ООО "Престиж") ул. Социалистическая, 107</t>
  </si>
  <si>
    <t xml:space="preserve">нестационарный, окна, двери</t>
  </si>
  <si>
    <t xml:space="preserve">Павильон "Теремок" (ИП Комогорова Т.А.)</t>
  </si>
  <si>
    <t xml:space="preserve">нестационарный,детская одежда</t>
  </si>
  <si>
    <t xml:space="preserve">магазин "Авоська" (ИП Левина Т.Н.) ул. Социалистическая, 65</t>
  </si>
  <si>
    <t xml:space="preserve">магазин "Марина" (ИП Васильева М.З.) ул. Социалистическая, д.212</t>
  </si>
  <si>
    <t xml:space="preserve">Павильон "Крупы" (ИП Носова Е.В.) ул.Социалистическая</t>
  </si>
  <si>
    <t xml:space="preserve">Павильон "Цветочная лавка" (ИП Захарова М.В.) ул. Социалистическая</t>
  </si>
  <si>
    <t xml:space="preserve">нестационарный, торговля цветами и другими растениями</t>
  </si>
  <si>
    <t xml:space="preserve">магазин "Сластена" (ИП Кравченко А.А.) ул. Социалистическая, 116</t>
  </si>
  <si>
    <t xml:space="preserve">Киоск "Пичугино"(ИП Ситенко И.П.) ул.Социалистическая</t>
  </si>
  <si>
    <t xml:space="preserve">Павильон "Пчелка"(ИП Старков) ул.Матросова</t>
  </si>
  <si>
    <t xml:space="preserve">нестационарный, непродовольственные товары</t>
  </si>
  <si>
    <t xml:space="preserve">Магазин "Наш Дом" (ИП Дронь А.Н.) ул.Н.Аргентовской,4А</t>
  </si>
  <si>
    <t xml:space="preserve">Магазин "Мясо" (ИП Иванов В.П.) ул.Социалистическая</t>
  </si>
  <si>
    <t xml:space="preserve">Магазин "Красное и белое" (ООО "Альфа-Курган"), ул.Комсомольская.4</t>
  </si>
  <si>
    <t xml:space="preserve">стационарный,продукты</t>
  </si>
  <si>
    <t xml:space="preserve">Павильон "Московская Ярмарка" (ИП Мамедов Ф.Г.О.)</t>
  </si>
  <si>
    <t xml:space="preserve">нестационарный,одежда</t>
  </si>
  <si>
    <t xml:space="preserve">Итого по Варгашинскому
 поссовету</t>
  </si>
  <si>
    <t xml:space="preserve">72 объектов</t>
  </si>
  <si>
    <t xml:space="preserve">Мостовской сельсовет</t>
  </si>
  <si>
    <t xml:space="preserve">Магазин"Светлана" (ООО "Светлана")
Ул.Ленина, 5</t>
  </si>
  <si>
    <t xml:space="preserve">Магазин «Марайский» (ПРСК «Восход»), ул.Ленина, 6</t>
  </si>
  <si>
    <t xml:space="preserve">стационарный, продукты, хозяйственные товары, промтовары, бытовая техника</t>
  </si>
  <si>
    <t xml:space="preserve">Магазин (ООО «Универсальная оптово-торговая база»),ул.Советская, 83</t>
  </si>
  <si>
    <t xml:space="preserve">Магазин  «Первая ласточка» (ООО «Вега»), ул.Ленина, 8</t>
  </si>
  <si>
    <t xml:space="preserve">Магазин  «Молотовский»(ИП Волосникова Н.А.), ул.М.Горького, 42</t>
  </si>
  <si>
    <t xml:space="preserve">Магазин «Золушка» (ИП Екатеренчук И.С.),Ул. М.Горького, 36А</t>
  </si>
  <si>
    <t xml:space="preserve">Магазин (ИП Мехнина Н.Ю.), ул. Ленина, 3</t>
  </si>
  <si>
    <t xml:space="preserve">стационарный, строительные материалы</t>
  </si>
  <si>
    <t xml:space="preserve">Магазин (ИП Жирнова Л.И.) Территория больницы</t>
  </si>
  <si>
    <t xml:space="preserve">Магазин (ИП Старичков П.В.)
Ул.Маяковского, 37 а</t>
  </si>
  <si>
    <t xml:space="preserve">Магазин (ИП Халина О.Н.), 
ул.М.Горького, 41</t>
  </si>
  <si>
    <t xml:space="preserve">Магазин (ИП Жирнова Л.И.)
Ул. Чкалова</t>
  </si>
  <si>
    <t xml:space="preserve">д.Заложное</t>
  </si>
  <si>
    <t xml:space="preserve">Магазин (ПО "Пайщик")</t>
  </si>
  <si>
    <t xml:space="preserve">Итого по Мостовскому 
сельсовету</t>
  </si>
  <si>
    <t xml:space="preserve">12 объектов</t>
  </si>
  <si>
    <t xml:space="preserve">Поповский сельсовет</t>
  </si>
  <si>
    <t xml:space="preserve">с.Попово</t>
  </si>
  <si>
    <t xml:space="preserve">Павильон (ПО «Лидер»)ул.Пролетарская, 27б</t>
  </si>
  <si>
    <t xml:space="preserve">нестационарный, магазин товаров повседневного спроса</t>
  </si>
  <si>
    <t xml:space="preserve">Павильон (ИП Копыленко А.П.)
ул. Пролетарская, 27 б</t>
  </si>
  <si>
    <t xml:space="preserve">Магазин «Радуга» (ООО «Вега») 
ул. Пролетарская, 29а</t>
  </si>
  <si>
    <t xml:space="preserve">Итого по Поповскому
 сельсовету</t>
  </si>
  <si>
    <t xml:space="preserve">3 объекта</t>
  </si>
  <si>
    <t xml:space="preserve">Лихачевский сельсовет</t>
  </si>
  <si>
    <t xml:space="preserve">Магазин «Продукты» (ПО «Лидер»)
ул.Ленина, 33</t>
  </si>
  <si>
    <t xml:space="preserve">Магазин «Для Вас» (ИП Макарцев А.А.)
ул. Ленина, 3</t>
  </si>
  <si>
    <t xml:space="preserve">Магазин «Хороший» ул.Ленина, 2-2
 (ИП Макарцев А.А.)</t>
  </si>
  <si>
    <t xml:space="preserve">Павильон (ИП Антакова Л.В.)
ул.Ленина, 43</t>
  </si>
  <si>
    <t xml:space="preserve">Магазин  «Лабаз» (ООО «Развитие»)
 ул.Чапаева, 7 А</t>
  </si>
  <si>
    <t xml:space="preserve">Итого по Лихачевскому
сельсовету</t>
  </si>
  <si>
    <t xml:space="preserve">5 объектов</t>
  </si>
  <si>
    <t xml:space="preserve">Дубровинский сельсовет</t>
  </si>
  <si>
    <t xml:space="preserve">с.Дубровное</t>
  </si>
  <si>
    <t xml:space="preserve">Магазин (ПО «Лидер»)
ул.Центральная, 25а</t>
  </si>
  <si>
    <t xml:space="preserve">Магазин (ПРСК «Восход») ул.Центральная, 25а</t>
  </si>
  <si>
    <t xml:space="preserve">Магазин (ИП Макарцев А.А.)
ул.Центральная, 43</t>
  </si>
  <si>
    <t xml:space="preserve">Магазин (ИП Рогова Л.А.)</t>
  </si>
  <si>
    <t xml:space="preserve">Итого по Дубровинскому
 сельсовету</t>
  </si>
  <si>
    <t xml:space="preserve">4 объекта</t>
  </si>
  <si>
    <t xml:space="preserve">Дундинский сельсовет</t>
  </si>
  <si>
    <t xml:space="preserve">с.Дундино</t>
  </si>
  <si>
    <t xml:space="preserve">Магазин (ПО «Лидер»)
 ул.Центральная, 2 в</t>
  </si>
  <si>
    <t xml:space="preserve">Магазин (ПРСК «Восход»)
ул.Центральная, 3а</t>
  </si>
  <si>
    <t xml:space="preserve">с.Саломатов-ское</t>
  </si>
  <si>
    <t xml:space="preserve">Магазин (ПРСК «Восход»)
ул Береговая, 10 а</t>
  </si>
  <si>
    <t xml:space="preserve">Итого по Дундинскому
 сельсовету</t>
  </si>
  <si>
    <t xml:space="preserve">Уральский сельсовет</t>
  </si>
  <si>
    <t xml:space="preserve">с.Яблочное</t>
  </si>
  <si>
    <t xml:space="preserve">Павильонн (ИП Казадаева Л.Ю.)
 ул.Андреева, 19</t>
  </si>
  <si>
    <t xml:space="preserve">Магазин (ИП Рыбина Т.Л.)
ул. Больничная, 13</t>
  </si>
  <si>
    <t xml:space="preserve">Магазин «Престиж»(ООО «Вега»)
ул.Больничная, 12</t>
  </si>
  <si>
    <t xml:space="preserve">Магазин (ИП Минина Т.Н.)  ул Андреева, 19</t>
  </si>
  <si>
    <t xml:space="preserve">стационарный, одежда,  обувь</t>
  </si>
  <si>
    <t xml:space="preserve">д.Урал</t>
  </si>
  <si>
    <t xml:space="preserve">Магазин (ООО "Светлана")
 Ул.Широкая, 28</t>
  </si>
  <si>
    <t xml:space="preserve">Магазин «Вагончик» (ИП Екатеренчук И.С.)
 Ул.Широкая, 23</t>
  </si>
  <si>
    <t xml:space="preserve">Итого по Уральскому
сельсовету</t>
  </si>
  <si>
    <t xml:space="preserve">6 объектов</t>
  </si>
  <si>
    <t xml:space="preserve">Пичугинский сельсовет</t>
  </si>
  <si>
    <t xml:space="preserve">д. Кабанье
</t>
  </si>
  <si>
    <t xml:space="preserve">Магазин  (ПО «Лидер")
ул. Озерная, 40</t>
  </si>
  <si>
    <t xml:space="preserve">с. Пичугино</t>
  </si>
  <si>
    <t xml:space="preserve">Магазин (ПРСК «Восход»)
ул.Социалистическая, 14/1</t>
  </si>
  <si>
    <t xml:space="preserve">Магазин «Хороший -2» (ИП Макарцев А.А.)
ул.Пичугина, 31-6</t>
  </si>
  <si>
    <t xml:space="preserve">Магазин «Фея» (ИП Лисачева И.М.)
 ул.Социалистическая, 14</t>
  </si>
  <si>
    <t xml:space="preserve">Магазин «Метелица» (ИП Ситенко И.П.)ул. Социалистическая, 21</t>
  </si>
  <si>
    <t xml:space="preserve">Киоск (ИП Рогова Л.А.)</t>
  </si>
  <si>
    <t xml:space="preserve">нестационарный, товары повседневного спроса</t>
  </si>
  <si>
    <t xml:space="preserve">Магазин  «Колос» (ООО «Пичугино»)
ул. Пичугина, 27</t>
  </si>
  <si>
    <t xml:space="preserve">Магазин (ИП Мяготина Т.А.)ул.Социалистическая,2</t>
  </si>
  <si>
    <t xml:space="preserve">Итого по Пичугинскому
 сельсовету</t>
  </si>
  <si>
    <t xml:space="preserve">8 объектов</t>
  </si>
  <si>
    <t xml:space="preserve">Барашковский сельсовет</t>
  </si>
  <si>
    <t xml:space="preserve">с. Барашково</t>
  </si>
  <si>
    <t xml:space="preserve">Магазин «Незабудка» (ООО «Вега»)
ул.Школьная,11</t>
  </si>
  <si>
    <t xml:space="preserve">Магазин (ИП Рогова Н.В.)
 ул.Советская, 2</t>
  </si>
  <si>
    <t xml:space="preserve">Магазин (ИП Косованова Л.С.)
ул. Советская, 5 </t>
  </si>
  <si>
    <t xml:space="preserve">Итого по Барашковскому 
сельсовету</t>
  </si>
  <si>
    <t xml:space="preserve">Сычевский сельсовет</t>
  </si>
  <si>
    <t xml:space="preserve">с.Сычево</t>
  </si>
  <si>
    <t xml:space="preserve">Павильон (ООО «Айсберг»)
 переул.Школьный, 1</t>
  </si>
  <si>
    <t xml:space="preserve">Павильон  «Тройка» (ИП Екатеренчук И.С.) пер. Школьный, 1</t>
  </si>
  <si>
    <t xml:space="preserve">Итого по Сычевскому
 сельсовету</t>
  </si>
  <si>
    <t xml:space="preserve">2 объекта</t>
  </si>
  <si>
    <t xml:space="preserve">Варгашинский сельсовет</t>
  </si>
  <si>
    <t xml:space="preserve">с.Варгаши</t>
  </si>
  <si>
    <t xml:space="preserve">Магазин (ООО «Престиж»)
ул.Новая, 31</t>
  </si>
  <si>
    <t xml:space="preserve">Павильон (ИП Кофтунова А.С.)
 ул. Колхозная, 20</t>
  </si>
  <si>
    <t xml:space="preserve">Магазин (ПРСК «Восход»)
ул.Нефтяников, 17</t>
  </si>
  <si>
    <t xml:space="preserve">Итого по Варгашинскому
 сельсовету</t>
  </si>
  <si>
    <t xml:space="preserve">Строевский сельсовет</t>
  </si>
  <si>
    <t xml:space="preserve">с.Строево</t>
  </si>
  <si>
    <t xml:space="preserve">Магазин (ПРСК «Восход»)
ул.Центральная, 29</t>
  </si>
  <si>
    <t xml:space="preserve">Магазин (ИП Ларионов А.А.)
 ул.Школьная, 3</t>
  </si>
  <si>
    <t xml:space="preserve">Итого по Строевскому
 сельсовету</t>
  </si>
  <si>
    <t xml:space="preserve">Спорновский сельсовет</t>
  </si>
  <si>
    <t xml:space="preserve">с.Спорное</t>
  </si>
  <si>
    <t xml:space="preserve">Павильон (ПО «Лидер»)
ул.Садовая, 25</t>
  </si>
  <si>
    <t xml:space="preserve">Магазин (ПРСК «Восход»)
 ул.Садовая, 14</t>
  </si>
  <si>
    <t xml:space="preserve">Магазин «Южный» (ИП Екатеренчук И.С.)ул. Садовая, 25</t>
  </si>
  <si>
    <t xml:space="preserve">Итого по Спорновскому
 сельсовету</t>
  </si>
  <si>
    <t xml:space="preserve">Медвежьевский сельсовет</t>
  </si>
  <si>
    <t xml:space="preserve">с. Медвежье</t>
  </si>
  <si>
    <t xml:space="preserve">Магазин "Ксюша" (ИП Кравченко А.А.) ул. Центральная, 5</t>
  </si>
  <si>
    <t xml:space="preserve">д.Корнилово</t>
  </si>
  <si>
    <t xml:space="preserve">Лавка на дому ( ООО"Вдохновение")</t>
  </si>
  <si>
    <t xml:space="preserve">нестационарный</t>
  </si>
  <si>
    <t xml:space="preserve">Итого по Межвежьевско-му  сельсовету</t>
  </si>
  <si>
    <t xml:space="preserve">Ошурковский сельсовет</t>
  </si>
  <si>
    <t xml:space="preserve">с. Ошурково</t>
  </si>
  <si>
    <t xml:space="preserve">Магазин "Аленка" (ООО "Светлана")
 Ул. Центральная, 21</t>
  </si>
  <si>
    <t xml:space="preserve">Магазин (ИП Совертков Д.П.)
Ул.Центральная, 20</t>
  </si>
  <si>
    <t xml:space="preserve">д. Крутихинское</t>
  </si>
  <si>
    <t xml:space="preserve">Магазин "Север" (ООО "Светлана")
 ул. Ашихина</t>
  </si>
  <si>
    <t xml:space="preserve">Итого по Ошурковскому 
сельсовету</t>
  </si>
  <si>
    <t xml:space="preserve">Просековский сельсовет</t>
  </si>
  <si>
    <t xml:space="preserve">с. Б. Просеково</t>
  </si>
  <si>
    <t xml:space="preserve">Магазин «Наташа» (ООО "Светлана")
 Ул.Молодежная, 9</t>
  </si>
  <si>
    <t xml:space="preserve">Магазин «У Полины» (ООО «Вега») Ул.Центральная, 68</t>
  </si>
  <si>
    <t xml:space="preserve">Магазин (ПРСК «Восход»)
Ул.Молодежная, 3</t>
  </si>
  <si>
    <t xml:space="preserve">Магазин "У дороги" (ИП Совертков Д.П.) ул. Центральная, 13</t>
  </si>
  <si>
    <t xml:space="preserve">Магазин "Боцман" (ИП Циулина С.А.) ул. Молодежная, 56</t>
  </si>
  <si>
    <t xml:space="preserve">стационарный, рыболовные принадлежности</t>
  </si>
  <si>
    <t xml:space="preserve">Итого по Просековскому
 сельсовету</t>
  </si>
  <si>
    <t xml:space="preserve">Верхнесуерский сельсовет</t>
  </si>
  <si>
    <t xml:space="preserve">с.Верхнесуерское</t>
  </si>
  <si>
    <t xml:space="preserve">Магазин «Илья» (ООО «Вега»)
 Ул.Гагарина,4</t>
  </si>
  <si>
    <t xml:space="preserve">Магазин (ООО "Светлана")
 Ул.Гагарина, 2а</t>
  </si>
  <si>
    <t xml:space="preserve">Магазин "Анюта" (ООО «Светлана»)
Ул.Гагарина, 3 а/1</t>
  </si>
  <si>
    <t xml:space="preserve">Магазин "Радуга" (ИП Екатеринчук И.С.)</t>
  </si>
  <si>
    <t xml:space="preserve">д.Середкино</t>
  </si>
  <si>
    <t xml:space="preserve">Магазин "Продукты" (ООО "Светлана")
ул. Центральная, 12</t>
  </si>
  <si>
    <t xml:space="preserve">д. Белово</t>
  </si>
  <si>
    <t xml:space="preserve">Лавка на дому (ООО "Светлана".)</t>
  </si>
  <si>
    <t xml:space="preserve">Терпуговский сельсовет</t>
  </si>
  <si>
    <t xml:space="preserve">с.Терпугово</t>
  </si>
  <si>
    <t xml:space="preserve">Магазин «На горке» (ИП Екатеренчук И.С.)
 Ул.Центральная, 28</t>
  </si>
  <si>
    <t xml:space="preserve">Магазин "Алиса" (ООО "Светлана")
ул.Центральная, 35</t>
  </si>
  <si>
    <t xml:space="preserve">Итого по Терпуговскому 
сельсовету</t>
  </si>
  <si>
    <t xml:space="preserve">Шастовский сельсовет</t>
  </si>
  <si>
    <t xml:space="preserve">с.Шастово</t>
  </si>
  <si>
    <t xml:space="preserve">Магазин (ИП Крашаков А.А.)
 Ул.Центральная, 20</t>
  </si>
  <si>
    <t xml:space="preserve"> Магазин 
(ИП Волосникова Н.А.)</t>
  </si>
  <si>
    <t xml:space="preserve">д.Шмаково</t>
  </si>
  <si>
    <t xml:space="preserve"> Магазин (ИП Крашаков А.А.)
ул.Песчаная, 50 а</t>
  </si>
  <si>
    <t xml:space="preserve">Магазин (Волосникова Н.А.)
ул.Заречная, 12</t>
  </si>
  <si>
    <t xml:space="preserve">д.Секисово</t>
  </si>
  <si>
    <t xml:space="preserve"> Магазин (ИП Волосникова Н.А.)
 Ул.Заозерная, 5</t>
  </si>
  <si>
    <t xml:space="preserve">д.Волосниково</t>
  </si>
  <si>
    <t xml:space="preserve">Павильон (ИП Волосникова Н.А.)
ул. Центральная, 9</t>
  </si>
  <si>
    <t xml:space="preserve">д.Плотниково</t>
  </si>
  <si>
    <t xml:space="preserve">Магазин (ИП Волосникова Н.А.)
 Ул,Запрудная, 40 а</t>
  </si>
  <si>
    <t xml:space="preserve"> Магазин (ООО "Светлана")
ул.Межовская, 45</t>
  </si>
  <si>
    <t xml:space="preserve">Итого по Шастовскому 
сельсовету</t>
  </si>
  <si>
    <t xml:space="preserve">ВСЕГО</t>
  </si>
  <si>
    <t xml:space="preserve">152 объекта</t>
  </si>
  <si>
    <t xml:space="preserve">Приложение 3 к паспорту </t>
  </si>
  <si>
    <t xml:space="preserve">Розничные рынки и ярмарки</t>
  </si>
  <si>
    <t xml:space="preserve">Наименование рынка (ярмарки)</t>
  </si>
  <si>
    <t xml:space="preserve">Количество торговых мест</t>
  </si>
  <si>
    <t xml:space="preserve">Универсальная ярмарка "Рынок  «Славянский»</t>
  </si>
  <si>
    <t xml:space="preserve">Универсальная ярмарка "Аруна"</t>
  </si>
  <si>
    <t xml:space="preserve">Итого</t>
  </si>
  <si>
    <t xml:space="preserve">Приложение 4 к паспорту 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Количество посадочных мест</t>
  </si>
  <si>
    <t xml:space="preserve">Кафе “Вечерние зори”   (ПО «Лидер»)          ул.Социалистическая, 77</t>
  </si>
  <si>
    <t xml:space="preserve">Общественное питание</t>
  </si>
  <si>
    <t xml:space="preserve">Закусочная  “Пельменная” (ПО «Лидер»)
ул.Социалистическая, 49</t>
  </si>
  <si>
    <t xml:space="preserve">р.п.Варгаши
</t>
  </si>
  <si>
    <t xml:space="preserve">Кафе “Турист”
 (ПРСК «Восход»)
трасса “Байкал”, 300 км.</t>
  </si>
  <si>
    <t xml:space="preserve">Буфет (ПО "Лидер"), ул. Комсомольская, 44</t>
  </si>
  <si>
    <t xml:space="preserve">Буфет (ПО "Лидер"), ул. Чкалова, 22</t>
  </si>
  <si>
    <t xml:space="preserve">р.п.Варгаши </t>
  </si>
  <si>
    <t xml:space="preserve">Бар «Олимп» (ИП Блажнова С.А.) ул.Комсомольская, 4</t>
  </si>
  <si>
    <t xml:space="preserve">Кафе (ОАО имени  Гагарина), ул.Гагарина, 4</t>
  </si>
  <si>
    <t xml:space="preserve">Магазин-закусочная "Катюша"(ООО "Сил Мур")</t>
  </si>
  <si>
    <t xml:space="preserve">Буфет (ПО "Лидер"), ул. Центральная, 12</t>
  </si>
  <si>
    <t xml:space="preserve">с. Спорное</t>
  </si>
  <si>
    <t xml:space="preserve">столовая ООО "Победа"</t>
  </si>
  <si>
    <t xml:space="preserve">питание рабочих на период сельхозработ</t>
  </si>
  <si>
    <t xml:space="preserve">с. Верхнесуерское </t>
  </si>
  <si>
    <t xml:space="preserve">столовая ОАО "Имени Гагарина"</t>
  </si>
  <si>
    <t xml:space="preserve">с. Шастово</t>
  </si>
  <si>
    <t xml:space="preserve">столовая ОАО "Родина"</t>
  </si>
  <si>
    <t xml:space="preserve">с. Попово</t>
  </si>
  <si>
    <t xml:space="preserve">столовая "Агро- 2003 "</t>
  </si>
  <si>
    <t xml:space="preserve">с. Саламатовское</t>
  </si>
  <si>
    <t xml:space="preserve">столовая ООО "Володин и К"</t>
  </si>
  <si>
    <t xml:space="preserve">столовая ООО "Агросервис"</t>
  </si>
  <si>
    <t xml:space="preserve">столовая ИП Белобородов</t>
  </si>
  <si>
    <t xml:space="preserve">с. Большое Просеково</t>
  </si>
  <si>
    <t xml:space="preserve">столовая ООО "Просеково"</t>
  </si>
  <si>
    <t xml:space="preserve">питание рабочих на период сельхозработ"</t>
  </si>
  <si>
    <t xml:space="preserve">столовая ООО "Март"</t>
  </si>
  <si>
    <t xml:space="preserve">р.п. Варгшаши</t>
  </si>
  <si>
    <t xml:space="preserve">столовая ОАО "Варгашинский завод ППСО"</t>
  </si>
  <si>
    <t xml:space="preserve">общественное питание</t>
  </si>
  <si>
    <t xml:space="preserve">столовая ГКОУ Варгашинская специальная(коррекционная школа -интернат для детей - сирот и детей, оставшихся без попечения родителей, с ограниченными возможностями здоровья"</t>
  </si>
  <si>
    <t xml:space="preserve">питание учащихся</t>
  </si>
  <si>
    <t xml:space="preserve">р.п. Варгаши </t>
  </si>
  <si>
    <t xml:space="preserve">столовая ГБПОУ "Варгашинский профессиональный техникум"</t>
  </si>
  <si>
    <t xml:space="preserve">столовая МКОУ "Варгашинская СОШ № 1"</t>
  </si>
  <si>
    <t xml:space="preserve">столовая МКОУ "Варгашинская СОШ № 3"</t>
  </si>
  <si>
    <t xml:space="preserve">с. Варгаши</t>
  </si>
  <si>
    <t xml:space="preserve">столовая МКОУ "Варгашинская НОШ"</t>
  </si>
  <si>
    <t xml:space="preserve">столовая МКОУ "Барашковская НОШ"</t>
  </si>
  <si>
    <t xml:space="preserve">с. Яблочное</t>
  </si>
  <si>
    <t xml:space="preserve">столовая МКОУ "Яблочновская НОШ"</t>
  </si>
  <si>
    <t xml:space="preserve">столовая МКОУ "СпорновскаяНОШ"</t>
  </si>
  <si>
    <t xml:space="preserve">с. Дундино</t>
  </si>
  <si>
    <t xml:space="preserve">столовая МКОУ "Дундинская ООШ"</t>
  </si>
  <si>
    <t xml:space="preserve">столовая МКОУ "Ошурковская ООШ"</t>
  </si>
  <si>
    <t xml:space="preserve">С. Лихачи</t>
  </si>
  <si>
    <t xml:space="preserve">столовая МКОУ "Лихачевская ООШ"</t>
  </si>
  <si>
    <t xml:space="preserve">с. Дубровное </t>
  </si>
  <si>
    <t xml:space="preserve">столовая МКОУ "Дубровинская СОШ"</t>
  </si>
  <si>
    <t xml:space="preserve">с. Верхнесуерское</t>
  </si>
  <si>
    <t xml:space="preserve">столовая МКОУ "Верхнесуерская СОШ"</t>
  </si>
  <si>
    <t xml:space="preserve">столовая МКОУ "Шастовская СОШ"</t>
  </si>
  <si>
    <t xml:space="preserve">с. Мостовское </t>
  </si>
  <si>
    <t xml:space="preserve">столовая МКОУ "Мостовская СОШ"</t>
  </si>
  <si>
    <t xml:space="preserve">с. с. Большое Просеково</t>
  </si>
  <si>
    <t xml:space="preserve">столовая МКОУ "Просековская СОШ"</t>
  </si>
  <si>
    <t xml:space="preserve">столовая МКОУ "Поповская СОШ"</t>
  </si>
  <si>
    <t xml:space="preserve">с. Строево</t>
  </si>
  <si>
    <t xml:space="preserve">столовая МКОУ "Строевская СОШ"</t>
  </si>
  <si>
    <t xml:space="preserve">столовая МКОУ "Пичугинская СОШ"</t>
  </si>
  <si>
    <t xml:space="preserve">Приложение 5 к паспорту </t>
  </si>
  <si>
    <t xml:space="preserve">наименование муниципального образования Курганской области 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ое количество человек</t>
  </si>
  <si>
    <t xml:space="preserve">Общество с ограниченной ответственностью «Победа»</t>
  </si>
  <si>
    <t xml:space="preserve">с.Мостовское</t>
  </si>
  <si>
    <t xml:space="preserve">Товарищество с ограниченной ответственностью «Рассвет»</t>
  </si>
  <si>
    <t xml:space="preserve">Открытое акционерное общество «Имени Гагарина»</t>
  </si>
  <si>
    <t xml:space="preserve">Открытое акционерное общество «Родина»</t>
  </si>
  <si>
    <t xml:space="preserve">Общество с ограниченной ответственностью «Март»</t>
  </si>
  <si>
    <t xml:space="preserve">Общество с ограниченной ответственностью «Пичугино»</t>
  </si>
  <si>
    <t xml:space="preserve">с.Просеково</t>
  </si>
  <si>
    <t xml:space="preserve">Ассоциация крестьянских хозяйств «Прогресс» </t>
  </si>
  <si>
    <t xml:space="preserve">д.Белово</t>
  </si>
  <si>
    <t xml:space="preserve">Общество с ограниченной ответственностью «КИТ»</t>
  </si>
  <si>
    <t xml:space="preserve">д.Саломатовское</t>
  </si>
  <si>
    <t xml:space="preserve">Общество с ограниченной ответственностью «Володин и К»</t>
  </si>
  <si>
    <t xml:space="preserve">с.Ошурково</t>
  </si>
  <si>
    <t xml:space="preserve">Сельскохозяйственный производственный кооператив «Искра»(в стадии ликвидации)</t>
  </si>
  <si>
    <t xml:space="preserve">Общество с ограниченной ответственностью «Колос»</t>
  </si>
  <si>
    <t xml:space="preserve">Общество с ограниченной ответственностью «Агросервис»</t>
  </si>
  <si>
    <t xml:space="preserve">Общество с ограниченной ответственностью «Агро-2003»(в стадии ликвидации)</t>
  </si>
  <si>
    <t xml:space="preserve">Общество с ограниченной ответственностью «Развитие»</t>
  </si>
  <si>
    <t xml:space="preserve">Общество с ограниченной ответственностью агропромышленное предприятие «Зауралье» (в стадии ликвидации)</t>
  </si>
  <si>
    <t xml:space="preserve">Общество с ограниченной ответственностью «Мостовское агроремпредприятие»</t>
  </si>
  <si>
    <t xml:space="preserve">с.Большое Просеково</t>
  </si>
  <si>
    <t xml:space="preserve">Общество с ограниченной ответственностью"Просеково"</t>
  </si>
  <si>
    <t xml:space="preserve">Общество с ограниченной ответственностью "КФХ "Артур"</t>
  </si>
  <si>
    <t xml:space="preserve">с. Сычево</t>
  </si>
  <si>
    <t xml:space="preserve">Общество с ограниченной ответственностью "Верба"</t>
  </si>
  <si>
    <t xml:space="preserve">Общество с ограниченной ответственностью "РТСК-Агро"</t>
  </si>
  <si>
    <t xml:space="preserve">Приложение 6 к паспорту </t>
  </si>
  <si>
    <t xml:space="preserve"> Крупные и средние  предприятия и организации, занимающиеся
промышленными видами деятельности на территории
муниципального образования Курганской области</t>
  </si>
  <si>
    <t xml:space="preserve">Наименование  организации</t>
  </si>
  <si>
    <t xml:space="preserve">Количество работающих, человек</t>
  </si>
  <si>
    <t xml:space="preserve">ОАО "Варгашинский завод противопожарного и специального оборудования"</t>
  </si>
  <si>
    <t xml:space="preserve">производство машин специального назначения</t>
  </si>
  <si>
    <t xml:space="preserve">ОГУП "Варгашинское
 предприятие по строительству, ремонту и содержанию автомобильных дорог"</t>
  </si>
  <si>
    <t xml:space="preserve">строительство, 
содержание и ремонт автомобильных дорог, производство строительных материалов</t>
  </si>
  <si>
    <t xml:space="preserve">Приложение 7 к паспорту 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га</t>
  </si>
  <si>
    <t xml:space="preserve">Наличие инфраструктуры и коммуникаций</t>
  </si>
  <si>
    <t xml:space="preserve">Наличие зданий и сооружений</t>
  </si>
  <si>
    <t xml:space="preserve">Предполагаемые направления использования</t>
  </si>
  <si>
    <t xml:space="preserve">Наименование организации, реализующей инвестиционный проект</t>
  </si>
  <si>
    <t xml:space="preserve">Земельный участок</t>
  </si>
  <si>
    <t xml:space="preserve">150 м на северо-восток от жилого массива рабочего поселка Варгаши.</t>
  </si>
  <si>
    <t xml:space="preserve">Земельный участок: государственная собственность.</t>
  </si>
  <si>
    <t xml:space="preserve">Водоснабжение, электроэнергия, природный газ – имеются. Автодороги – асфальтовое покрытие.</t>
  </si>
  <si>
    <t xml:space="preserve">-</t>
  </si>
  <si>
    <t xml:space="preserve">По предложению.</t>
  </si>
  <si>
    <t xml:space="preserve">Администрация Варгашинского района</t>
  </si>
  <si>
    <t xml:space="preserve">В границах Сычевского сельсовета.</t>
  </si>
  <si>
    <t xml:space="preserve">Электроэнергия имеется. Автодороги – асфальтовое покрытие.</t>
  </si>
  <si>
    <t xml:space="preserve">Застройка жилищного массива.</t>
  </si>
  <si>
    <t xml:space="preserve">Здание машинотракторной мастерской, здание станции технического обслуживания, открытые площади</t>
  </si>
  <si>
    <t xml:space="preserve">Варгашинский район, рабочий поселок  Варгаши, ул. Механизаторов, 12</t>
  </si>
  <si>
    <t xml:space="preserve">Земельный участок: муниципаль-
ная собственность; здания: собственность ООО «Агротранссервис»</t>
  </si>
  <si>
    <t xml:space="preserve">Водоснабжение, электроэнергия, отопление, канализация септиковая, газ, сжатый воздух – имеются. Автодороги-асфальтовое покрытие. Железнодорожная ветка 200 м. Телекоммуникации - телефон.</t>
  </si>
  <si>
    <t xml:space="preserve">1.Здание машинотракторной мастерской (1500 кв. м.), 1 этаж, кирпич.
 2. Здание станции технического обслуживания (800 кв. м.), 1этаж, железобетон.
3. Здание конторы (480 кв. м.), 1 этаж, кирпич. 
4. Гараж легкового а/транспорта (133,7 кв. м.), кирпич.
5. Автозаправочная станция.
6.Мельница АВМ-1М.
7. Весовая.
8. Котельная.
9. Цех нестандартного оборудования, 1 этаж, железобетон,
10. Складские помещения, (4193 кв. м.), кирпич, металл, частично используются.
</t>
  </si>
  <si>
    <t xml:space="preserve">По предложен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5.99"/>
    <col collapsed="false" customWidth="true" hidden="false" outlineLevel="0" max="3" min="3" style="3" width="15.41"/>
    <col collapsed="false" customWidth="true" hidden="false" outlineLevel="0" max="4" min="4" style="0" width="14.99"/>
    <col collapsed="false" customWidth="false" hidden="true" outlineLevel="0" max="5" min="5" style="0" width="9.06"/>
  </cols>
  <sheetData>
    <row r="1" customFormat="false" ht="14.25" hidden="false" customHeight="true" outlineLevel="0" collapsed="false">
      <c r="B1" s="4" t="s">
        <v>0</v>
      </c>
      <c r="C1" s="4"/>
      <c r="D1" s="5"/>
      <c r="E1" s="6"/>
      <c r="K1" s="6"/>
    </row>
    <row r="2" customFormat="false" ht="14.25" hidden="false" customHeight="true" outlineLevel="0" collapsed="false">
      <c r="B2" s="4" t="s">
        <v>1</v>
      </c>
      <c r="C2" s="4"/>
      <c r="D2" s="5"/>
      <c r="E2" s="6"/>
      <c r="K2" s="6"/>
    </row>
    <row r="3" customFormat="false" ht="14.25" hidden="false" customHeight="true" outlineLevel="0" collapsed="false">
      <c r="B3" s="4" t="s">
        <v>2</v>
      </c>
      <c r="C3" s="4"/>
      <c r="D3" s="5"/>
      <c r="E3" s="6"/>
      <c r="K3" s="6"/>
    </row>
    <row r="4" customFormat="false" ht="14.25" hidden="false" customHeight="true" outlineLevel="0" collapsed="false">
      <c r="A4" s="7"/>
      <c r="B4" s="8"/>
      <c r="C4" s="9"/>
      <c r="D4" s="5"/>
      <c r="E4" s="6"/>
      <c r="K4" s="6"/>
    </row>
    <row r="5" customFormat="false" ht="14.25" hidden="false" customHeight="true" outlineLevel="0" collapsed="false">
      <c r="A5" s="7"/>
      <c r="B5" s="10" t="s">
        <v>3</v>
      </c>
      <c r="C5" s="10"/>
      <c r="D5" s="5"/>
      <c r="E5" s="6"/>
      <c r="K5" s="6"/>
    </row>
    <row r="6" customFormat="false" ht="14.25" hidden="false" customHeight="true" outlineLevel="0" collapsed="false">
      <c r="A6" s="7"/>
      <c r="B6" s="11" t="s">
        <v>4</v>
      </c>
      <c r="C6" s="9"/>
      <c r="D6" s="5"/>
      <c r="E6" s="6"/>
      <c r="K6" s="6"/>
    </row>
    <row r="7" customFormat="false" ht="15" hidden="false" customHeight="true" outlineLevel="0" collapsed="false">
      <c r="A7" s="7"/>
      <c r="B7" s="12" t="s">
        <v>5</v>
      </c>
      <c r="C7" s="12"/>
      <c r="E7" s="6"/>
      <c r="K7" s="6"/>
    </row>
    <row r="8" customFormat="false" ht="30.6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6"/>
      <c r="K8" s="6"/>
    </row>
    <row r="9" customFormat="false" ht="15" hidden="false" customHeight="true" outlineLevel="0" collapsed="false">
      <c r="A9" s="17" t="s">
        <v>10</v>
      </c>
      <c r="B9" s="18" t="s">
        <v>11</v>
      </c>
      <c r="C9" s="19" t="s">
        <v>12</v>
      </c>
      <c r="D9" s="20" t="n">
        <v>53</v>
      </c>
      <c r="E9" s="16"/>
      <c r="K9" s="6"/>
    </row>
    <row r="10" customFormat="false" ht="15" hidden="false" customHeight="true" outlineLevel="0" collapsed="false">
      <c r="A10" s="17" t="s">
        <v>13</v>
      </c>
      <c r="B10" s="18" t="s">
        <v>14</v>
      </c>
      <c r="C10" s="19" t="s">
        <v>12</v>
      </c>
      <c r="D10" s="20" t="n">
        <v>4275</v>
      </c>
      <c r="E10" s="16"/>
      <c r="K10" s="6"/>
    </row>
    <row r="11" customFormat="false" ht="15" hidden="false" customHeight="true" outlineLevel="0" collapsed="false">
      <c r="A11" s="17" t="s">
        <v>15</v>
      </c>
      <c r="B11" s="18" t="s">
        <v>16</v>
      </c>
      <c r="C11" s="19" t="s">
        <v>17</v>
      </c>
      <c r="D11" s="20" t="n">
        <v>298186</v>
      </c>
      <c r="E11" s="16"/>
      <c r="K11" s="6"/>
    </row>
    <row r="12" customFormat="false" ht="15" hidden="false" customHeight="true" outlineLevel="0" collapsed="false">
      <c r="A12" s="17" t="s">
        <v>18</v>
      </c>
      <c r="B12" s="18" t="s">
        <v>19</v>
      </c>
      <c r="C12" s="19" t="s">
        <v>17</v>
      </c>
      <c r="D12" s="20" t="n">
        <v>181629</v>
      </c>
      <c r="E12" s="16"/>
      <c r="K12" s="6"/>
    </row>
    <row r="13" customFormat="false" ht="15" hidden="false" customHeight="true" outlineLevel="0" collapsed="false">
      <c r="A13" s="17" t="s">
        <v>20</v>
      </c>
      <c r="B13" s="18" t="s">
        <v>21</v>
      </c>
      <c r="C13" s="19" t="s">
        <v>17</v>
      </c>
      <c r="D13" s="20" t="n">
        <v>110990</v>
      </c>
      <c r="E13" s="16"/>
      <c r="K13" s="6"/>
    </row>
    <row r="14" customFormat="false" ht="15" hidden="false" customHeight="true" outlineLevel="0" collapsed="false">
      <c r="A14" s="17" t="s">
        <v>22</v>
      </c>
      <c r="B14" s="18" t="s">
        <v>23</v>
      </c>
      <c r="C14" s="19" t="s">
        <v>17</v>
      </c>
      <c r="D14" s="20" t="n">
        <v>21324</v>
      </c>
      <c r="E14" s="16"/>
      <c r="K14" s="6"/>
    </row>
    <row r="15" customFormat="false" ht="52.9" hidden="false" customHeight="true" outlineLevel="0" collapsed="false">
      <c r="A15" s="17" t="s">
        <v>24</v>
      </c>
      <c r="B15" s="18" t="s">
        <v>25</v>
      </c>
      <c r="C15" s="19" t="s">
        <v>17</v>
      </c>
      <c r="D15" s="20" t="n">
        <v>1241</v>
      </c>
      <c r="E15" s="16"/>
      <c r="K15" s="6"/>
    </row>
    <row r="16" customFormat="false" ht="15" hidden="false" customHeight="true" outlineLevel="0" collapsed="false">
      <c r="A16" s="17" t="s">
        <v>26</v>
      </c>
      <c r="B16" s="18" t="s">
        <v>27</v>
      </c>
      <c r="C16" s="19" t="s">
        <v>17</v>
      </c>
      <c r="D16" s="20" t="n">
        <v>0</v>
      </c>
      <c r="E16" s="16"/>
      <c r="K16" s="6"/>
    </row>
    <row r="17" customFormat="false" ht="15" hidden="false" customHeight="true" outlineLevel="0" collapsed="false">
      <c r="A17" s="17" t="s">
        <v>28</v>
      </c>
      <c r="B17" s="18" t="s">
        <v>29</v>
      </c>
      <c r="C17" s="19" t="s">
        <v>17</v>
      </c>
      <c r="D17" s="20" t="n">
        <v>81398</v>
      </c>
      <c r="E17" s="16"/>
      <c r="K17" s="6"/>
    </row>
    <row r="18" customFormat="false" ht="15" hidden="false" customHeight="true" outlineLevel="0" collapsed="false">
      <c r="A18" s="17" t="s">
        <v>30</v>
      </c>
      <c r="B18" s="18" t="s">
        <v>31</v>
      </c>
      <c r="C18" s="19" t="s">
        <v>17</v>
      </c>
      <c r="D18" s="20" t="n">
        <v>1701</v>
      </c>
      <c r="E18" s="16"/>
      <c r="K18" s="6"/>
    </row>
    <row r="19" customFormat="false" ht="15" hidden="false" customHeight="true" outlineLevel="0" collapsed="false">
      <c r="A19" s="17" t="s">
        <v>32</v>
      </c>
      <c r="B19" s="18" t="s">
        <v>33</v>
      </c>
      <c r="C19" s="19" t="s">
        <v>17</v>
      </c>
      <c r="D19" s="20" t="n">
        <v>10893</v>
      </c>
      <c r="E19" s="16"/>
      <c r="K19" s="6"/>
    </row>
    <row r="20" customFormat="false" ht="15" hidden="false" customHeight="true" outlineLevel="0" collapsed="false">
      <c r="A20" s="17" t="s">
        <v>34</v>
      </c>
      <c r="B20" s="21" t="s">
        <v>35</v>
      </c>
      <c r="C20" s="21"/>
      <c r="D20" s="21"/>
      <c r="E20" s="16"/>
      <c r="K20" s="6"/>
    </row>
    <row r="21" customFormat="false" ht="15" hidden="false" customHeight="false" outlineLevel="0" collapsed="false">
      <c r="A21" s="17" t="s">
        <v>36</v>
      </c>
      <c r="B21" s="18" t="s">
        <v>37</v>
      </c>
      <c r="C21" s="19" t="s">
        <v>38</v>
      </c>
      <c r="D21" s="20" t="n">
        <v>19258</v>
      </c>
      <c r="E21" s="16"/>
      <c r="K21" s="6"/>
    </row>
    <row r="22" customFormat="false" ht="15" hidden="false" customHeight="false" outlineLevel="0" collapsed="false">
      <c r="A22" s="17" t="s">
        <v>39</v>
      </c>
      <c r="B22" s="18" t="s">
        <v>40</v>
      </c>
      <c r="C22" s="19" t="s">
        <v>38</v>
      </c>
      <c r="D22" s="20" t="n">
        <v>9120</v>
      </c>
      <c r="E22" s="16"/>
      <c r="K22" s="6"/>
    </row>
    <row r="23" customFormat="false" ht="15" hidden="false" customHeight="false" outlineLevel="0" collapsed="false">
      <c r="A23" s="17" t="s">
        <v>41</v>
      </c>
      <c r="B23" s="18" t="s">
        <v>42</v>
      </c>
      <c r="C23" s="19" t="s">
        <v>38</v>
      </c>
      <c r="D23" s="20" t="n">
        <v>10138</v>
      </c>
      <c r="E23" s="16"/>
      <c r="K23" s="6"/>
    </row>
    <row r="24" customFormat="false" ht="15" hidden="false" customHeight="false" outlineLevel="0" collapsed="false">
      <c r="A24" s="17" t="s">
        <v>43</v>
      </c>
      <c r="B24" s="18" t="s">
        <v>44</v>
      </c>
      <c r="C24" s="19" t="s">
        <v>38</v>
      </c>
      <c r="D24" s="20" t="n">
        <v>3863</v>
      </c>
      <c r="E24" s="16"/>
      <c r="K24" s="6"/>
    </row>
    <row r="25" customFormat="false" ht="15" hidden="false" customHeight="false" outlineLevel="0" collapsed="false">
      <c r="A25" s="17" t="s">
        <v>45</v>
      </c>
      <c r="B25" s="18" t="s">
        <v>46</v>
      </c>
      <c r="C25" s="19" t="s">
        <v>38</v>
      </c>
      <c r="D25" s="20" t="n">
        <v>265</v>
      </c>
      <c r="E25" s="16"/>
      <c r="K25" s="6"/>
    </row>
    <row r="26" customFormat="false" ht="15" hidden="false" customHeight="false" outlineLevel="0" collapsed="false">
      <c r="A26" s="17" t="s">
        <v>47</v>
      </c>
      <c r="B26" s="18" t="s">
        <v>48</v>
      </c>
      <c r="C26" s="19" t="s">
        <v>38</v>
      </c>
      <c r="D26" s="20" t="n">
        <v>1560</v>
      </c>
      <c r="E26" s="16"/>
      <c r="K26" s="6"/>
    </row>
    <row r="27" customFormat="false" ht="15" hidden="false" customHeight="false" outlineLevel="0" collapsed="false">
      <c r="A27" s="17" t="s">
        <v>49</v>
      </c>
      <c r="B27" s="18" t="s">
        <v>50</v>
      </c>
      <c r="C27" s="19" t="s">
        <v>38</v>
      </c>
      <c r="D27" s="20" t="n">
        <v>1003</v>
      </c>
      <c r="E27" s="16"/>
      <c r="K27" s="6"/>
    </row>
    <row r="28" customFormat="false" ht="28.5" hidden="false" customHeight="false" outlineLevel="0" collapsed="false">
      <c r="A28" s="17" t="s">
        <v>51</v>
      </c>
      <c r="B28" s="18" t="s">
        <v>52</v>
      </c>
      <c r="C28" s="19" t="s">
        <v>38</v>
      </c>
      <c r="D28" s="20" t="n">
        <v>10545</v>
      </c>
      <c r="E28" s="16"/>
      <c r="K28" s="6"/>
    </row>
    <row r="29" customFormat="false" ht="15" hidden="false" customHeight="false" outlineLevel="0" collapsed="false">
      <c r="A29" s="17" t="s">
        <v>53</v>
      </c>
      <c r="B29" s="18" t="s">
        <v>54</v>
      </c>
      <c r="C29" s="19" t="s">
        <v>38</v>
      </c>
      <c r="D29" s="20" t="n">
        <v>5078</v>
      </c>
      <c r="E29" s="16"/>
      <c r="K29" s="6"/>
    </row>
    <row r="30" customFormat="false" ht="14.85" hidden="false" customHeight="true" outlineLevel="0" collapsed="false">
      <c r="A30" s="17" t="s">
        <v>55</v>
      </c>
      <c r="B30" s="21" t="s">
        <v>56</v>
      </c>
      <c r="C30" s="21"/>
      <c r="D30" s="21"/>
      <c r="E30" s="16"/>
    </row>
    <row r="31" customFormat="false" ht="28.5" hidden="false" customHeight="false" outlineLevel="0" collapsed="false">
      <c r="A31" s="17" t="s">
        <v>57</v>
      </c>
      <c r="B31" s="18" t="s">
        <v>58</v>
      </c>
      <c r="C31" s="19" t="s">
        <v>38</v>
      </c>
      <c r="D31" s="22" t="n">
        <v>10594</v>
      </c>
      <c r="E31" s="16"/>
    </row>
    <row r="32" customFormat="false" ht="14.25" hidden="false" customHeight="false" outlineLevel="0" collapsed="false">
      <c r="A32" s="17" t="s">
        <v>59</v>
      </c>
      <c r="B32" s="18" t="s">
        <v>60</v>
      </c>
      <c r="C32" s="19" t="s">
        <v>38</v>
      </c>
      <c r="D32" s="22" t="n">
        <v>7519</v>
      </c>
      <c r="E32" s="16"/>
    </row>
    <row r="33" customFormat="false" ht="28.5" hidden="false" customHeight="false" outlineLevel="0" collapsed="false">
      <c r="A33" s="17" t="s">
        <v>61</v>
      </c>
      <c r="B33" s="18" t="s">
        <v>62</v>
      </c>
      <c r="C33" s="19" t="s">
        <v>38</v>
      </c>
      <c r="D33" s="22" t="n">
        <v>526</v>
      </c>
      <c r="E33" s="16"/>
    </row>
    <row r="34" customFormat="false" ht="28.5" hidden="false" customHeight="false" outlineLevel="0" collapsed="false">
      <c r="A34" s="17" t="s">
        <v>63</v>
      </c>
      <c r="B34" s="18" t="s">
        <v>64</v>
      </c>
      <c r="C34" s="19" t="s">
        <v>38</v>
      </c>
      <c r="D34" s="22" t="n">
        <v>2549</v>
      </c>
      <c r="E34" s="16"/>
    </row>
    <row r="35" customFormat="false" ht="14.25" hidden="false" customHeight="false" outlineLevel="0" collapsed="false">
      <c r="A35" s="17" t="s">
        <v>65</v>
      </c>
      <c r="B35" s="18" t="s">
        <v>66</v>
      </c>
      <c r="C35" s="19" t="s">
        <v>38</v>
      </c>
      <c r="D35" s="22" t="n">
        <v>8279</v>
      </c>
      <c r="E35" s="16"/>
    </row>
    <row r="36" customFormat="false" ht="14.25" hidden="false" customHeight="false" outlineLevel="0" collapsed="false">
      <c r="A36" s="17" t="s">
        <v>67</v>
      </c>
      <c r="B36" s="18" t="s">
        <v>68</v>
      </c>
      <c r="C36" s="19" t="s">
        <v>38</v>
      </c>
      <c r="D36" s="22" t="n">
        <v>760</v>
      </c>
      <c r="E36" s="16"/>
    </row>
    <row r="37" customFormat="false" ht="14.25" hidden="false" customHeight="false" outlineLevel="0" collapsed="false">
      <c r="A37" s="17" t="s">
        <v>69</v>
      </c>
      <c r="B37" s="18" t="s">
        <v>70</v>
      </c>
      <c r="C37" s="19" t="s">
        <v>38</v>
      </c>
      <c r="D37" s="20" t="n">
        <v>133</v>
      </c>
      <c r="E37" s="16"/>
    </row>
    <row r="38" customFormat="false" ht="14.85" hidden="false" customHeight="true" outlineLevel="0" collapsed="false">
      <c r="A38" s="17" t="s">
        <v>71</v>
      </c>
      <c r="B38" s="21" t="s">
        <v>72</v>
      </c>
      <c r="C38" s="21"/>
      <c r="D38" s="21"/>
      <c r="E38" s="16"/>
    </row>
    <row r="39" customFormat="false" ht="23.1" hidden="false" customHeight="true" outlineLevel="0" collapsed="false">
      <c r="A39" s="17" t="s">
        <v>73</v>
      </c>
      <c r="B39" s="18" t="s">
        <v>74</v>
      </c>
      <c r="C39" s="19" t="s">
        <v>12</v>
      </c>
      <c r="D39" s="23" t="n">
        <v>8</v>
      </c>
      <c r="E39" s="16"/>
    </row>
    <row r="40" customFormat="false" ht="20.1" hidden="false" customHeight="true" outlineLevel="0" collapsed="false">
      <c r="A40" s="17"/>
      <c r="B40" s="18"/>
      <c r="C40" s="19"/>
      <c r="D40" s="23"/>
      <c r="E40" s="16"/>
    </row>
    <row r="41" customFormat="false" ht="14.85" hidden="false" customHeight="true" outlineLevel="0" collapsed="false">
      <c r="A41" s="17" t="s">
        <v>75</v>
      </c>
      <c r="B41" s="18" t="s">
        <v>76</v>
      </c>
      <c r="C41" s="19" t="s">
        <v>12</v>
      </c>
      <c r="D41" s="23" t="n">
        <v>7</v>
      </c>
      <c r="E41" s="16"/>
    </row>
    <row r="42" customFormat="false" ht="12.75" hidden="false" customHeight="false" outlineLevel="0" collapsed="false">
      <c r="A42" s="17"/>
      <c r="B42" s="18"/>
      <c r="C42" s="19"/>
      <c r="D42" s="23"/>
      <c r="E42" s="16"/>
    </row>
    <row r="43" customFormat="false" ht="14.85" hidden="false" customHeight="true" outlineLevel="0" collapsed="false">
      <c r="A43" s="17" t="s">
        <v>77</v>
      </c>
      <c r="B43" s="18" t="s">
        <v>78</v>
      </c>
      <c r="C43" s="19" t="s">
        <v>12</v>
      </c>
      <c r="D43" s="23" t="n">
        <v>0</v>
      </c>
      <c r="E43" s="16"/>
    </row>
    <row r="44" customFormat="false" ht="12.75" hidden="false" customHeight="false" outlineLevel="0" collapsed="false">
      <c r="A44" s="17"/>
      <c r="B44" s="18"/>
      <c r="C44" s="19"/>
      <c r="D44" s="23"/>
      <c r="E44" s="16"/>
    </row>
    <row r="45" customFormat="false" ht="14.85" hidden="false" customHeight="true" outlineLevel="0" collapsed="false">
      <c r="A45" s="17" t="s">
        <v>79</v>
      </c>
      <c r="B45" s="18" t="s">
        <v>80</v>
      </c>
      <c r="C45" s="19" t="s">
        <v>12</v>
      </c>
      <c r="D45" s="23" t="n">
        <v>1</v>
      </c>
      <c r="E45" s="16"/>
    </row>
    <row r="46" customFormat="false" ht="12.75" hidden="false" customHeight="false" outlineLevel="0" collapsed="false">
      <c r="A46" s="17"/>
      <c r="B46" s="18"/>
      <c r="C46" s="19"/>
      <c r="D46" s="23"/>
      <c r="E46" s="16"/>
    </row>
    <row r="47" customFormat="false" ht="42.75" hidden="false" customHeight="false" outlineLevel="0" collapsed="false">
      <c r="A47" s="17" t="s">
        <v>81</v>
      </c>
      <c r="B47" s="18" t="s">
        <v>82</v>
      </c>
      <c r="C47" s="19" t="s">
        <v>38</v>
      </c>
      <c r="D47" s="20" t="n">
        <v>659</v>
      </c>
      <c r="E47" s="16"/>
    </row>
    <row r="48" customFormat="false" ht="42.75" hidden="false" customHeight="false" outlineLevel="0" collapsed="false">
      <c r="A48" s="17" t="s">
        <v>83</v>
      </c>
      <c r="B48" s="18" t="s">
        <v>84</v>
      </c>
      <c r="C48" s="19" t="s">
        <v>38</v>
      </c>
      <c r="D48" s="20" t="n">
        <v>73</v>
      </c>
      <c r="E48" s="16"/>
    </row>
    <row r="49" customFormat="false" ht="28.5" hidden="false" customHeight="false" outlineLevel="0" collapsed="false">
      <c r="A49" s="17" t="s">
        <v>85</v>
      </c>
      <c r="B49" s="18" t="s">
        <v>86</v>
      </c>
      <c r="C49" s="19" t="s">
        <v>12</v>
      </c>
      <c r="D49" s="20" t="n">
        <v>25</v>
      </c>
      <c r="E49" s="16"/>
    </row>
    <row r="50" customFormat="false" ht="28.5" hidden="false" customHeight="false" outlineLevel="0" collapsed="false">
      <c r="A50" s="17" t="s">
        <v>87</v>
      </c>
      <c r="B50" s="18" t="s">
        <v>88</v>
      </c>
      <c r="C50" s="19" t="s">
        <v>89</v>
      </c>
      <c r="D50" s="20" t="n">
        <v>361</v>
      </c>
      <c r="E50" s="16"/>
    </row>
    <row r="51" customFormat="false" ht="14.85" hidden="false" customHeight="true" outlineLevel="0" collapsed="false">
      <c r="A51" s="17" t="s">
        <v>90</v>
      </c>
      <c r="B51" s="18" t="s">
        <v>91</v>
      </c>
      <c r="C51" s="19" t="s">
        <v>12</v>
      </c>
      <c r="D51" s="23" t="n">
        <v>20</v>
      </c>
      <c r="E51" s="16"/>
    </row>
    <row r="52" customFormat="false" ht="12.75" hidden="false" customHeight="false" outlineLevel="0" collapsed="false">
      <c r="A52" s="17"/>
      <c r="B52" s="18"/>
      <c r="C52" s="19"/>
      <c r="D52" s="23"/>
      <c r="E52" s="16"/>
    </row>
    <row r="53" customFormat="false" ht="14.25" hidden="false" customHeight="false" outlineLevel="0" collapsed="false">
      <c r="A53" s="17" t="s">
        <v>92</v>
      </c>
      <c r="B53" s="18" t="s">
        <v>93</v>
      </c>
      <c r="C53" s="19" t="s">
        <v>12</v>
      </c>
      <c r="D53" s="20" t="n">
        <v>6</v>
      </c>
      <c r="E53" s="16"/>
    </row>
    <row r="54" customFormat="false" ht="14.25" hidden="false" customHeight="false" outlineLevel="0" collapsed="false">
      <c r="A54" s="17" t="s">
        <v>94</v>
      </c>
      <c r="B54" s="18" t="s">
        <v>95</v>
      </c>
      <c r="C54" s="19" t="s">
        <v>12</v>
      </c>
      <c r="D54" s="20" t="n">
        <v>3</v>
      </c>
      <c r="E54" s="16"/>
    </row>
    <row r="55" customFormat="false" ht="14.25" hidden="false" customHeight="false" outlineLevel="0" collapsed="false">
      <c r="A55" s="17" t="s">
        <v>96</v>
      </c>
      <c r="B55" s="18" t="s">
        <v>97</v>
      </c>
      <c r="C55" s="19" t="s">
        <v>12</v>
      </c>
      <c r="D55" s="20" t="n">
        <v>10</v>
      </c>
      <c r="E55" s="16"/>
    </row>
    <row r="56" customFormat="false" ht="28.5" hidden="false" customHeight="false" outlineLevel="0" collapsed="false">
      <c r="A56" s="17" t="s">
        <v>98</v>
      </c>
      <c r="B56" s="18" t="s">
        <v>99</v>
      </c>
      <c r="C56" s="19" t="s">
        <v>12</v>
      </c>
      <c r="D56" s="20" t="n">
        <v>1</v>
      </c>
      <c r="E56" s="16"/>
    </row>
    <row r="57" customFormat="false" ht="14.25" hidden="false" customHeight="false" outlineLevel="0" collapsed="false">
      <c r="A57" s="17" t="s">
        <v>100</v>
      </c>
      <c r="B57" s="18" t="s">
        <v>101</v>
      </c>
      <c r="C57" s="19" t="s">
        <v>38</v>
      </c>
      <c r="D57" s="20" t="n">
        <v>2196</v>
      </c>
      <c r="E57" s="16"/>
    </row>
    <row r="58" customFormat="false" ht="28.5" hidden="false" customHeight="false" outlineLevel="0" collapsed="false">
      <c r="A58" s="17" t="s">
        <v>102</v>
      </c>
      <c r="B58" s="18" t="s">
        <v>103</v>
      </c>
      <c r="C58" s="19" t="s">
        <v>38</v>
      </c>
      <c r="D58" s="20" t="n">
        <v>283</v>
      </c>
      <c r="E58" s="16"/>
    </row>
    <row r="59" customFormat="false" ht="14.85" hidden="false" customHeight="true" outlineLevel="0" collapsed="false">
      <c r="A59" s="17" t="s">
        <v>104</v>
      </c>
      <c r="B59" s="18" t="s">
        <v>105</v>
      </c>
      <c r="C59" s="19" t="s">
        <v>12</v>
      </c>
      <c r="D59" s="23" t="n">
        <v>2</v>
      </c>
      <c r="E59" s="16"/>
    </row>
    <row r="60" customFormat="false" ht="12.75" hidden="false" customHeight="false" outlineLevel="0" collapsed="false">
      <c r="A60" s="17"/>
      <c r="B60" s="18"/>
      <c r="C60" s="19"/>
      <c r="D60" s="23"/>
      <c r="E60" s="16"/>
    </row>
    <row r="61" customFormat="false" ht="28.5" hidden="false" customHeight="false" outlineLevel="0" collapsed="false">
      <c r="A61" s="17" t="s">
        <v>106</v>
      </c>
      <c r="B61" s="18" t="s">
        <v>107</v>
      </c>
      <c r="C61" s="19" t="s">
        <v>38</v>
      </c>
      <c r="D61" s="20" t="n">
        <v>776</v>
      </c>
      <c r="E61" s="16"/>
    </row>
    <row r="62" customFormat="false" ht="28.5" hidden="false" customHeight="false" outlineLevel="0" collapsed="false">
      <c r="A62" s="17" t="s">
        <v>108</v>
      </c>
      <c r="B62" s="18" t="s">
        <v>109</v>
      </c>
      <c r="C62" s="19" t="s">
        <v>38</v>
      </c>
      <c r="D62" s="20" t="n">
        <v>25</v>
      </c>
      <c r="E62" s="16"/>
    </row>
    <row r="63" customFormat="false" ht="14.85" hidden="false" customHeight="true" outlineLevel="0" collapsed="false">
      <c r="A63" s="17" t="s">
        <v>110</v>
      </c>
      <c r="B63" s="18" t="s">
        <v>111</v>
      </c>
      <c r="C63" s="19" t="s">
        <v>12</v>
      </c>
      <c r="D63" s="23" t="n">
        <v>1</v>
      </c>
      <c r="E63" s="16"/>
    </row>
    <row r="64" customFormat="false" ht="12.75" hidden="false" customHeight="false" outlineLevel="0" collapsed="false">
      <c r="A64" s="17"/>
      <c r="B64" s="18"/>
      <c r="C64" s="19"/>
      <c r="D64" s="23"/>
      <c r="E64" s="16"/>
    </row>
    <row r="65" customFormat="false" ht="28.5" hidden="false" customHeight="false" outlineLevel="0" collapsed="false">
      <c r="A65" s="17" t="s">
        <v>112</v>
      </c>
      <c r="B65" s="18" t="s">
        <v>113</v>
      </c>
      <c r="C65" s="19" t="s">
        <v>38</v>
      </c>
      <c r="D65" s="20" t="n">
        <v>296</v>
      </c>
      <c r="E65" s="16"/>
    </row>
    <row r="66" customFormat="false" ht="28.5" hidden="false" customHeight="false" outlineLevel="0" collapsed="false">
      <c r="A66" s="17" t="s">
        <v>114</v>
      </c>
      <c r="B66" s="18" t="s">
        <v>115</v>
      </c>
      <c r="C66" s="19" t="s">
        <v>38</v>
      </c>
      <c r="D66" s="20" t="n">
        <v>35</v>
      </c>
      <c r="E66" s="16"/>
    </row>
    <row r="67" customFormat="false" ht="14.25" hidden="false" customHeight="false" outlineLevel="0" collapsed="false">
      <c r="A67" s="17" t="s">
        <v>116</v>
      </c>
      <c r="B67" s="18" t="s">
        <v>117</v>
      </c>
      <c r="C67" s="19" t="s">
        <v>12</v>
      </c>
      <c r="D67" s="20" t="n">
        <v>0</v>
      </c>
      <c r="E67" s="16"/>
    </row>
    <row r="68" customFormat="false" ht="28.5" hidden="false" customHeight="false" outlineLevel="0" collapsed="false">
      <c r="A68" s="17" t="s">
        <v>118</v>
      </c>
      <c r="B68" s="18" t="s">
        <v>119</v>
      </c>
      <c r="C68" s="19" t="s">
        <v>38</v>
      </c>
      <c r="D68" s="20" t="n">
        <v>0</v>
      </c>
      <c r="E68" s="16"/>
    </row>
    <row r="69" customFormat="false" ht="28.5" hidden="false" customHeight="false" outlineLevel="0" collapsed="false">
      <c r="A69" s="17" t="s">
        <v>120</v>
      </c>
      <c r="B69" s="18" t="s">
        <v>121</v>
      </c>
      <c r="C69" s="19" t="s">
        <v>38</v>
      </c>
      <c r="D69" s="20" t="n">
        <v>0</v>
      </c>
      <c r="E69" s="16"/>
    </row>
    <row r="70" customFormat="false" ht="14.25" hidden="false" customHeight="false" outlineLevel="0" collapsed="false">
      <c r="A70" s="17" t="s">
        <v>122</v>
      </c>
      <c r="B70" s="18" t="s">
        <v>123</v>
      </c>
      <c r="C70" s="19" t="s">
        <v>12</v>
      </c>
      <c r="D70" s="20" t="n">
        <v>1</v>
      </c>
      <c r="E70" s="16"/>
    </row>
    <row r="71" customFormat="false" ht="14.25" hidden="false" customHeight="false" outlineLevel="0" collapsed="false">
      <c r="A71" s="17" t="s">
        <v>124</v>
      </c>
      <c r="B71" s="18" t="s">
        <v>125</v>
      </c>
      <c r="C71" s="19" t="s">
        <v>38</v>
      </c>
      <c r="D71" s="20" t="n">
        <v>35</v>
      </c>
      <c r="E71" s="16"/>
    </row>
    <row r="72" customFormat="false" ht="14.25" hidden="false" customHeight="false" outlineLevel="0" collapsed="false">
      <c r="A72" s="17" t="s">
        <v>126</v>
      </c>
      <c r="B72" s="18" t="s">
        <v>127</v>
      </c>
      <c r="C72" s="19" t="s">
        <v>38</v>
      </c>
      <c r="D72" s="20" t="n">
        <v>32</v>
      </c>
      <c r="E72" s="16"/>
    </row>
    <row r="73" customFormat="false" ht="14.85" hidden="false" customHeight="true" outlineLevel="0" collapsed="false">
      <c r="A73" s="17" t="s">
        <v>128</v>
      </c>
      <c r="B73" s="21" t="s">
        <v>129</v>
      </c>
      <c r="C73" s="21"/>
      <c r="D73" s="21"/>
      <c r="E73" s="16"/>
    </row>
    <row r="74" customFormat="false" ht="28.5" hidden="false" customHeight="false" outlineLevel="0" collapsed="false">
      <c r="A74" s="17" t="s">
        <v>130</v>
      </c>
      <c r="B74" s="18" t="s">
        <v>131</v>
      </c>
      <c r="C74" s="19" t="s">
        <v>12</v>
      </c>
      <c r="D74" s="20" t="n">
        <v>1</v>
      </c>
      <c r="E74" s="16"/>
    </row>
    <row r="75" customFormat="false" ht="14.25" hidden="false" customHeight="false" outlineLevel="0" collapsed="false">
      <c r="A75" s="17" t="s">
        <v>132</v>
      </c>
      <c r="B75" s="18" t="s">
        <v>133</v>
      </c>
      <c r="C75" s="19" t="s">
        <v>12</v>
      </c>
      <c r="D75" s="20" t="n">
        <v>1</v>
      </c>
      <c r="E75" s="16"/>
    </row>
    <row r="76" customFormat="false" ht="14.25" hidden="false" customHeight="false" outlineLevel="0" collapsed="false">
      <c r="A76" s="17" t="s">
        <v>134</v>
      </c>
      <c r="B76" s="18" t="s">
        <v>135</v>
      </c>
      <c r="C76" s="19" t="s">
        <v>12</v>
      </c>
      <c r="D76" s="20" t="n">
        <v>1</v>
      </c>
      <c r="E76" s="16"/>
    </row>
    <row r="77" customFormat="false" ht="28.5" hidden="false" customHeight="false" outlineLevel="0" collapsed="false">
      <c r="A77" s="17" t="s">
        <v>136</v>
      </c>
      <c r="B77" s="18" t="s">
        <v>137</v>
      </c>
      <c r="C77" s="19" t="s">
        <v>12</v>
      </c>
      <c r="D77" s="20" t="n">
        <v>21</v>
      </c>
      <c r="E77" s="16"/>
    </row>
    <row r="78" customFormat="false" ht="28.5" hidden="false" customHeight="false" outlineLevel="0" collapsed="false">
      <c r="A78" s="17" t="s">
        <v>138</v>
      </c>
      <c r="B78" s="18" t="s">
        <v>139</v>
      </c>
      <c r="C78" s="19" t="s">
        <v>12</v>
      </c>
      <c r="D78" s="20" t="n">
        <v>8</v>
      </c>
      <c r="E78" s="16"/>
    </row>
    <row r="79" customFormat="false" ht="14.25" hidden="false" customHeight="false" outlineLevel="0" collapsed="false">
      <c r="A79" s="17" t="s">
        <v>140</v>
      </c>
      <c r="B79" s="18" t="s">
        <v>141</v>
      </c>
      <c r="C79" s="19" t="s">
        <v>12</v>
      </c>
      <c r="D79" s="20" t="n">
        <v>0</v>
      </c>
      <c r="E79" s="16"/>
    </row>
    <row r="80" customFormat="false" ht="14.25" hidden="false" customHeight="false" outlineLevel="0" collapsed="false">
      <c r="A80" s="17" t="s">
        <v>142</v>
      </c>
      <c r="B80" s="18" t="s">
        <v>143</v>
      </c>
      <c r="C80" s="19" t="s">
        <v>38</v>
      </c>
      <c r="D80" s="20" t="n">
        <v>20</v>
      </c>
      <c r="E80" s="16"/>
    </row>
    <row r="81" customFormat="false" ht="14.25" hidden="false" customHeight="false" outlineLevel="0" collapsed="false">
      <c r="A81" s="17" t="s">
        <v>144</v>
      </c>
      <c r="B81" s="18" t="s">
        <v>145</v>
      </c>
      <c r="C81" s="19" t="s">
        <v>38</v>
      </c>
      <c r="D81" s="20" t="n">
        <v>130</v>
      </c>
      <c r="E81" s="16"/>
    </row>
    <row r="82" customFormat="false" ht="14.85" hidden="false" customHeight="true" outlineLevel="0" collapsed="false">
      <c r="A82" s="17" t="s">
        <v>146</v>
      </c>
      <c r="B82" s="21" t="s">
        <v>147</v>
      </c>
      <c r="C82" s="21"/>
      <c r="D82" s="21"/>
      <c r="E82" s="16"/>
    </row>
    <row r="83" customFormat="false" ht="14.85" hidden="false" customHeight="true" outlineLevel="0" collapsed="false">
      <c r="A83" s="17" t="s">
        <v>148</v>
      </c>
      <c r="B83" s="18" t="s">
        <v>149</v>
      </c>
      <c r="C83" s="19" t="s">
        <v>12</v>
      </c>
      <c r="D83" s="20" t="n">
        <v>46</v>
      </c>
      <c r="E83" s="16"/>
    </row>
    <row r="84" customFormat="false" ht="28.5" hidden="false" customHeight="false" outlineLevel="0" collapsed="false">
      <c r="A84" s="17"/>
      <c r="B84" s="18"/>
      <c r="C84" s="19" t="s">
        <v>150</v>
      </c>
      <c r="D84" s="20" t="n">
        <v>4561</v>
      </c>
      <c r="E84" s="16"/>
    </row>
    <row r="85" customFormat="false" ht="14.85" hidden="false" customHeight="true" outlineLevel="0" collapsed="false">
      <c r="A85" s="17" t="s">
        <v>151</v>
      </c>
      <c r="B85" s="18" t="s">
        <v>152</v>
      </c>
      <c r="C85" s="19" t="s">
        <v>12</v>
      </c>
      <c r="D85" s="20" t="n">
        <v>23</v>
      </c>
      <c r="E85" s="16"/>
    </row>
    <row r="86" customFormat="false" ht="28.5" hidden="false" customHeight="false" outlineLevel="0" collapsed="false">
      <c r="A86" s="17"/>
      <c r="B86" s="18"/>
      <c r="C86" s="19" t="s">
        <v>150</v>
      </c>
      <c r="D86" s="20" t="n">
        <v>4208</v>
      </c>
      <c r="E86" s="16"/>
    </row>
    <row r="87" customFormat="false" ht="14.85" hidden="false" customHeight="true" outlineLevel="0" collapsed="false">
      <c r="A87" s="17" t="s">
        <v>153</v>
      </c>
      <c r="B87" s="18" t="s">
        <v>154</v>
      </c>
      <c r="C87" s="19" t="s">
        <v>12</v>
      </c>
      <c r="D87" s="20" t="n">
        <v>22</v>
      </c>
      <c r="E87" s="16"/>
    </row>
    <row r="88" customFormat="false" ht="28.5" hidden="false" customHeight="false" outlineLevel="0" collapsed="false">
      <c r="A88" s="17"/>
      <c r="B88" s="18"/>
      <c r="C88" s="19" t="s">
        <v>150</v>
      </c>
      <c r="D88" s="20" t="n">
        <v>303</v>
      </c>
      <c r="E88" s="16"/>
    </row>
    <row r="89" customFormat="false" ht="14.85" hidden="false" customHeight="true" outlineLevel="0" collapsed="false">
      <c r="A89" s="17" t="s">
        <v>155</v>
      </c>
      <c r="B89" s="18" t="s">
        <v>156</v>
      </c>
      <c r="C89" s="19" t="s">
        <v>12</v>
      </c>
      <c r="D89" s="20" t="n">
        <v>1</v>
      </c>
      <c r="E89" s="16"/>
    </row>
    <row r="90" customFormat="false" ht="28.5" hidden="false" customHeight="false" outlineLevel="0" collapsed="false">
      <c r="A90" s="17"/>
      <c r="B90" s="18"/>
      <c r="C90" s="19" t="s">
        <v>150</v>
      </c>
      <c r="D90" s="20" t="n">
        <v>50</v>
      </c>
      <c r="E90" s="16"/>
    </row>
    <row r="91" customFormat="false" ht="14.85" hidden="false" customHeight="true" outlineLevel="0" collapsed="false">
      <c r="A91" s="17" t="s">
        <v>157</v>
      </c>
      <c r="B91" s="21" t="s">
        <v>158</v>
      </c>
      <c r="C91" s="21"/>
      <c r="D91" s="21"/>
      <c r="E91" s="16"/>
    </row>
    <row r="92" customFormat="false" ht="14.25" hidden="false" customHeight="false" outlineLevel="0" collapsed="false">
      <c r="A92" s="17" t="s">
        <v>159</v>
      </c>
      <c r="B92" s="18" t="s">
        <v>160</v>
      </c>
      <c r="C92" s="19"/>
      <c r="D92" s="24"/>
      <c r="E92" s="16"/>
    </row>
    <row r="93" customFormat="false" ht="42.75" hidden="false" customHeight="false" outlineLevel="0" collapsed="false">
      <c r="A93" s="17" t="s">
        <v>161</v>
      </c>
      <c r="B93" s="18" t="s">
        <v>162</v>
      </c>
      <c r="C93" s="19" t="s">
        <v>163</v>
      </c>
      <c r="D93" s="20" t="n">
        <v>2.23</v>
      </c>
      <c r="E93" s="16"/>
    </row>
    <row r="94" customFormat="false" ht="42.75" hidden="false" customHeight="false" outlineLevel="0" collapsed="false">
      <c r="A94" s="17" t="s">
        <v>164</v>
      </c>
      <c r="B94" s="18" t="s">
        <v>165</v>
      </c>
      <c r="C94" s="19" t="s">
        <v>163</v>
      </c>
      <c r="D94" s="20" t="n">
        <v>22.84</v>
      </c>
      <c r="E94" s="16"/>
    </row>
    <row r="95" customFormat="false" ht="57" hidden="false" customHeight="false" outlineLevel="0" collapsed="false">
      <c r="A95" s="17" t="s">
        <v>166</v>
      </c>
      <c r="B95" s="18" t="s">
        <v>167</v>
      </c>
      <c r="C95" s="19" t="s">
        <v>168</v>
      </c>
      <c r="D95" s="20" t="n">
        <v>0</v>
      </c>
      <c r="E95" s="16"/>
    </row>
    <row r="96" customFormat="false" ht="42.75" hidden="false" customHeight="false" outlineLevel="0" collapsed="false">
      <c r="A96" s="17" t="s">
        <v>169</v>
      </c>
      <c r="B96" s="18" t="s">
        <v>170</v>
      </c>
      <c r="C96" s="19" t="s">
        <v>171</v>
      </c>
      <c r="D96" s="20" t="n">
        <v>23.7</v>
      </c>
      <c r="E96" s="16"/>
    </row>
    <row r="97" customFormat="false" ht="14.85" hidden="false" customHeight="true" outlineLevel="0" collapsed="false">
      <c r="A97" s="17" t="s">
        <v>172</v>
      </c>
      <c r="B97" s="21" t="s">
        <v>173</v>
      </c>
      <c r="C97" s="21"/>
      <c r="D97" s="21"/>
      <c r="E97" s="16"/>
    </row>
    <row r="98" customFormat="false" ht="28.5" hidden="false" customHeight="false" outlineLevel="0" collapsed="false">
      <c r="A98" s="17" t="s">
        <v>174</v>
      </c>
      <c r="B98" s="18" t="s">
        <v>175</v>
      </c>
      <c r="C98" s="19" t="s">
        <v>176</v>
      </c>
      <c r="D98" s="20" t="n">
        <v>7495</v>
      </c>
      <c r="E98" s="16"/>
    </row>
    <row r="99" customFormat="false" ht="14.25" hidden="false" customHeight="false" outlineLevel="0" collapsed="false">
      <c r="A99" s="17" t="s">
        <v>177</v>
      </c>
      <c r="B99" s="18" t="s">
        <v>178</v>
      </c>
      <c r="C99" s="19" t="s">
        <v>12</v>
      </c>
      <c r="D99" s="20" t="n">
        <v>2198</v>
      </c>
      <c r="E99" s="16"/>
    </row>
    <row r="100" customFormat="false" ht="14.25" hidden="false" customHeight="false" outlineLevel="0" collapsed="false">
      <c r="A100" s="17" t="s">
        <v>179</v>
      </c>
      <c r="B100" s="18" t="s">
        <v>180</v>
      </c>
      <c r="C100" s="19" t="s">
        <v>12</v>
      </c>
      <c r="D100" s="20" t="n">
        <v>1475</v>
      </c>
      <c r="E100" s="16"/>
    </row>
    <row r="101" customFormat="false" ht="14.25" hidden="false" customHeight="false" outlineLevel="0" collapsed="false">
      <c r="A101" s="17" t="s">
        <v>181</v>
      </c>
      <c r="B101" s="18" t="s">
        <v>182</v>
      </c>
      <c r="C101" s="19" t="s">
        <v>12</v>
      </c>
      <c r="D101" s="20" t="n">
        <v>20</v>
      </c>
      <c r="E101" s="16"/>
    </row>
    <row r="102" customFormat="false" ht="14.25" hidden="false" customHeight="false" outlineLevel="0" collapsed="false">
      <c r="A102" s="17" t="s">
        <v>183</v>
      </c>
      <c r="B102" s="18" t="s">
        <v>184</v>
      </c>
      <c r="C102" s="19" t="s">
        <v>12</v>
      </c>
      <c r="D102" s="20" t="n">
        <v>69</v>
      </c>
      <c r="E102" s="16"/>
    </row>
    <row r="103" customFormat="false" ht="14.25" hidden="false" customHeight="false" outlineLevel="0" collapsed="false">
      <c r="A103" s="17" t="s">
        <v>185</v>
      </c>
      <c r="B103" s="18" t="s">
        <v>186</v>
      </c>
      <c r="C103" s="19" t="s">
        <v>12</v>
      </c>
      <c r="D103" s="20" t="n">
        <v>237</v>
      </c>
      <c r="E103" s="16"/>
    </row>
    <row r="104" customFormat="false" ht="14.25" hidden="false" customHeight="false" outlineLevel="0" collapsed="false">
      <c r="A104" s="17" t="s">
        <v>187</v>
      </c>
      <c r="B104" s="18" t="s">
        <v>188</v>
      </c>
      <c r="C104" s="19" t="s">
        <v>12</v>
      </c>
      <c r="D104" s="20" t="n">
        <v>313</v>
      </c>
      <c r="E104" s="16"/>
    </row>
    <row r="105" customFormat="false" ht="28.5" hidden="false" customHeight="false" outlineLevel="0" collapsed="false">
      <c r="A105" s="17" t="s">
        <v>189</v>
      </c>
      <c r="B105" s="18" t="s">
        <v>190</v>
      </c>
      <c r="C105" s="19" t="s">
        <v>12</v>
      </c>
      <c r="D105" s="20" t="n">
        <v>650</v>
      </c>
      <c r="E105" s="16"/>
    </row>
    <row r="106" customFormat="false" ht="42.75" hidden="false" customHeight="false" outlineLevel="0" collapsed="false">
      <c r="A106" s="17" t="s">
        <v>191</v>
      </c>
      <c r="B106" s="18" t="s">
        <v>192</v>
      </c>
      <c r="C106" s="19" t="s">
        <v>38</v>
      </c>
      <c r="D106" s="20" t="n">
        <v>3794</v>
      </c>
      <c r="E106" s="16"/>
    </row>
    <row r="107" customFormat="false" ht="14.25" hidden="false" customHeight="false" outlineLevel="0" collapsed="false">
      <c r="A107" s="17" t="s">
        <v>193</v>
      </c>
      <c r="B107" s="18" t="s">
        <v>194</v>
      </c>
      <c r="C107" s="19" t="s">
        <v>38</v>
      </c>
      <c r="D107" s="20" t="n">
        <v>2010</v>
      </c>
      <c r="E107" s="16"/>
    </row>
    <row r="108" customFormat="false" ht="14.25" hidden="false" customHeight="false" outlineLevel="0" collapsed="false">
      <c r="A108" s="17" t="s">
        <v>195</v>
      </c>
      <c r="B108" s="18" t="s">
        <v>196</v>
      </c>
      <c r="C108" s="19" t="s">
        <v>38</v>
      </c>
      <c r="D108" s="20" t="n">
        <v>570</v>
      </c>
      <c r="E108" s="16"/>
    </row>
    <row r="109" customFormat="false" ht="14.25" hidden="false" customHeight="false" outlineLevel="0" collapsed="false">
      <c r="A109" s="17" t="s">
        <v>197</v>
      </c>
      <c r="B109" s="18" t="s">
        <v>198</v>
      </c>
      <c r="C109" s="19" t="s">
        <v>38</v>
      </c>
      <c r="D109" s="20" t="n">
        <v>2022</v>
      </c>
      <c r="E109" s="16"/>
    </row>
    <row r="110" customFormat="false" ht="14.25" hidden="false" customHeight="false" outlineLevel="0" collapsed="false">
      <c r="A110" s="17" t="s">
        <v>199</v>
      </c>
      <c r="B110" s="18" t="s">
        <v>200</v>
      </c>
      <c r="C110" s="19" t="s">
        <v>38</v>
      </c>
      <c r="D110" s="20" t="n">
        <v>94</v>
      </c>
      <c r="E110" s="16"/>
    </row>
    <row r="111" customFormat="false" ht="14.25" hidden="false" customHeight="false" outlineLevel="0" collapsed="false">
      <c r="A111" s="17" t="s">
        <v>201</v>
      </c>
      <c r="B111" s="18" t="s">
        <v>202</v>
      </c>
      <c r="C111" s="19" t="s">
        <v>38</v>
      </c>
      <c r="D111" s="20" t="n">
        <v>80</v>
      </c>
      <c r="E111" s="16"/>
    </row>
    <row r="112" customFormat="false" ht="28.5" hidden="false" customHeight="false" outlineLevel="0" collapsed="false">
      <c r="A112" s="17" t="s">
        <v>203</v>
      </c>
      <c r="B112" s="18" t="s">
        <v>204</v>
      </c>
      <c r="C112" s="19" t="s">
        <v>12</v>
      </c>
      <c r="D112" s="20" t="n">
        <v>20</v>
      </c>
      <c r="E112" s="16"/>
    </row>
    <row r="113" customFormat="false" ht="14.25" hidden="false" customHeight="false" outlineLevel="0" collapsed="false">
      <c r="A113" s="17" t="s">
        <v>205</v>
      </c>
      <c r="B113" s="18" t="s">
        <v>206</v>
      </c>
      <c r="C113" s="19" t="s">
        <v>12</v>
      </c>
      <c r="D113" s="20" t="n">
        <v>16</v>
      </c>
      <c r="E113" s="16"/>
    </row>
    <row r="114" customFormat="false" ht="71.25" hidden="false" customHeight="false" outlineLevel="0" collapsed="false">
      <c r="A114" s="17" t="s">
        <v>207</v>
      </c>
      <c r="B114" s="18" t="s">
        <v>208</v>
      </c>
      <c r="C114" s="19" t="s">
        <v>38</v>
      </c>
      <c r="D114" s="20" t="n">
        <v>24</v>
      </c>
      <c r="E114" s="16"/>
    </row>
    <row r="115" customFormat="false" ht="71.25" hidden="false" customHeight="false" outlineLevel="0" collapsed="false">
      <c r="A115" s="17" t="s">
        <v>209</v>
      </c>
      <c r="B115" s="18" t="s">
        <v>210</v>
      </c>
      <c r="C115" s="19" t="s">
        <v>38</v>
      </c>
      <c r="D115" s="20" t="n">
        <v>3</v>
      </c>
      <c r="E115" s="16"/>
    </row>
    <row r="116" customFormat="false" ht="14.85" hidden="false" customHeight="true" outlineLevel="0" collapsed="false">
      <c r="A116" s="17" t="s">
        <v>211</v>
      </c>
      <c r="B116" s="21" t="s">
        <v>212</v>
      </c>
      <c r="C116" s="21"/>
      <c r="D116" s="21"/>
      <c r="E116" s="16"/>
    </row>
    <row r="117" customFormat="false" ht="28.5" hidden="false" customHeight="false" outlineLevel="0" collapsed="false">
      <c r="A117" s="17" t="s">
        <v>213</v>
      </c>
      <c r="B117" s="25" t="s">
        <v>214</v>
      </c>
      <c r="C117" s="26" t="s">
        <v>12</v>
      </c>
      <c r="D117" s="20" t="n">
        <v>52</v>
      </c>
      <c r="E117" s="16"/>
    </row>
    <row r="118" customFormat="false" ht="14.85" hidden="false" customHeight="true" outlineLevel="0" collapsed="false">
      <c r="A118" s="17" t="s">
        <v>215</v>
      </c>
      <c r="B118" s="25" t="s">
        <v>216</v>
      </c>
      <c r="C118" s="26" t="s">
        <v>12</v>
      </c>
      <c r="D118" s="20" t="n">
        <v>52</v>
      </c>
      <c r="E118" s="16"/>
    </row>
    <row r="119" customFormat="false" ht="28.5" hidden="false" customHeight="false" outlineLevel="0" collapsed="false">
      <c r="A119" s="17"/>
      <c r="B119" s="25"/>
      <c r="C119" s="26" t="s">
        <v>217</v>
      </c>
      <c r="D119" s="20" t="n">
        <v>90</v>
      </c>
      <c r="E119" s="16"/>
    </row>
    <row r="120" customFormat="false" ht="28.5" hidden="false" customHeight="false" outlineLevel="0" collapsed="false">
      <c r="A120" s="17" t="s">
        <v>218</v>
      </c>
      <c r="B120" s="25" t="s">
        <v>219</v>
      </c>
      <c r="C120" s="26" t="s">
        <v>12</v>
      </c>
      <c r="D120" s="20" t="n">
        <v>126</v>
      </c>
      <c r="E120" s="16"/>
    </row>
    <row r="121" customFormat="false" ht="14.85" hidden="false" customHeight="true" outlineLevel="0" collapsed="false">
      <c r="A121" s="17" t="s">
        <v>220</v>
      </c>
      <c r="B121" s="25" t="s">
        <v>221</v>
      </c>
      <c r="C121" s="26" t="s">
        <v>12</v>
      </c>
      <c r="D121" s="20" t="n">
        <v>152</v>
      </c>
      <c r="E121" s="16"/>
    </row>
    <row r="122" customFormat="false" ht="42.75" hidden="false" customHeight="false" outlineLevel="0" collapsed="false">
      <c r="A122" s="17"/>
      <c r="B122" s="25"/>
      <c r="C122" s="26" t="s">
        <v>222</v>
      </c>
      <c r="D122" s="20" t="n">
        <v>9153.7</v>
      </c>
      <c r="E122" s="16"/>
    </row>
    <row r="123" customFormat="false" ht="28.5" hidden="false" customHeight="false" outlineLevel="0" collapsed="false">
      <c r="A123" s="17"/>
      <c r="B123" s="25"/>
      <c r="C123" s="26" t="s">
        <v>217</v>
      </c>
      <c r="D123" s="20" t="n">
        <v>444</v>
      </c>
      <c r="E123" s="16"/>
    </row>
    <row r="124" customFormat="false" ht="14.85" hidden="false" customHeight="true" outlineLevel="0" collapsed="false">
      <c r="A124" s="17" t="s">
        <v>223</v>
      </c>
      <c r="B124" s="25" t="s">
        <v>224</v>
      </c>
      <c r="C124" s="26" t="s">
        <v>12</v>
      </c>
      <c r="D124" s="20" t="n">
        <v>0</v>
      </c>
      <c r="E124" s="16"/>
    </row>
    <row r="125" customFormat="false" ht="28.5" hidden="false" customHeight="false" outlineLevel="0" collapsed="false">
      <c r="A125" s="17"/>
      <c r="B125" s="25"/>
      <c r="C125" s="26" t="s">
        <v>225</v>
      </c>
      <c r="D125" s="20" t="n">
        <v>0</v>
      </c>
      <c r="E125" s="16"/>
    </row>
    <row r="126" customFormat="false" ht="14.85" hidden="false" customHeight="true" outlineLevel="0" collapsed="false">
      <c r="A126" s="27" t="s">
        <v>226</v>
      </c>
      <c r="B126" s="25" t="s">
        <v>227</v>
      </c>
      <c r="C126" s="26" t="s">
        <v>12</v>
      </c>
      <c r="D126" s="20" t="n">
        <v>2</v>
      </c>
      <c r="E126" s="16"/>
    </row>
    <row r="127" customFormat="false" ht="28.5" hidden="false" customHeight="false" outlineLevel="0" collapsed="false">
      <c r="A127" s="27"/>
      <c r="B127" s="25"/>
      <c r="C127" s="26" t="s">
        <v>225</v>
      </c>
      <c r="D127" s="20" t="n">
        <v>48</v>
      </c>
      <c r="E127" s="16"/>
    </row>
    <row r="128" customFormat="false" ht="28.5" hidden="false" customHeight="false" outlineLevel="0" collapsed="false">
      <c r="A128" s="27" t="s">
        <v>228</v>
      </c>
      <c r="B128" s="25" t="s">
        <v>229</v>
      </c>
      <c r="C128" s="26" t="s">
        <v>12</v>
      </c>
      <c r="D128" s="20" t="n">
        <v>23</v>
      </c>
      <c r="E128" s="16"/>
    </row>
    <row r="129" customFormat="false" ht="14.85" hidden="false" customHeight="true" outlineLevel="0" collapsed="false">
      <c r="A129" s="27" t="s">
        <v>230</v>
      </c>
      <c r="B129" s="25" t="s">
        <v>231</v>
      </c>
      <c r="C129" s="26" t="s">
        <v>12</v>
      </c>
      <c r="D129" s="20" t="n">
        <v>38</v>
      </c>
      <c r="E129" s="16"/>
    </row>
    <row r="130" customFormat="false" ht="28.5" hidden="false" customHeight="false" outlineLevel="0" collapsed="false">
      <c r="A130" s="27"/>
      <c r="B130" s="25"/>
      <c r="C130" s="26" t="s">
        <v>150</v>
      </c>
      <c r="D130" s="20" t="n">
        <v>1552</v>
      </c>
      <c r="E130" s="16"/>
    </row>
    <row r="131" customFormat="false" ht="14.85" hidden="false" customHeight="true" outlineLevel="0" collapsed="false">
      <c r="A131" s="17" t="s">
        <v>232</v>
      </c>
      <c r="B131" s="21" t="s">
        <v>233</v>
      </c>
      <c r="C131" s="21"/>
      <c r="D131" s="21"/>
      <c r="E131" s="16"/>
    </row>
    <row r="132" customFormat="false" ht="14.25" hidden="false" customHeight="false" outlineLevel="0" collapsed="false">
      <c r="A132" s="17" t="s">
        <v>234</v>
      </c>
      <c r="B132" s="18" t="s">
        <v>235</v>
      </c>
      <c r="C132" s="19" t="s">
        <v>236</v>
      </c>
      <c r="D132" s="20" t="n">
        <v>444.5</v>
      </c>
      <c r="E132" s="16"/>
    </row>
    <row r="133" customFormat="false" ht="14.25" hidden="false" customHeight="false" outlineLevel="0" collapsed="false">
      <c r="A133" s="17" t="s">
        <v>237</v>
      </c>
      <c r="B133" s="18" t="s">
        <v>238</v>
      </c>
      <c r="C133" s="19" t="s">
        <v>239</v>
      </c>
      <c r="D133" s="20" t="n">
        <v>23.08</v>
      </c>
      <c r="E133" s="16"/>
    </row>
    <row r="134" customFormat="false" ht="14.25" hidden="false" customHeight="false" outlineLevel="0" collapsed="false">
      <c r="A134" s="17" t="s">
        <v>240</v>
      </c>
      <c r="B134" s="18" t="s">
        <v>241</v>
      </c>
      <c r="C134" s="19" t="s">
        <v>12</v>
      </c>
      <c r="D134" s="20" t="n">
        <v>27</v>
      </c>
      <c r="E134" s="16"/>
    </row>
    <row r="135" customFormat="false" ht="14.25" hidden="false" customHeight="false" outlineLevel="0" collapsed="false">
      <c r="A135" s="17" t="s">
        <v>242</v>
      </c>
      <c r="B135" s="18" t="s">
        <v>243</v>
      </c>
      <c r="C135" s="19"/>
      <c r="D135" s="20"/>
      <c r="E135" s="16"/>
    </row>
    <row r="136" customFormat="false" ht="14.25" hidden="false" customHeight="false" outlineLevel="0" collapsed="false">
      <c r="A136" s="17" t="s">
        <v>244</v>
      </c>
      <c r="B136" s="18" t="s">
        <v>245</v>
      </c>
      <c r="C136" s="19" t="s">
        <v>12</v>
      </c>
      <c r="D136" s="20" t="n">
        <v>15</v>
      </c>
      <c r="E136" s="16"/>
    </row>
    <row r="137" customFormat="false" ht="14.25" hidden="false" customHeight="false" outlineLevel="0" collapsed="false">
      <c r="A137" s="17" t="s">
        <v>246</v>
      </c>
      <c r="B137" s="18" t="s">
        <v>247</v>
      </c>
      <c r="C137" s="19" t="s">
        <v>12</v>
      </c>
      <c r="D137" s="20" t="n">
        <v>12</v>
      </c>
      <c r="E137" s="16"/>
    </row>
    <row r="138" customFormat="false" ht="14.25" hidden="false" customHeight="false" outlineLevel="0" collapsed="false">
      <c r="A138" s="17" t="s">
        <v>248</v>
      </c>
      <c r="B138" s="18" t="s">
        <v>249</v>
      </c>
      <c r="C138" s="19" t="s">
        <v>12</v>
      </c>
      <c r="D138" s="20"/>
      <c r="E138" s="16"/>
    </row>
    <row r="139" customFormat="false" ht="14.25" hidden="false" customHeight="false" outlineLevel="0" collapsed="false">
      <c r="A139" s="17" t="s">
        <v>250</v>
      </c>
      <c r="B139" s="18" t="s">
        <v>251</v>
      </c>
      <c r="C139" s="19"/>
      <c r="D139" s="20"/>
      <c r="E139" s="16"/>
    </row>
    <row r="140" customFormat="false" ht="14.25" hidden="false" customHeight="false" outlineLevel="0" collapsed="false">
      <c r="A140" s="17" t="s">
        <v>252</v>
      </c>
      <c r="B140" s="18" t="s">
        <v>253</v>
      </c>
      <c r="C140" s="19" t="s">
        <v>254</v>
      </c>
      <c r="D140" s="20" t="n">
        <v>36.24</v>
      </c>
      <c r="E140" s="16"/>
    </row>
    <row r="141" customFormat="false" ht="14.25" hidden="false" customHeight="false" outlineLevel="0" collapsed="false">
      <c r="A141" s="17" t="s">
        <v>255</v>
      </c>
      <c r="B141" s="18" t="s">
        <v>256</v>
      </c>
      <c r="C141" s="19" t="s">
        <v>254</v>
      </c>
      <c r="D141" s="20" t="n">
        <v>15.48</v>
      </c>
      <c r="E141" s="16"/>
    </row>
    <row r="142" customFormat="false" ht="14.25" hidden="false" customHeight="false" outlineLevel="0" collapsed="false">
      <c r="A142" s="17" t="s">
        <v>257</v>
      </c>
      <c r="B142" s="18" t="s">
        <v>258</v>
      </c>
      <c r="C142" s="19" t="s">
        <v>254</v>
      </c>
      <c r="D142" s="20" t="n">
        <v>0</v>
      </c>
      <c r="E142" s="16"/>
    </row>
    <row r="143" customFormat="false" ht="14.25" hidden="false" customHeight="false" outlineLevel="0" collapsed="false">
      <c r="A143" s="17" t="s">
        <v>259</v>
      </c>
      <c r="B143" s="18" t="s">
        <v>260</v>
      </c>
      <c r="C143" s="19" t="s">
        <v>261</v>
      </c>
      <c r="D143" s="20" t="n">
        <v>27.9</v>
      </c>
      <c r="E143" s="16"/>
    </row>
    <row r="144" customFormat="false" ht="28.5" hidden="false" customHeight="false" outlineLevel="0" collapsed="false">
      <c r="A144" s="17" t="s">
        <v>262</v>
      </c>
      <c r="B144" s="18" t="s">
        <v>263</v>
      </c>
      <c r="C144" s="19" t="s">
        <v>264</v>
      </c>
      <c r="D144" s="20" t="s">
        <v>265</v>
      </c>
      <c r="E144" s="16"/>
    </row>
    <row r="145" customFormat="false" ht="42.75" hidden="false" customHeight="false" outlineLevel="0" collapsed="false">
      <c r="A145" s="17" t="s">
        <v>266</v>
      </c>
      <c r="B145" s="18" t="s">
        <v>267</v>
      </c>
      <c r="C145" s="19" t="s">
        <v>264</v>
      </c>
      <c r="D145" s="20" t="s">
        <v>268</v>
      </c>
      <c r="E145" s="16"/>
    </row>
    <row r="146" customFormat="false" ht="14.25" hidden="false" customHeight="false" outlineLevel="0" collapsed="false">
      <c r="A146" s="17" t="s">
        <v>269</v>
      </c>
      <c r="B146" s="18" t="s">
        <v>270</v>
      </c>
      <c r="C146" s="19"/>
      <c r="D146" s="24"/>
      <c r="E146" s="16"/>
    </row>
    <row r="147" customFormat="false" ht="14.25" hidden="false" customHeight="false" outlineLevel="0" collapsed="false">
      <c r="A147" s="17" t="s">
        <v>271</v>
      </c>
      <c r="B147" s="18" t="s">
        <v>272</v>
      </c>
      <c r="C147" s="19"/>
      <c r="D147" s="24"/>
      <c r="E147" s="16"/>
    </row>
    <row r="148" customFormat="false" ht="14.25" hidden="false" customHeight="false" outlineLevel="0" collapsed="false">
      <c r="A148" s="17" t="s">
        <v>273</v>
      </c>
      <c r="B148" s="18" t="s">
        <v>247</v>
      </c>
      <c r="C148" s="19" t="s">
        <v>274</v>
      </c>
      <c r="D148" s="20" t="n">
        <v>3624</v>
      </c>
      <c r="E148" s="16"/>
    </row>
    <row r="149" customFormat="false" ht="14.25" hidden="false" customHeight="false" outlineLevel="0" collapsed="false">
      <c r="A149" s="17" t="s">
        <v>275</v>
      </c>
      <c r="B149" s="18" t="s">
        <v>276</v>
      </c>
      <c r="C149" s="19" t="s">
        <v>277</v>
      </c>
      <c r="D149" s="20" t="n">
        <v>354</v>
      </c>
      <c r="E149" s="16"/>
    </row>
    <row r="150" customFormat="false" ht="14.25" hidden="false" customHeight="false" outlineLevel="0" collapsed="false">
      <c r="A150" s="17" t="s">
        <v>278</v>
      </c>
      <c r="B150" s="18" t="s">
        <v>279</v>
      </c>
      <c r="C150" s="19" t="s">
        <v>274</v>
      </c>
      <c r="D150" s="20" t="n">
        <v>0</v>
      </c>
      <c r="E150" s="16"/>
    </row>
    <row r="151" customFormat="false" ht="14.25" hidden="false" customHeight="false" outlineLevel="0" collapsed="false">
      <c r="A151" s="17" t="s">
        <v>280</v>
      </c>
      <c r="B151" s="18" t="s">
        <v>281</v>
      </c>
      <c r="C151" s="19" t="s">
        <v>277</v>
      </c>
      <c r="D151" s="20" t="n">
        <v>6599852</v>
      </c>
      <c r="E151" s="16"/>
    </row>
    <row r="152" customFormat="false" ht="14.25" hidden="false" customHeight="false" outlineLevel="0" collapsed="false">
      <c r="A152" s="17" t="s">
        <v>282</v>
      </c>
      <c r="B152" s="18" t="s">
        <v>283</v>
      </c>
      <c r="C152" s="19"/>
      <c r="D152" s="20"/>
      <c r="E152" s="16"/>
    </row>
    <row r="153" customFormat="false" ht="14.25" hidden="false" customHeight="false" outlineLevel="0" collapsed="false">
      <c r="A153" s="17" t="s">
        <v>284</v>
      </c>
      <c r="B153" s="18" t="s">
        <v>285</v>
      </c>
      <c r="C153" s="19" t="s">
        <v>38</v>
      </c>
      <c r="D153" s="20" t="n">
        <v>9711</v>
      </c>
      <c r="E153" s="16"/>
    </row>
    <row r="154" customFormat="false" ht="14.25" hidden="false" customHeight="false" outlineLevel="0" collapsed="false">
      <c r="A154" s="17" t="s">
        <v>286</v>
      </c>
      <c r="B154" s="18" t="s">
        <v>287</v>
      </c>
      <c r="C154" s="19" t="s">
        <v>261</v>
      </c>
      <c r="D154" s="20" t="n">
        <v>40.27</v>
      </c>
      <c r="E154" s="16"/>
    </row>
    <row r="155" customFormat="false" ht="14.25" hidden="false" customHeight="false" outlineLevel="0" collapsed="false">
      <c r="A155" s="17" t="s">
        <v>288</v>
      </c>
      <c r="B155" s="18" t="s">
        <v>289</v>
      </c>
      <c r="C155" s="19" t="s">
        <v>176</v>
      </c>
      <c r="D155" s="20" t="n">
        <v>5</v>
      </c>
      <c r="E155" s="16"/>
    </row>
    <row r="156" customFormat="false" ht="14.25" hidden="false" customHeight="false" outlineLevel="0" collapsed="false">
      <c r="A156" s="17" t="s">
        <v>290</v>
      </c>
      <c r="B156" s="18" t="s">
        <v>291</v>
      </c>
      <c r="C156" s="19" t="s">
        <v>176</v>
      </c>
      <c r="D156" s="20" t="n">
        <v>5</v>
      </c>
      <c r="E156" s="16"/>
    </row>
    <row r="157" customFormat="false" ht="14.25" hidden="false" customHeight="false" outlineLevel="0" collapsed="false">
      <c r="A157" s="17" t="s">
        <v>292</v>
      </c>
      <c r="B157" s="18" t="s">
        <v>293</v>
      </c>
      <c r="C157" s="19" t="s">
        <v>12</v>
      </c>
      <c r="D157" s="20" t="n">
        <v>74</v>
      </c>
      <c r="E157" s="16"/>
    </row>
    <row r="158" customFormat="false" ht="14.25" hidden="false" customHeight="false" outlineLevel="0" collapsed="false">
      <c r="A158" s="17" t="s">
        <v>294</v>
      </c>
      <c r="B158" s="18" t="s">
        <v>295</v>
      </c>
      <c r="C158" s="19" t="s">
        <v>38</v>
      </c>
      <c r="D158" s="20" t="n">
        <v>0</v>
      </c>
      <c r="E158" s="16"/>
    </row>
    <row r="159" customFormat="false" ht="14.25" hidden="false" customHeight="false" outlineLevel="0" collapsed="false">
      <c r="A159" s="17" t="s">
        <v>296</v>
      </c>
      <c r="B159" s="18" t="s">
        <v>287</v>
      </c>
      <c r="C159" s="19" t="s">
        <v>297</v>
      </c>
      <c r="D159" s="20" t="n">
        <v>0</v>
      </c>
      <c r="E159" s="16"/>
    </row>
    <row r="160" customFormat="false" ht="28.5" hidden="false" customHeight="false" outlineLevel="0" collapsed="false">
      <c r="A160" s="17" t="s">
        <v>298</v>
      </c>
      <c r="B160" s="18" t="s">
        <v>299</v>
      </c>
      <c r="C160" s="19" t="s">
        <v>300</v>
      </c>
      <c r="D160" s="20" t="n">
        <v>700</v>
      </c>
      <c r="E160" s="16"/>
    </row>
    <row r="161" customFormat="false" ht="14.25" hidden="false" customHeight="false" outlineLevel="0" collapsed="false">
      <c r="A161" s="17" t="s">
        <v>301</v>
      </c>
      <c r="B161" s="18" t="s">
        <v>302</v>
      </c>
      <c r="C161" s="19" t="s">
        <v>261</v>
      </c>
      <c r="D161" s="20" t="n">
        <v>10.4</v>
      </c>
      <c r="E161" s="16"/>
    </row>
    <row r="162" customFormat="false" ht="28.5" hidden="false" customHeight="false" outlineLevel="0" collapsed="false">
      <c r="A162" s="17" t="s">
        <v>303</v>
      </c>
      <c r="B162" s="18" t="s">
        <v>304</v>
      </c>
      <c r="C162" s="19" t="s">
        <v>261</v>
      </c>
      <c r="D162" s="20" t="n">
        <v>292.98</v>
      </c>
      <c r="E162" s="16"/>
    </row>
    <row r="163" customFormat="false" ht="14.25" hidden="false" customHeight="false" outlineLevel="0" collapsed="false">
      <c r="A163" s="17" t="s">
        <v>305</v>
      </c>
      <c r="B163" s="18" t="s">
        <v>306</v>
      </c>
      <c r="C163" s="19" t="s">
        <v>261</v>
      </c>
      <c r="D163" s="20" t="n">
        <v>268.54</v>
      </c>
      <c r="E163" s="16"/>
    </row>
    <row r="164" customFormat="false" ht="28.5" hidden="false" customHeight="false" outlineLevel="0" collapsed="false">
      <c r="A164" s="17" t="s">
        <v>307</v>
      </c>
      <c r="B164" s="18" t="s">
        <v>308</v>
      </c>
      <c r="C164" s="19" t="s">
        <v>261</v>
      </c>
      <c r="D164" s="20" t="n">
        <v>302.7</v>
      </c>
      <c r="E164" s="16"/>
    </row>
    <row r="165" customFormat="false" ht="28.5" hidden="false" customHeight="false" outlineLevel="0" collapsed="false">
      <c r="A165" s="17" t="s">
        <v>309</v>
      </c>
      <c r="B165" s="18" t="s">
        <v>310</v>
      </c>
      <c r="C165" s="19" t="s">
        <v>12</v>
      </c>
      <c r="D165" s="20" t="n">
        <v>4174</v>
      </c>
      <c r="E165" s="16"/>
    </row>
    <row r="166" customFormat="false" ht="14.25" hidden="false" customHeight="false" outlineLevel="0" collapsed="false">
      <c r="A166" s="17" t="s">
        <v>311</v>
      </c>
      <c r="B166" s="18" t="s">
        <v>312</v>
      </c>
      <c r="C166" s="19" t="s">
        <v>12</v>
      </c>
      <c r="D166" s="20" t="n">
        <v>3591</v>
      </c>
      <c r="E166" s="16"/>
    </row>
    <row r="167" customFormat="false" ht="28.5" hidden="false" customHeight="false" outlineLevel="0" collapsed="false">
      <c r="A167" s="17" t="s">
        <v>313</v>
      </c>
      <c r="B167" s="18" t="s">
        <v>314</v>
      </c>
      <c r="C167" s="19" t="s">
        <v>12</v>
      </c>
      <c r="D167" s="20" t="n">
        <v>6834</v>
      </c>
      <c r="E167" s="16"/>
    </row>
    <row r="168" customFormat="false" ht="14.25" hidden="false" customHeight="false" outlineLevel="0" collapsed="false">
      <c r="A168" s="17" t="s">
        <v>315</v>
      </c>
      <c r="B168" s="18" t="s">
        <v>316</v>
      </c>
      <c r="C168" s="19" t="s">
        <v>12</v>
      </c>
      <c r="D168" s="20" t="n">
        <v>273</v>
      </c>
      <c r="E168" s="16"/>
    </row>
    <row r="169" customFormat="false" ht="14.25" hidden="false" customHeight="false" outlineLevel="0" collapsed="false">
      <c r="A169" s="17" t="s">
        <v>317</v>
      </c>
      <c r="B169" s="18" t="s">
        <v>318</v>
      </c>
      <c r="C169" s="19" t="s">
        <v>12</v>
      </c>
      <c r="D169" s="20" t="n">
        <v>5762</v>
      </c>
      <c r="E169" s="16"/>
    </row>
    <row r="170" customFormat="false" ht="14.25" hidden="false" customHeight="false" outlineLevel="0" collapsed="false">
      <c r="A170" s="17" t="s">
        <v>319</v>
      </c>
      <c r="B170" s="18" t="s">
        <v>320</v>
      </c>
      <c r="C170" s="19" t="s">
        <v>12</v>
      </c>
      <c r="D170" s="20" t="n">
        <v>296</v>
      </c>
      <c r="E170" s="16"/>
    </row>
    <row r="171" customFormat="false" ht="14.25" hidden="false" customHeight="false" outlineLevel="0" collapsed="false">
      <c r="A171" s="17" t="s">
        <v>321</v>
      </c>
      <c r="B171" s="18" t="s">
        <v>322</v>
      </c>
      <c r="C171" s="19" t="s">
        <v>12</v>
      </c>
      <c r="D171" s="20" t="n">
        <v>503</v>
      </c>
      <c r="E171" s="16"/>
    </row>
    <row r="172" customFormat="false" ht="14.85" hidden="false" customHeight="true" outlineLevel="0" collapsed="false">
      <c r="A172" s="17" t="s">
        <v>323</v>
      </c>
      <c r="B172" s="21" t="s">
        <v>324</v>
      </c>
      <c r="C172" s="21"/>
      <c r="D172" s="21"/>
      <c r="E172" s="16"/>
    </row>
    <row r="173" customFormat="false" ht="14.25" hidden="false" customHeight="false" outlineLevel="0" collapsed="false">
      <c r="A173" s="17" t="s">
        <v>325</v>
      </c>
      <c r="B173" s="18" t="s">
        <v>326</v>
      </c>
      <c r="C173" s="19" t="s">
        <v>12</v>
      </c>
      <c r="D173" s="20" t="n">
        <v>7645</v>
      </c>
      <c r="E173" s="16"/>
    </row>
    <row r="174" customFormat="false" ht="14.25" hidden="false" customHeight="false" outlineLevel="0" collapsed="false">
      <c r="A174" s="17" t="s">
        <v>327</v>
      </c>
      <c r="B174" s="18" t="s">
        <v>328</v>
      </c>
      <c r="C174" s="19" t="s">
        <v>17</v>
      </c>
      <c r="D174" s="20" t="n">
        <v>1513</v>
      </c>
      <c r="E174" s="16"/>
    </row>
    <row r="175" customFormat="false" ht="14.25" hidden="false" customHeight="false" outlineLevel="0" collapsed="false">
      <c r="A175" s="17" t="s">
        <v>329</v>
      </c>
      <c r="B175" s="18" t="s">
        <v>330</v>
      </c>
      <c r="C175" s="19"/>
      <c r="D175" s="20"/>
      <c r="E175" s="16"/>
    </row>
    <row r="176" customFormat="false" ht="14.25" hidden="false" customHeight="false" outlineLevel="0" collapsed="false">
      <c r="A176" s="17" t="s">
        <v>331</v>
      </c>
      <c r="B176" s="18" t="s">
        <v>332</v>
      </c>
      <c r="C176" s="19" t="s">
        <v>333</v>
      </c>
      <c r="D176" s="20" t="n">
        <v>3603</v>
      </c>
      <c r="E176" s="16"/>
    </row>
    <row r="177" customFormat="false" ht="14.25" hidden="false" customHeight="false" outlineLevel="0" collapsed="false">
      <c r="A177" s="17" t="s">
        <v>334</v>
      </c>
      <c r="B177" s="18" t="s">
        <v>335</v>
      </c>
      <c r="C177" s="19" t="s">
        <v>333</v>
      </c>
      <c r="D177" s="20" t="n">
        <v>1506</v>
      </c>
      <c r="E177" s="16"/>
    </row>
    <row r="178" customFormat="false" ht="14.25" hidden="false" customHeight="false" outlineLevel="0" collapsed="false">
      <c r="A178" s="17" t="s">
        <v>336</v>
      </c>
      <c r="B178" s="18" t="s">
        <v>337</v>
      </c>
      <c r="C178" s="19" t="s">
        <v>333</v>
      </c>
      <c r="D178" s="20" t="n">
        <v>3058</v>
      </c>
      <c r="E178" s="16"/>
    </row>
    <row r="179" customFormat="false" ht="14.25" hidden="false" customHeight="false" outlineLevel="0" collapsed="false">
      <c r="A179" s="17" t="s">
        <v>338</v>
      </c>
      <c r="B179" s="18" t="s">
        <v>339</v>
      </c>
      <c r="C179" s="19" t="s">
        <v>333</v>
      </c>
      <c r="D179" s="20" t="n">
        <v>4543</v>
      </c>
      <c r="E179" s="16"/>
    </row>
    <row r="180" customFormat="false" ht="14.25" hidden="false" customHeight="false" outlineLevel="0" collapsed="false">
      <c r="A180" s="17" t="s">
        <v>340</v>
      </c>
      <c r="B180" s="18" t="s">
        <v>341</v>
      </c>
      <c r="C180" s="19" t="s">
        <v>333</v>
      </c>
      <c r="D180" s="20" t="n">
        <v>24282</v>
      </c>
      <c r="E180" s="16"/>
    </row>
    <row r="181" customFormat="false" ht="14.25" hidden="false" customHeight="false" outlineLevel="0" collapsed="false">
      <c r="A181" s="17" t="s">
        <v>342</v>
      </c>
      <c r="B181" s="18" t="s">
        <v>343</v>
      </c>
      <c r="C181" s="19" t="s">
        <v>12</v>
      </c>
      <c r="D181" s="20" t="n">
        <v>39</v>
      </c>
      <c r="E181" s="16"/>
    </row>
    <row r="182" customFormat="false" ht="14.25" hidden="false" customHeight="false" outlineLevel="0" collapsed="false">
      <c r="A182" s="17" t="s">
        <v>344</v>
      </c>
      <c r="B182" s="18" t="s">
        <v>345</v>
      </c>
      <c r="C182" s="19" t="s">
        <v>17</v>
      </c>
      <c r="D182" s="20" t="n">
        <v>14884.9</v>
      </c>
      <c r="E182" s="16"/>
    </row>
    <row r="183" customFormat="false" ht="14.25" hidden="false" customHeight="false" outlineLevel="0" collapsed="false">
      <c r="A183" s="17" t="s">
        <v>346</v>
      </c>
      <c r="B183" s="18" t="s">
        <v>347</v>
      </c>
      <c r="C183" s="19" t="s">
        <v>17</v>
      </c>
      <c r="D183" s="20" t="n">
        <v>14693</v>
      </c>
      <c r="E183" s="16"/>
    </row>
    <row r="184" customFormat="false" ht="14.25" hidden="false" customHeight="false" outlineLevel="0" collapsed="false">
      <c r="A184" s="17" t="s">
        <v>348</v>
      </c>
      <c r="B184" s="18" t="s">
        <v>349</v>
      </c>
      <c r="C184" s="19" t="s">
        <v>17</v>
      </c>
      <c r="D184" s="20" t="n">
        <v>0</v>
      </c>
      <c r="E184" s="16"/>
    </row>
    <row r="185" customFormat="false" ht="14.25" hidden="false" customHeight="false" outlineLevel="0" collapsed="false">
      <c r="A185" s="17" t="s">
        <v>350</v>
      </c>
      <c r="B185" s="18" t="s">
        <v>351</v>
      </c>
      <c r="C185" s="19" t="s">
        <v>17</v>
      </c>
      <c r="D185" s="20" t="n">
        <v>29.9</v>
      </c>
      <c r="E185" s="16"/>
    </row>
    <row r="186" customFormat="false" ht="14.25" hidden="false" customHeight="false" outlineLevel="0" collapsed="false">
      <c r="A186" s="17" t="s">
        <v>352</v>
      </c>
      <c r="B186" s="18" t="s">
        <v>353</v>
      </c>
      <c r="C186" s="19" t="s">
        <v>17</v>
      </c>
      <c r="D186" s="20" t="n">
        <v>155.4</v>
      </c>
      <c r="E186" s="16"/>
    </row>
    <row r="187" customFormat="false" ht="14.25" hidden="false" customHeight="false" outlineLevel="0" collapsed="false">
      <c r="A187" s="17" t="s">
        <v>354</v>
      </c>
      <c r="B187" s="18" t="s">
        <v>355</v>
      </c>
      <c r="C187" s="19" t="s">
        <v>17</v>
      </c>
      <c r="D187" s="20" t="n">
        <v>6.6</v>
      </c>
      <c r="E187" s="16"/>
    </row>
    <row r="188" customFormat="false" ht="14.25" hidden="false" customHeight="false" outlineLevel="0" collapsed="false">
      <c r="A188" s="17" t="s">
        <v>356</v>
      </c>
      <c r="B188" s="18" t="s">
        <v>357</v>
      </c>
      <c r="C188" s="19" t="s">
        <v>17</v>
      </c>
      <c r="D188" s="20" t="n">
        <v>14852</v>
      </c>
      <c r="E188" s="16"/>
    </row>
    <row r="189" customFormat="false" ht="14.25" hidden="false" customHeight="false" outlineLevel="0" collapsed="false">
      <c r="A189" s="17" t="s">
        <v>358</v>
      </c>
      <c r="B189" s="18" t="s">
        <v>359</v>
      </c>
      <c r="C189" s="19" t="s">
        <v>17</v>
      </c>
      <c r="D189" s="20" t="n">
        <v>14693</v>
      </c>
      <c r="E189" s="16"/>
    </row>
    <row r="190" customFormat="false" ht="14.25" hidden="false" customHeight="false" outlineLevel="0" collapsed="false">
      <c r="A190" s="17" t="s">
        <v>360</v>
      </c>
      <c r="B190" s="18" t="s">
        <v>349</v>
      </c>
      <c r="C190" s="19" t="s">
        <v>17</v>
      </c>
      <c r="D190" s="20" t="n">
        <v>0</v>
      </c>
      <c r="E190" s="16"/>
    </row>
    <row r="191" customFormat="false" ht="14.25" hidden="false" customHeight="false" outlineLevel="0" collapsed="false">
      <c r="A191" s="17" t="s">
        <v>361</v>
      </c>
      <c r="B191" s="18" t="s">
        <v>351</v>
      </c>
      <c r="C191" s="19" t="s">
        <v>17</v>
      </c>
      <c r="D191" s="20" t="n">
        <v>8</v>
      </c>
      <c r="E191" s="16"/>
    </row>
    <row r="192" customFormat="false" ht="14.25" hidden="false" customHeight="false" outlineLevel="0" collapsed="false">
      <c r="A192" s="17" t="s">
        <v>362</v>
      </c>
      <c r="B192" s="18" t="s">
        <v>353</v>
      </c>
      <c r="C192" s="19" t="s">
        <v>17</v>
      </c>
      <c r="D192" s="20" t="n">
        <v>151</v>
      </c>
      <c r="E192" s="16"/>
    </row>
    <row r="193" customFormat="false" ht="14.25" hidden="false" customHeight="false" outlineLevel="0" collapsed="false">
      <c r="A193" s="17" t="s">
        <v>363</v>
      </c>
      <c r="B193" s="18" t="s">
        <v>355</v>
      </c>
      <c r="C193" s="19" t="s">
        <v>17</v>
      </c>
      <c r="D193" s="20" t="n">
        <v>0</v>
      </c>
      <c r="E193" s="16"/>
    </row>
    <row r="194" customFormat="false" ht="14.25" hidden="false" customHeight="false" outlineLevel="0" collapsed="false">
      <c r="A194" s="17" t="s">
        <v>364</v>
      </c>
      <c r="B194" s="18" t="s">
        <v>365</v>
      </c>
      <c r="C194" s="19"/>
      <c r="D194" s="24"/>
      <c r="E194" s="16"/>
    </row>
    <row r="195" customFormat="false" ht="14.25" hidden="false" customHeight="false" outlineLevel="0" collapsed="false">
      <c r="A195" s="17" t="s">
        <v>366</v>
      </c>
      <c r="B195" s="18" t="s">
        <v>332</v>
      </c>
      <c r="C195" s="19" t="s">
        <v>333</v>
      </c>
      <c r="D195" s="20" t="n">
        <v>41</v>
      </c>
      <c r="E195" s="16"/>
    </row>
    <row r="196" customFormat="false" ht="14.25" hidden="false" customHeight="false" outlineLevel="0" collapsed="false">
      <c r="A196" s="17" t="s">
        <v>367</v>
      </c>
      <c r="B196" s="18" t="s">
        <v>335</v>
      </c>
      <c r="C196" s="19" t="s">
        <v>333</v>
      </c>
      <c r="D196" s="20" t="n">
        <v>15</v>
      </c>
      <c r="E196" s="16"/>
    </row>
    <row r="197" customFormat="false" ht="14.25" hidden="false" customHeight="false" outlineLevel="0" collapsed="false">
      <c r="A197" s="17" t="s">
        <v>368</v>
      </c>
      <c r="B197" s="18" t="s">
        <v>337</v>
      </c>
      <c r="C197" s="19" t="s">
        <v>333</v>
      </c>
      <c r="D197" s="20" t="n">
        <v>1537</v>
      </c>
      <c r="E197" s="16"/>
    </row>
    <row r="198" customFormat="false" ht="14.25" hidden="false" customHeight="false" outlineLevel="0" collapsed="false">
      <c r="A198" s="17" t="s">
        <v>369</v>
      </c>
      <c r="B198" s="18" t="s">
        <v>339</v>
      </c>
      <c r="C198" s="19" t="s">
        <v>333</v>
      </c>
      <c r="D198" s="20" t="n">
        <v>300</v>
      </c>
      <c r="E198" s="16"/>
    </row>
    <row r="199" customFormat="false" ht="14.25" hidden="false" customHeight="false" outlineLevel="0" collapsed="false">
      <c r="A199" s="17" t="s">
        <v>370</v>
      </c>
      <c r="B199" s="18" t="s">
        <v>341</v>
      </c>
      <c r="C199" s="19" t="s">
        <v>333</v>
      </c>
      <c r="D199" s="20" t="n">
        <v>0</v>
      </c>
      <c r="E199" s="16"/>
    </row>
    <row r="200" customFormat="false" ht="14.85" hidden="false" customHeight="true" outlineLevel="0" collapsed="false">
      <c r="A200" s="17" t="s">
        <v>371</v>
      </c>
      <c r="B200" s="18" t="s">
        <v>372</v>
      </c>
      <c r="C200" s="19" t="s">
        <v>12</v>
      </c>
      <c r="D200" s="20" t="n">
        <v>20</v>
      </c>
      <c r="E200" s="16"/>
    </row>
    <row r="201" customFormat="false" ht="28.5" hidden="false" customHeight="false" outlineLevel="0" collapsed="false">
      <c r="A201" s="17"/>
      <c r="B201" s="18"/>
      <c r="C201" s="19" t="s">
        <v>373</v>
      </c>
      <c r="D201" s="20" t="n">
        <v>299</v>
      </c>
      <c r="E201" s="16"/>
    </row>
    <row r="202" customFormat="false" ht="14.25" hidden="false" customHeight="false" outlineLevel="0" collapsed="false">
      <c r="A202" s="17" t="s">
        <v>374</v>
      </c>
      <c r="B202" s="18" t="s">
        <v>345</v>
      </c>
      <c r="C202" s="19" t="s">
        <v>17</v>
      </c>
      <c r="D202" s="20" t="n">
        <v>90651.2</v>
      </c>
      <c r="E202" s="16"/>
    </row>
    <row r="203" customFormat="false" ht="14.25" hidden="false" customHeight="false" outlineLevel="0" collapsed="false">
      <c r="A203" s="17" t="s">
        <v>375</v>
      </c>
      <c r="B203" s="18" t="s">
        <v>347</v>
      </c>
      <c r="C203" s="19" t="s">
        <v>17</v>
      </c>
      <c r="D203" s="20" t="n">
        <v>61852</v>
      </c>
      <c r="E203" s="16"/>
    </row>
    <row r="204" customFormat="false" ht="14.25" hidden="false" customHeight="false" outlineLevel="0" collapsed="false">
      <c r="A204" s="17" t="s">
        <v>376</v>
      </c>
      <c r="B204" s="18" t="s">
        <v>349</v>
      </c>
      <c r="C204" s="19" t="s">
        <v>17</v>
      </c>
      <c r="D204" s="20" t="n">
        <v>0</v>
      </c>
      <c r="E204" s="16"/>
    </row>
    <row r="205" customFormat="false" ht="14.25" hidden="false" customHeight="false" outlineLevel="0" collapsed="false">
      <c r="A205" s="17" t="s">
        <v>377</v>
      </c>
      <c r="B205" s="18" t="s">
        <v>351</v>
      </c>
      <c r="C205" s="19" t="s">
        <v>17</v>
      </c>
      <c r="D205" s="20" t="n">
        <v>12000</v>
      </c>
      <c r="E205" s="16"/>
    </row>
    <row r="206" customFormat="false" ht="14.25" hidden="false" customHeight="false" outlineLevel="0" collapsed="false">
      <c r="A206" s="17" t="s">
        <v>378</v>
      </c>
      <c r="B206" s="18" t="s">
        <v>353</v>
      </c>
      <c r="C206" s="19" t="s">
        <v>17</v>
      </c>
      <c r="D206" s="20" t="n">
        <v>16763.8</v>
      </c>
      <c r="E206" s="16"/>
    </row>
    <row r="207" customFormat="false" ht="14.25" hidden="false" customHeight="false" outlineLevel="0" collapsed="false">
      <c r="A207" s="17" t="s">
        <v>379</v>
      </c>
      <c r="B207" s="18" t="s">
        <v>355</v>
      </c>
      <c r="C207" s="19" t="s">
        <v>17</v>
      </c>
      <c r="D207" s="20" t="n">
        <v>35.4</v>
      </c>
      <c r="E207" s="16"/>
    </row>
    <row r="208" customFormat="false" ht="14.25" hidden="false" customHeight="false" outlineLevel="0" collapsed="false">
      <c r="A208" s="17" t="s">
        <v>380</v>
      </c>
      <c r="B208" s="18" t="s">
        <v>357</v>
      </c>
      <c r="C208" s="19" t="s">
        <v>17</v>
      </c>
      <c r="D208" s="20" t="n">
        <v>90651.2</v>
      </c>
      <c r="E208" s="16"/>
    </row>
    <row r="209" customFormat="false" ht="14.25" hidden="false" customHeight="false" outlineLevel="0" collapsed="false">
      <c r="A209" s="17" t="s">
        <v>381</v>
      </c>
      <c r="B209" s="18" t="s">
        <v>347</v>
      </c>
      <c r="C209" s="19" t="s">
        <v>17</v>
      </c>
      <c r="D209" s="20" t="n">
        <v>61852</v>
      </c>
      <c r="E209" s="16"/>
    </row>
    <row r="210" customFormat="false" ht="14.25" hidden="false" customHeight="false" outlineLevel="0" collapsed="false">
      <c r="A210" s="17" t="s">
        <v>382</v>
      </c>
      <c r="B210" s="18" t="s">
        <v>349</v>
      </c>
      <c r="C210" s="19" t="s">
        <v>17</v>
      </c>
      <c r="D210" s="20" t="n">
        <v>0</v>
      </c>
      <c r="E210" s="16"/>
    </row>
    <row r="211" customFormat="false" ht="14.25" hidden="false" customHeight="false" outlineLevel="0" collapsed="false">
      <c r="A211" s="17" t="s">
        <v>383</v>
      </c>
      <c r="B211" s="18" t="s">
        <v>351</v>
      </c>
      <c r="C211" s="19" t="s">
        <v>17</v>
      </c>
      <c r="D211" s="20" t="n">
        <v>12000</v>
      </c>
      <c r="E211" s="16"/>
    </row>
    <row r="212" customFormat="false" ht="14.25" hidden="false" customHeight="false" outlineLevel="0" collapsed="false">
      <c r="A212" s="17" t="s">
        <v>384</v>
      </c>
      <c r="B212" s="18" t="s">
        <v>353</v>
      </c>
      <c r="C212" s="19" t="s">
        <v>17</v>
      </c>
      <c r="D212" s="20" t="n">
        <v>16763.8</v>
      </c>
      <c r="E212" s="16"/>
    </row>
    <row r="213" customFormat="false" ht="14.25" hidden="false" customHeight="false" outlineLevel="0" collapsed="false">
      <c r="A213" s="17" t="s">
        <v>385</v>
      </c>
      <c r="B213" s="18" t="s">
        <v>355</v>
      </c>
      <c r="C213" s="19" t="s">
        <v>17</v>
      </c>
      <c r="D213" s="20" t="n">
        <v>35.4</v>
      </c>
      <c r="E213" s="16"/>
    </row>
    <row r="214" customFormat="false" ht="14.25" hidden="false" customHeight="false" outlineLevel="0" collapsed="false">
      <c r="A214" s="17" t="s">
        <v>386</v>
      </c>
      <c r="B214" s="18" t="s">
        <v>330</v>
      </c>
      <c r="C214" s="19"/>
      <c r="D214" s="24"/>
      <c r="E214" s="16"/>
    </row>
    <row r="215" customFormat="false" ht="14.25" hidden="false" customHeight="false" outlineLevel="0" collapsed="false">
      <c r="A215" s="17" t="s">
        <v>387</v>
      </c>
      <c r="B215" s="18" t="s">
        <v>332</v>
      </c>
      <c r="C215" s="19" t="s">
        <v>333</v>
      </c>
      <c r="D215" s="20" t="n">
        <v>2184</v>
      </c>
      <c r="E215" s="16"/>
    </row>
    <row r="216" customFormat="false" ht="14.25" hidden="false" customHeight="false" outlineLevel="0" collapsed="false">
      <c r="A216" s="17" t="s">
        <v>388</v>
      </c>
      <c r="B216" s="18" t="s">
        <v>335</v>
      </c>
      <c r="C216" s="19" t="s">
        <v>333</v>
      </c>
      <c r="D216" s="20" t="n">
        <v>946</v>
      </c>
      <c r="E216" s="16"/>
    </row>
    <row r="217" customFormat="false" ht="14.25" hidden="false" customHeight="false" outlineLevel="0" collapsed="false">
      <c r="A217" s="17" t="s">
        <v>389</v>
      </c>
      <c r="B217" s="18" t="s">
        <v>337</v>
      </c>
      <c r="C217" s="19" t="s">
        <v>333</v>
      </c>
      <c r="D217" s="20" t="n">
        <v>2646</v>
      </c>
      <c r="E217" s="16"/>
    </row>
    <row r="218" customFormat="false" ht="14.25" hidden="false" customHeight="false" outlineLevel="0" collapsed="false">
      <c r="A218" s="17" t="s">
        <v>390</v>
      </c>
      <c r="B218" s="18" t="s">
        <v>339</v>
      </c>
      <c r="C218" s="19" t="s">
        <v>333</v>
      </c>
      <c r="D218" s="20" t="n">
        <v>0</v>
      </c>
      <c r="E218" s="16"/>
    </row>
    <row r="219" customFormat="false" ht="14.25" hidden="false" customHeight="false" outlineLevel="0" collapsed="false">
      <c r="A219" s="17" t="s">
        <v>391</v>
      </c>
      <c r="B219" s="18" t="s">
        <v>341</v>
      </c>
      <c r="C219" s="19" t="s">
        <v>333</v>
      </c>
      <c r="D219" s="20" t="n">
        <v>40250</v>
      </c>
      <c r="E219" s="16"/>
    </row>
    <row r="220" customFormat="false" ht="26.85" hidden="false" customHeight="true" outlineLevel="0" collapsed="false">
      <c r="A220" s="17" t="s">
        <v>392</v>
      </c>
      <c r="B220" s="21" t="s">
        <v>393</v>
      </c>
      <c r="C220" s="21"/>
      <c r="D220" s="21"/>
      <c r="E220" s="16"/>
    </row>
    <row r="221" customFormat="false" ht="71.25" hidden="false" customHeight="false" outlineLevel="0" collapsed="false">
      <c r="A221" s="17" t="s">
        <v>394</v>
      </c>
      <c r="B221" s="18" t="s">
        <v>395</v>
      </c>
      <c r="C221" s="19" t="s">
        <v>12</v>
      </c>
      <c r="D221" s="20" t="n">
        <v>21</v>
      </c>
      <c r="E221" s="16"/>
    </row>
    <row r="222" customFormat="false" ht="57" hidden="false" customHeight="false" outlineLevel="0" collapsed="false">
      <c r="A222" s="17" t="s">
        <v>396</v>
      </c>
      <c r="B222" s="18" t="s">
        <v>397</v>
      </c>
      <c r="C222" s="19" t="s">
        <v>12</v>
      </c>
      <c r="D222" s="20" t="n">
        <v>2</v>
      </c>
      <c r="E222" s="16"/>
    </row>
    <row r="223" customFormat="false" ht="14.25" hidden="false" customHeight="false" outlineLevel="0" collapsed="false">
      <c r="A223" s="17" t="s">
        <v>398</v>
      </c>
      <c r="B223" s="18" t="s">
        <v>399</v>
      </c>
      <c r="C223" s="19" t="s">
        <v>12</v>
      </c>
      <c r="D223" s="20" t="n">
        <v>8</v>
      </c>
      <c r="E223" s="16"/>
    </row>
    <row r="224" customFormat="false" ht="14.25" hidden="false" customHeight="false" outlineLevel="0" collapsed="false">
      <c r="A224" s="17" t="s">
        <v>400</v>
      </c>
      <c r="B224" s="18" t="s">
        <v>401</v>
      </c>
      <c r="C224" s="19" t="s">
        <v>12</v>
      </c>
      <c r="D224" s="20" t="n">
        <v>3</v>
      </c>
      <c r="E224" s="16"/>
    </row>
    <row r="225" customFormat="false" ht="28.5" hidden="false" customHeight="false" outlineLevel="0" collapsed="false">
      <c r="A225" s="17" t="s">
        <v>402</v>
      </c>
      <c r="B225" s="18" t="s">
        <v>403</v>
      </c>
      <c r="C225" s="19" t="s">
        <v>12</v>
      </c>
      <c r="D225" s="20" t="n">
        <v>47</v>
      </c>
      <c r="E225" s="16"/>
    </row>
    <row r="226" customFormat="false" ht="42.75" hidden="false" customHeight="false" outlineLevel="0" collapsed="false">
      <c r="A226" s="17" t="s">
        <v>404</v>
      </c>
      <c r="B226" s="18" t="s">
        <v>405</v>
      </c>
      <c r="C226" s="19" t="s">
        <v>12</v>
      </c>
      <c r="D226" s="20" t="n">
        <v>2</v>
      </c>
      <c r="E226" s="16"/>
    </row>
    <row r="227" customFormat="false" ht="14.85" hidden="false" customHeight="true" outlineLevel="0" collapsed="false">
      <c r="A227" s="17" t="s">
        <v>406</v>
      </c>
      <c r="B227" s="21" t="s">
        <v>407</v>
      </c>
      <c r="C227" s="21"/>
      <c r="D227" s="21"/>
      <c r="E227" s="16"/>
    </row>
    <row r="228" customFormat="false" ht="14.25" hidden="false" customHeight="false" outlineLevel="0" collapsed="false">
      <c r="A228" s="17" t="s">
        <v>408</v>
      </c>
      <c r="B228" s="18" t="s">
        <v>409</v>
      </c>
      <c r="C228" s="19" t="s">
        <v>12</v>
      </c>
      <c r="D228" s="20" t="n">
        <v>426</v>
      </c>
      <c r="E228" s="16"/>
    </row>
    <row r="229" customFormat="false" ht="14.25" hidden="false" customHeight="false" outlineLevel="0" collapsed="false">
      <c r="A229" s="17" t="s">
        <v>410</v>
      </c>
      <c r="B229" s="18" t="s">
        <v>411</v>
      </c>
      <c r="C229" s="19" t="s">
        <v>12</v>
      </c>
      <c r="D229" s="20" t="n">
        <v>1</v>
      </c>
      <c r="E229" s="16"/>
    </row>
    <row r="230" customFormat="false" ht="14.25" hidden="false" customHeight="false" outlineLevel="0" collapsed="false">
      <c r="A230" s="17" t="s">
        <v>412</v>
      </c>
      <c r="B230" s="18" t="s">
        <v>413</v>
      </c>
      <c r="C230" s="19" t="s">
        <v>38</v>
      </c>
      <c r="D230" s="20" t="n">
        <v>100</v>
      </c>
      <c r="E230" s="16"/>
    </row>
    <row r="231" customFormat="false" ht="14.25" hidden="false" customHeight="false" outlineLevel="0" collapsed="false">
      <c r="A231" s="17" t="s">
        <v>414</v>
      </c>
      <c r="B231" s="18" t="s">
        <v>415</v>
      </c>
      <c r="C231" s="19" t="s">
        <v>12</v>
      </c>
      <c r="D231" s="20" t="n">
        <v>156</v>
      </c>
      <c r="E231" s="16"/>
    </row>
    <row r="232" customFormat="false" ht="14.25" hidden="false" customHeight="false" outlineLevel="0" collapsed="false">
      <c r="A232" s="17" t="s">
        <v>416</v>
      </c>
      <c r="B232" s="18" t="s">
        <v>417</v>
      </c>
      <c r="C232" s="19" t="s">
        <v>12</v>
      </c>
      <c r="D232" s="20" t="n">
        <v>136</v>
      </c>
      <c r="E232" s="16"/>
    </row>
    <row r="233" customFormat="false" ht="14.25" hidden="false" customHeight="false" outlineLevel="0" collapsed="false">
      <c r="A233" s="17" t="s">
        <v>418</v>
      </c>
      <c r="B233" s="18" t="s">
        <v>419</v>
      </c>
      <c r="C233" s="19" t="s">
        <v>38</v>
      </c>
      <c r="D233" s="20" t="n">
        <v>1390</v>
      </c>
      <c r="E233" s="16"/>
    </row>
    <row r="234" customFormat="false" ht="14.25" hidden="false" customHeight="false" outlineLevel="0" collapsed="false">
      <c r="A234" s="17" t="s">
        <v>420</v>
      </c>
      <c r="B234" s="18" t="s">
        <v>421</v>
      </c>
      <c r="C234" s="19" t="s">
        <v>38</v>
      </c>
      <c r="D234" s="20" t="n">
        <v>551</v>
      </c>
      <c r="E234" s="16"/>
    </row>
    <row r="235" customFormat="false" ht="42.75" hidden="false" customHeight="false" outlineLevel="0" collapsed="false">
      <c r="A235" s="17" t="s">
        <v>422</v>
      </c>
      <c r="B235" s="18" t="s">
        <v>423</v>
      </c>
      <c r="C235" s="19" t="s">
        <v>38</v>
      </c>
      <c r="D235" s="20" t="n">
        <v>269</v>
      </c>
      <c r="E235" s="16"/>
    </row>
    <row r="236" customFormat="false" ht="14.25" hidden="false" customHeight="false" outlineLevel="0" collapsed="false">
      <c r="A236" s="17" t="s">
        <v>424</v>
      </c>
      <c r="B236" s="18" t="s">
        <v>425</v>
      </c>
      <c r="C236" s="19" t="s">
        <v>38</v>
      </c>
      <c r="D236" s="20" t="n">
        <v>22</v>
      </c>
      <c r="E236" s="16"/>
    </row>
    <row r="237" customFormat="false" ht="42.75" hidden="false" customHeight="false" outlineLevel="0" collapsed="false">
      <c r="A237" s="17" t="s">
        <v>426</v>
      </c>
      <c r="B237" s="18" t="s">
        <v>427</v>
      </c>
      <c r="C237" s="19" t="s">
        <v>38</v>
      </c>
      <c r="D237" s="20" t="n">
        <v>491</v>
      </c>
      <c r="E237" s="16"/>
    </row>
    <row r="238" customFormat="false" ht="28.5" hidden="false" customHeight="false" outlineLevel="0" collapsed="false">
      <c r="A238" s="17" t="s">
        <v>428</v>
      </c>
      <c r="B238" s="18" t="s">
        <v>429</v>
      </c>
      <c r="C238" s="19" t="s">
        <v>38</v>
      </c>
      <c r="D238" s="20" t="n">
        <v>40</v>
      </c>
      <c r="E238" s="16"/>
    </row>
    <row r="239" customFormat="false" ht="28.5" hidden="false" customHeight="false" outlineLevel="0" collapsed="false">
      <c r="A239" s="17" t="s">
        <v>430</v>
      </c>
      <c r="B239" s="18" t="s">
        <v>431</v>
      </c>
      <c r="C239" s="19" t="s">
        <v>432</v>
      </c>
      <c r="D239" s="20" t="n">
        <v>9070</v>
      </c>
      <c r="E239" s="16"/>
    </row>
    <row r="240" customFormat="false" ht="28.5" hidden="false" customHeight="false" outlineLevel="0" collapsed="false">
      <c r="A240" s="17" t="s">
        <v>433</v>
      </c>
      <c r="B240" s="18" t="s">
        <v>434</v>
      </c>
      <c r="C240" s="19" t="s">
        <v>171</v>
      </c>
      <c r="D240" s="20" t="n">
        <v>29.9</v>
      </c>
      <c r="E240" s="16"/>
    </row>
    <row r="241" customFormat="false" ht="14.85" hidden="false" customHeight="true" outlineLevel="0" collapsed="false">
      <c r="A241" s="17" t="s">
        <v>435</v>
      </c>
      <c r="B241" s="21" t="s">
        <v>436</v>
      </c>
      <c r="C241" s="21"/>
      <c r="D241" s="21"/>
      <c r="E241" s="16"/>
    </row>
    <row r="242" customFormat="false" ht="57" hidden="false" customHeight="false" outlineLevel="0" collapsed="false">
      <c r="A242" s="17" t="s">
        <v>437</v>
      </c>
      <c r="B242" s="18" t="s">
        <v>438</v>
      </c>
      <c r="C242" s="19" t="s">
        <v>12</v>
      </c>
      <c r="D242" s="20" t="n">
        <v>18751</v>
      </c>
      <c r="E242" s="16"/>
    </row>
    <row r="243" customFormat="false" ht="57" hidden="false" customHeight="false" outlineLevel="0" collapsed="false">
      <c r="A243" s="17" t="s">
        <v>439</v>
      </c>
      <c r="B243" s="18" t="s">
        <v>440</v>
      </c>
      <c r="C243" s="19" t="s">
        <v>441</v>
      </c>
      <c r="D243" s="20" t="n">
        <v>840.7</v>
      </c>
      <c r="E243" s="16"/>
    </row>
    <row r="244" customFormat="false" ht="14.25" hidden="false" customHeight="false" outlineLevel="0" collapsed="false">
      <c r="A244" s="17" t="s">
        <v>442</v>
      </c>
      <c r="B244" s="18" t="s">
        <v>443</v>
      </c>
      <c r="C244" s="19" t="s">
        <v>441</v>
      </c>
      <c r="D244" s="20" t="n">
        <v>1589.3</v>
      </c>
      <c r="E244" s="16"/>
    </row>
    <row r="245" customFormat="false" ht="28.5" hidden="false" customHeight="false" outlineLevel="0" collapsed="false">
      <c r="A245" s="17" t="s">
        <v>444</v>
      </c>
      <c r="B245" s="18" t="s">
        <v>445</v>
      </c>
      <c r="C245" s="19" t="s">
        <v>441</v>
      </c>
      <c r="D245" s="20" t="n">
        <v>1409.3</v>
      </c>
      <c r="E245" s="16"/>
    </row>
    <row r="246" customFormat="false" ht="57" hidden="false" customHeight="false" outlineLevel="0" collapsed="false">
      <c r="A246" s="17" t="s">
        <v>446</v>
      </c>
      <c r="B246" s="18" t="s">
        <v>447</v>
      </c>
      <c r="C246" s="19" t="s">
        <v>441</v>
      </c>
      <c r="D246" s="20" t="n">
        <v>168.9</v>
      </c>
      <c r="E246" s="16"/>
    </row>
    <row r="247" customFormat="false" ht="14.85" hidden="false" customHeight="true" outlineLevel="0" collapsed="false">
      <c r="A247" s="17" t="s">
        <v>448</v>
      </c>
      <c r="B247" s="21" t="s">
        <v>449</v>
      </c>
      <c r="C247" s="21"/>
      <c r="D247" s="21"/>
      <c r="E247" s="16"/>
    </row>
    <row r="248" customFormat="false" ht="14.25" hidden="false" customHeight="false" outlineLevel="0" collapsed="false">
      <c r="A248" s="17" t="s">
        <v>450</v>
      </c>
      <c r="B248" s="18" t="s">
        <v>451</v>
      </c>
      <c r="C248" s="19" t="s">
        <v>452</v>
      </c>
      <c r="D248" s="20" t="n">
        <v>81.5</v>
      </c>
      <c r="E248" s="16"/>
    </row>
    <row r="249" customFormat="false" ht="14.25" hidden="false" customHeight="false" outlineLevel="0" collapsed="false">
      <c r="A249" s="17" t="s">
        <v>453</v>
      </c>
      <c r="B249" s="18" t="s">
        <v>454</v>
      </c>
      <c r="C249" s="19" t="s">
        <v>452</v>
      </c>
      <c r="D249" s="20" t="n">
        <v>81.5</v>
      </c>
      <c r="E249" s="16"/>
    </row>
    <row r="250" customFormat="false" ht="14.25" hidden="false" customHeight="false" outlineLevel="0" collapsed="false">
      <c r="A250" s="17" t="s">
        <v>455</v>
      </c>
      <c r="B250" s="18" t="s">
        <v>456</v>
      </c>
      <c r="C250" s="19" t="s">
        <v>452</v>
      </c>
      <c r="D250" s="20" t="n">
        <v>267.1</v>
      </c>
      <c r="E250" s="16"/>
    </row>
    <row r="251" customFormat="false" ht="14.25" hidden="false" customHeight="false" outlineLevel="0" collapsed="false">
      <c r="A251" s="17" t="s">
        <v>457</v>
      </c>
      <c r="B251" s="18" t="s">
        <v>458</v>
      </c>
      <c r="C251" s="19" t="s">
        <v>452</v>
      </c>
      <c r="D251" s="20" t="n">
        <v>213.5</v>
      </c>
      <c r="E251" s="16"/>
    </row>
    <row r="252" customFormat="false" ht="14.25" hidden="false" customHeight="false" outlineLevel="0" collapsed="false">
      <c r="A252" s="17" t="s">
        <v>459</v>
      </c>
      <c r="B252" s="18" t="s">
        <v>460</v>
      </c>
      <c r="C252" s="19" t="s">
        <v>461</v>
      </c>
      <c r="D252" s="20" t="n">
        <v>35</v>
      </c>
      <c r="E252" s="16"/>
    </row>
    <row r="253" customFormat="false" ht="14.25" hidden="false" customHeight="false" outlineLevel="0" collapsed="false">
      <c r="A253" s="17" t="s">
        <v>462</v>
      </c>
      <c r="B253" s="18" t="s">
        <v>463</v>
      </c>
      <c r="C253" s="19" t="s">
        <v>461</v>
      </c>
      <c r="D253" s="20" t="n">
        <v>27</v>
      </c>
      <c r="E253" s="16"/>
    </row>
    <row r="254" customFormat="false" ht="14.25" hidden="false" customHeight="false" outlineLevel="0" collapsed="false">
      <c r="A254" s="17" t="s">
        <v>464</v>
      </c>
      <c r="B254" s="18" t="s">
        <v>465</v>
      </c>
      <c r="C254" s="19"/>
      <c r="D254" s="24"/>
      <c r="E254" s="16"/>
    </row>
    <row r="255" customFormat="false" ht="14.25" hidden="false" customHeight="false" outlineLevel="0" collapsed="false">
      <c r="A255" s="17" t="s">
        <v>466</v>
      </c>
      <c r="B255" s="18" t="s">
        <v>467</v>
      </c>
      <c r="C255" s="19" t="s">
        <v>274</v>
      </c>
      <c r="D255" s="24"/>
      <c r="E255" s="16"/>
    </row>
    <row r="256" customFormat="false" ht="14.25" hidden="false" customHeight="false" outlineLevel="0" collapsed="false">
      <c r="A256" s="17" t="s">
        <v>468</v>
      </c>
      <c r="B256" s="18" t="s">
        <v>469</v>
      </c>
      <c r="C256" s="19" t="s">
        <v>470</v>
      </c>
      <c r="D256" s="24"/>
      <c r="E256" s="16"/>
    </row>
    <row r="257" customFormat="false" ht="14.25" hidden="false" customHeight="false" outlineLevel="0" collapsed="false">
      <c r="A257" s="17" t="s">
        <v>471</v>
      </c>
      <c r="B257" s="18" t="s">
        <v>472</v>
      </c>
      <c r="C257" s="19" t="s">
        <v>470</v>
      </c>
      <c r="D257" s="24"/>
      <c r="E257" s="16"/>
    </row>
    <row r="258" customFormat="false" ht="14.25" hidden="false" customHeight="false" outlineLevel="0" collapsed="false">
      <c r="A258" s="17" t="s">
        <v>473</v>
      </c>
      <c r="B258" s="18" t="s">
        <v>474</v>
      </c>
      <c r="C258" s="19" t="s">
        <v>470</v>
      </c>
      <c r="D258" s="24"/>
      <c r="E258" s="16"/>
    </row>
    <row r="259" customFormat="false" ht="14.25" hidden="false" customHeight="false" outlineLevel="0" collapsed="false">
      <c r="A259" s="17" t="s">
        <v>475</v>
      </c>
      <c r="B259" s="18" t="s">
        <v>476</v>
      </c>
      <c r="C259" s="19" t="s">
        <v>470</v>
      </c>
      <c r="D259" s="24"/>
      <c r="E259" s="16"/>
    </row>
    <row r="260" customFormat="false" ht="14.25" hidden="false" customHeight="false" outlineLevel="0" collapsed="false">
      <c r="A260" s="17" t="s">
        <v>477</v>
      </c>
      <c r="B260" s="18" t="s">
        <v>478</v>
      </c>
      <c r="C260" s="19" t="s">
        <v>479</v>
      </c>
      <c r="D260" s="24"/>
      <c r="E260" s="16"/>
    </row>
    <row r="261" customFormat="false" ht="14.25" hidden="false" customHeight="false" outlineLevel="0" collapsed="false">
      <c r="A261" s="17" t="s">
        <v>480</v>
      </c>
      <c r="B261" s="18" t="s">
        <v>481</v>
      </c>
      <c r="C261" s="19" t="s">
        <v>482</v>
      </c>
      <c r="D261" s="24"/>
      <c r="E261" s="16"/>
    </row>
    <row r="262" customFormat="false" ht="14.25" hidden="false" customHeight="false" outlineLevel="0" collapsed="false">
      <c r="A262" s="17" t="s">
        <v>483</v>
      </c>
      <c r="B262" s="18" t="s">
        <v>484</v>
      </c>
      <c r="C262" s="19" t="s">
        <v>485</v>
      </c>
      <c r="D262" s="24"/>
      <c r="E262" s="16"/>
    </row>
    <row r="263" customFormat="false" ht="14.25" hidden="false" customHeight="false" outlineLevel="0" collapsed="false">
      <c r="A263" s="17" t="s">
        <v>486</v>
      </c>
      <c r="B263" s="18" t="s">
        <v>487</v>
      </c>
      <c r="C263" s="19" t="s">
        <v>479</v>
      </c>
      <c r="D263" s="24"/>
      <c r="E263" s="16"/>
    </row>
    <row r="264" customFormat="false" ht="14.25" hidden="false" customHeight="false" outlineLevel="0" collapsed="false">
      <c r="A264" s="17" t="s">
        <v>488</v>
      </c>
      <c r="B264" s="18" t="s">
        <v>489</v>
      </c>
      <c r="C264" s="19" t="s">
        <v>470</v>
      </c>
      <c r="D264" s="24"/>
      <c r="E264" s="16"/>
    </row>
    <row r="265" customFormat="false" ht="14.25" hidden="false" customHeight="false" outlineLevel="0" collapsed="false">
      <c r="A265" s="17" t="s">
        <v>490</v>
      </c>
      <c r="B265" s="18" t="s">
        <v>491</v>
      </c>
      <c r="C265" s="19" t="s">
        <v>479</v>
      </c>
      <c r="D265" s="24"/>
      <c r="E265" s="16"/>
    </row>
    <row r="266" customFormat="false" ht="14.25" hidden="false" customHeight="false" outlineLevel="0" collapsed="false">
      <c r="A266" s="17" t="s">
        <v>492</v>
      </c>
      <c r="B266" s="18" t="s">
        <v>493</v>
      </c>
      <c r="C266" s="19" t="s">
        <v>479</v>
      </c>
      <c r="D266" s="24"/>
      <c r="E266" s="16"/>
    </row>
    <row r="267" customFormat="false" ht="14.25" hidden="false" customHeight="false" outlineLevel="0" collapsed="false">
      <c r="A267" s="17" t="s">
        <v>494</v>
      </c>
      <c r="B267" s="18" t="s">
        <v>495</v>
      </c>
      <c r="C267" s="19" t="s">
        <v>479</v>
      </c>
      <c r="D267" s="24"/>
      <c r="E267" s="16"/>
    </row>
    <row r="268" customFormat="false" ht="14.25" hidden="false" customHeight="false" outlineLevel="0" collapsed="false">
      <c r="A268" s="17" t="s">
        <v>496</v>
      </c>
      <c r="B268" s="18" t="s">
        <v>497</v>
      </c>
      <c r="C268" s="19" t="s">
        <v>479</v>
      </c>
      <c r="D268" s="24"/>
      <c r="E268" s="16"/>
    </row>
    <row r="269" customFormat="false" ht="14.25" hidden="false" customHeight="false" outlineLevel="0" collapsed="false">
      <c r="A269" s="17" t="s">
        <v>498</v>
      </c>
      <c r="B269" s="18" t="s">
        <v>499</v>
      </c>
      <c r="C269" s="19" t="s">
        <v>479</v>
      </c>
      <c r="D269" s="24"/>
      <c r="E269" s="16"/>
    </row>
    <row r="270" customFormat="false" ht="14.25" hidden="false" customHeight="false" outlineLevel="0" collapsed="false">
      <c r="A270" s="17" t="s">
        <v>500</v>
      </c>
      <c r="B270" s="18" t="s">
        <v>501</v>
      </c>
      <c r="C270" s="19" t="s">
        <v>470</v>
      </c>
      <c r="D270" s="20" t="n">
        <v>25</v>
      </c>
      <c r="E270" s="16"/>
    </row>
    <row r="271" customFormat="false" ht="14.25" hidden="false" customHeight="false" outlineLevel="0" collapsed="false">
      <c r="A271" s="17" t="s">
        <v>502</v>
      </c>
      <c r="B271" s="18" t="s">
        <v>503</v>
      </c>
      <c r="C271" s="19" t="s">
        <v>470</v>
      </c>
      <c r="D271" s="20"/>
      <c r="E271" s="16"/>
    </row>
    <row r="272" customFormat="false" ht="14.25" hidden="false" customHeight="false" outlineLevel="0" collapsed="false">
      <c r="A272" s="17" t="s">
        <v>504</v>
      </c>
      <c r="B272" s="18" t="s">
        <v>505</v>
      </c>
      <c r="C272" s="19" t="s">
        <v>506</v>
      </c>
      <c r="D272" s="20"/>
      <c r="E272" s="16"/>
    </row>
    <row r="273" customFormat="false" ht="14.25" hidden="false" customHeight="false" outlineLevel="0" collapsed="false">
      <c r="A273" s="17" t="s">
        <v>507</v>
      </c>
      <c r="B273" s="18" t="s">
        <v>508</v>
      </c>
      <c r="C273" s="19" t="s">
        <v>506</v>
      </c>
      <c r="D273" s="20" t="n">
        <v>1300</v>
      </c>
      <c r="E273" s="16"/>
    </row>
    <row r="274" customFormat="false" ht="14.25" hidden="false" customHeight="false" outlineLevel="0" collapsed="false">
      <c r="A274" s="17" t="s">
        <v>509</v>
      </c>
      <c r="B274" s="18" t="s">
        <v>510</v>
      </c>
      <c r="C274" s="19" t="s">
        <v>12</v>
      </c>
      <c r="D274" s="20" t="n">
        <v>3</v>
      </c>
      <c r="E274" s="16"/>
    </row>
    <row r="275" customFormat="false" ht="14.25" hidden="false" customHeight="false" outlineLevel="0" collapsed="false">
      <c r="A275" s="17" t="s">
        <v>511</v>
      </c>
      <c r="B275" s="18" t="s">
        <v>463</v>
      </c>
      <c r="C275" s="19" t="s">
        <v>12</v>
      </c>
      <c r="D275" s="20"/>
      <c r="E275" s="16"/>
    </row>
    <row r="276" customFormat="false" ht="14.25" hidden="false" customHeight="false" outlineLevel="0" collapsed="false">
      <c r="A276" s="17" t="s">
        <v>512</v>
      </c>
      <c r="B276" s="18" t="s">
        <v>513</v>
      </c>
      <c r="C276" s="19" t="s">
        <v>12</v>
      </c>
      <c r="D276" s="20"/>
      <c r="E276" s="16"/>
    </row>
    <row r="277" customFormat="false" ht="28.5" hidden="false" customHeight="false" outlineLevel="0" collapsed="false">
      <c r="A277" s="17" t="s">
        <v>514</v>
      </c>
      <c r="B277" s="18" t="s">
        <v>515</v>
      </c>
      <c r="C277" s="19" t="s">
        <v>12</v>
      </c>
      <c r="D277" s="20"/>
      <c r="E277" s="16"/>
    </row>
    <row r="278" customFormat="false" ht="14.85" hidden="false" customHeight="true" outlineLevel="0" collapsed="false">
      <c r="A278" s="17" t="s">
        <v>516</v>
      </c>
      <c r="B278" s="21" t="s">
        <v>517</v>
      </c>
      <c r="C278" s="21"/>
      <c r="D278" s="21"/>
      <c r="E278" s="16"/>
    </row>
    <row r="279" customFormat="false" ht="14.25" hidden="false" customHeight="false" outlineLevel="0" collapsed="false">
      <c r="A279" s="17" t="s">
        <v>518</v>
      </c>
      <c r="B279" s="18" t="s">
        <v>519</v>
      </c>
      <c r="C279" s="19"/>
      <c r="D279" s="28"/>
      <c r="E279" s="16"/>
    </row>
    <row r="280" customFormat="false" ht="28.5" hidden="false" customHeight="false" outlineLevel="0" collapsed="false">
      <c r="A280" s="17" t="s">
        <v>520</v>
      </c>
      <c r="B280" s="18" t="s">
        <v>521</v>
      </c>
      <c r="C280" s="19" t="s">
        <v>522</v>
      </c>
      <c r="D280" s="28"/>
      <c r="E280" s="16"/>
    </row>
    <row r="281" customFormat="false" ht="28.5" hidden="false" customHeight="false" outlineLevel="0" collapsed="false">
      <c r="A281" s="17" t="s">
        <v>523</v>
      </c>
      <c r="B281" s="18" t="s">
        <v>524</v>
      </c>
      <c r="C281" s="19" t="s">
        <v>525</v>
      </c>
      <c r="D281" s="20" t="s">
        <v>526</v>
      </c>
      <c r="E281" s="16"/>
    </row>
    <row r="282" customFormat="false" ht="14.25" hidden="false" customHeight="false" outlineLevel="0" collapsed="false">
      <c r="A282" s="17" t="s">
        <v>527</v>
      </c>
      <c r="B282" s="18" t="s">
        <v>528</v>
      </c>
      <c r="C282" s="19" t="s">
        <v>12</v>
      </c>
      <c r="D282" s="20" t="n">
        <v>5</v>
      </c>
      <c r="E282" s="16"/>
    </row>
    <row r="283" customFormat="false" ht="14.25" hidden="false" customHeight="false" outlineLevel="0" collapsed="false">
      <c r="A283" s="17" t="s">
        <v>529</v>
      </c>
      <c r="B283" s="18" t="s">
        <v>530</v>
      </c>
      <c r="C283" s="19" t="s">
        <v>12</v>
      </c>
      <c r="D283" s="20" t="n">
        <v>4</v>
      </c>
      <c r="E283" s="16"/>
    </row>
    <row r="284" customFormat="false" ht="14.25" hidden="false" customHeight="false" outlineLevel="0" collapsed="false">
      <c r="A284" s="17" t="s">
        <v>531</v>
      </c>
      <c r="B284" s="18" t="s">
        <v>532</v>
      </c>
      <c r="C284" s="19" t="s">
        <v>12</v>
      </c>
      <c r="D284" s="20" t="n">
        <v>1</v>
      </c>
      <c r="E284" s="16"/>
    </row>
    <row r="285" customFormat="false" ht="14.25" hidden="false" customHeight="false" outlineLevel="0" collapsed="false">
      <c r="A285" s="17" t="s">
        <v>533</v>
      </c>
      <c r="B285" s="18" t="s">
        <v>534</v>
      </c>
      <c r="C285" s="19" t="s">
        <v>12</v>
      </c>
      <c r="D285" s="28"/>
      <c r="E285" s="16"/>
    </row>
    <row r="286" customFormat="false" ht="14.85" hidden="false" customHeight="true" outlineLevel="0" collapsed="false">
      <c r="A286" s="17" t="s">
        <v>535</v>
      </c>
      <c r="B286" s="21" t="s">
        <v>536</v>
      </c>
      <c r="C286" s="21"/>
      <c r="D286" s="21"/>
      <c r="E286" s="16"/>
    </row>
    <row r="287" customFormat="false" ht="20.1" hidden="false" customHeight="true" outlineLevel="0" collapsed="false">
      <c r="A287" s="27" t="s">
        <v>537</v>
      </c>
      <c r="B287" s="25" t="s">
        <v>538</v>
      </c>
      <c r="C287" s="19" t="s">
        <v>12</v>
      </c>
      <c r="D287" s="20" t="n">
        <v>3</v>
      </c>
      <c r="E287" s="16"/>
    </row>
    <row r="288" customFormat="false" ht="20.85" hidden="false" customHeight="true" outlineLevel="0" collapsed="false">
      <c r="A288" s="27"/>
      <c r="B288" s="25"/>
      <c r="C288" s="19" t="s">
        <v>539</v>
      </c>
      <c r="D288" s="20" t="n">
        <v>65000</v>
      </c>
      <c r="E288" s="16"/>
    </row>
    <row r="289" customFormat="false" ht="14.25" hidden="false" customHeight="false" outlineLevel="0" collapsed="false">
      <c r="A289" s="17" t="s">
        <v>540</v>
      </c>
      <c r="B289" s="18" t="s">
        <v>541</v>
      </c>
      <c r="C289" s="19" t="s">
        <v>12</v>
      </c>
      <c r="D289" s="20" t="n">
        <v>152</v>
      </c>
      <c r="E289" s="16"/>
    </row>
    <row r="290" customFormat="false" ht="14.25" hidden="false" customHeight="false" outlineLevel="0" collapsed="false">
      <c r="A290" s="17" t="s">
        <v>542</v>
      </c>
      <c r="B290" s="18" t="s">
        <v>543</v>
      </c>
      <c r="C290" s="19" t="s">
        <v>12</v>
      </c>
      <c r="D290" s="20" t="n">
        <v>7</v>
      </c>
      <c r="E290" s="16"/>
    </row>
    <row r="291" customFormat="false" ht="14.85" hidden="false" customHeight="true" outlineLevel="0" collapsed="false">
      <c r="A291" s="17" t="s">
        <v>544</v>
      </c>
      <c r="B291" s="21" t="s">
        <v>545</v>
      </c>
      <c r="C291" s="21"/>
      <c r="D291" s="21"/>
      <c r="E291" s="16"/>
    </row>
    <row r="292" customFormat="false" ht="14.25" hidden="false" customHeight="false" outlineLevel="0" collapsed="false">
      <c r="A292" s="17" t="s">
        <v>546</v>
      </c>
      <c r="B292" s="18" t="s">
        <v>547</v>
      </c>
      <c r="C292" s="19" t="s">
        <v>12</v>
      </c>
      <c r="D292" s="20" t="n">
        <v>3</v>
      </c>
      <c r="E292" s="16"/>
    </row>
    <row r="293" customFormat="false" ht="14.25" hidden="false" customHeight="false" outlineLevel="0" collapsed="false">
      <c r="A293" s="17" t="s">
        <v>548</v>
      </c>
      <c r="B293" s="18" t="s">
        <v>549</v>
      </c>
      <c r="C293" s="19" t="s">
        <v>12</v>
      </c>
      <c r="D293" s="20" t="n">
        <v>23</v>
      </c>
      <c r="E293" s="16"/>
    </row>
    <row r="294" customFormat="false" ht="14.25" hidden="false" customHeight="false" outlineLevel="0" collapsed="false">
      <c r="A294" s="17" t="s">
        <v>550</v>
      </c>
      <c r="B294" s="18" t="s">
        <v>551</v>
      </c>
      <c r="C294" s="19" t="s">
        <v>12</v>
      </c>
      <c r="D294" s="20" t="n">
        <v>1</v>
      </c>
      <c r="E294" s="16"/>
    </row>
    <row r="295" customFormat="false" ht="14.25" hidden="false" customHeight="false" outlineLevel="0" collapsed="false">
      <c r="A295" s="17" t="s">
        <v>552</v>
      </c>
      <c r="B295" s="18" t="s">
        <v>553</v>
      </c>
      <c r="C295" s="19" t="s">
        <v>17</v>
      </c>
      <c r="D295" s="20" t="n">
        <v>1216</v>
      </c>
      <c r="E295" s="16"/>
    </row>
    <row r="296" customFormat="false" ht="14.25" hidden="false" customHeight="false" outlineLevel="0" collapsed="false">
      <c r="A296" s="17" t="s">
        <v>554</v>
      </c>
      <c r="B296" s="18" t="s">
        <v>555</v>
      </c>
      <c r="C296" s="19" t="s">
        <v>12</v>
      </c>
      <c r="D296" s="20" t="n">
        <v>945</v>
      </c>
      <c r="E296" s="16"/>
    </row>
    <row r="297" customFormat="false" ht="28.5" hidden="false" customHeight="false" outlineLevel="0" collapsed="false">
      <c r="A297" s="17" t="s">
        <v>556</v>
      </c>
      <c r="B297" s="18" t="s">
        <v>557</v>
      </c>
      <c r="C297" s="19" t="s">
        <v>558</v>
      </c>
      <c r="D297" s="20" t="s">
        <v>268</v>
      </c>
      <c r="E297" s="16"/>
    </row>
    <row r="298" customFormat="false" ht="14.25" hidden="false" customHeight="false" outlineLevel="0" collapsed="false">
      <c r="A298" s="17" t="s">
        <v>559</v>
      </c>
      <c r="B298" s="18" t="s">
        <v>560</v>
      </c>
      <c r="C298" s="19" t="s">
        <v>12</v>
      </c>
      <c r="D298" s="20" t="n">
        <v>0</v>
      </c>
      <c r="E298" s="16"/>
    </row>
    <row r="299" customFormat="false" ht="14.25" hidden="false" customHeight="false" outlineLevel="0" collapsed="false">
      <c r="A299" s="17" t="s">
        <v>561</v>
      </c>
      <c r="B299" s="18" t="s">
        <v>562</v>
      </c>
      <c r="C299" s="19" t="s">
        <v>261</v>
      </c>
      <c r="D299" s="20" t="n">
        <v>0</v>
      </c>
      <c r="E299" s="16"/>
    </row>
    <row r="300" customFormat="false" ht="14.25" hidden="false" customHeight="false" outlineLevel="0" collapsed="false">
      <c r="A300" s="17" t="s">
        <v>563</v>
      </c>
      <c r="B300" s="18" t="s">
        <v>564</v>
      </c>
      <c r="C300" s="19" t="s">
        <v>12</v>
      </c>
      <c r="D300" s="20" t="n">
        <v>0</v>
      </c>
      <c r="E300" s="16"/>
    </row>
    <row r="301" customFormat="false" ht="14.85" hidden="false" customHeight="true" outlineLevel="0" collapsed="false">
      <c r="A301" s="17" t="s">
        <v>565</v>
      </c>
      <c r="B301" s="21" t="s">
        <v>566</v>
      </c>
      <c r="C301" s="21"/>
      <c r="D301" s="21"/>
      <c r="E301" s="16"/>
    </row>
    <row r="302" customFormat="false" ht="14.25" hidden="false" customHeight="false" outlineLevel="0" collapsed="false">
      <c r="A302" s="17" t="s">
        <v>567</v>
      </c>
      <c r="B302" s="18" t="s">
        <v>568</v>
      </c>
      <c r="C302" s="19" t="s">
        <v>461</v>
      </c>
      <c r="D302" s="20" t="n">
        <v>1</v>
      </c>
      <c r="E302" s="16"/>
    </row>
    <row r="303" customFormat="false" ht="14.25" hidden="false" customHeight="false" outlineLevel="0" collapsed="false">
      <c r="A303" s="17" t="s">
        <v>569</v>
      </c>
      <c r="B303" s="18" t="s">
        <v>570</v>
      </c>
      <c r="C303" s="19" t="s">
        <v>461</v>
      </c>
      <c r="D303" s="20" t="n">
        <v>4</v>
      </c>
      <c r="E303" s="16"/>
    </row>
    <row r="304" customFormat="false" ht="14.25" hidden="false" customHeight="false" outlineLevel="0" collapsed="false">
      <c r="A304" s="17" t="s">
        <v>571</v>
      </c>
      <c r="B304" s="18" t="s">
        <v>572</v>
      </c>
      <c r="C304" s="19" t="s">
        <v>461</v>
      </c>
      <c r="D304" s="20" t="n">
        <v>19</v>
      </c>
      <c r="E304" s="16"/>
    </row>
    <row r="305" customFormat="false" ht="14.25" hidden="false" customHeight="false" outlineLevel="0" collapsed="false">
      <c r="A305" s="17" t="s">
        <v>573</v>
      </c>
      <c r="B305" s="18" t="s">
        <v>574</v>
      </c>
      <c r="C305" s="19" t="s">
        <v>17</v>
      </c>
      <c r="D305" s="20" t="n">
        <v>2.02</v>
      </c>
      <c r="E305" s="16"/>
    </row>
    <row r="306" customFormat="false" ht="28.5" hidden="false" customHeight="false" outlineLevel="0" collapsed="false">
      <c r="A306" s="17" t="s">
        <v>575</v>
      </c>
      <c r="B306" s="18" t="s">
        <v>576</v>
      </c>
      <c r="C306" s="19" t="s">
        <v>17</v>
      </c>
      <c r="D306" s="20" t="n">
        <v>1.95</v>
      </c>
      <c r="E306" s="16"/>
    </row>
    <row r="307" customFormat="false" ht="28.5" hidden="false" customHeight="false" outlineLevel="0" collapsed="false">
      <c r="A307" s="17" t="s">
        <v>577</v>
      </c>
      <c r="B307" s="18" t="s">
        <v>578</v>
      </c>
      <c r="C307" s="19" t="s">
        <v>17</v>
      </c>
      <c r="D307" s="20" t="n">
        <v>0.07</v>
      </c>
      <c r="E307" s="16"/>
    </row>
    <row r="308" customFormat="false" ht="12.75" hidden="false" customHeight="false" outlineLevel="0" collapsed="false">
      <c r="A308" s="29"/>
      <c r="B308" s="30"/>
      <c r="C308" s="31"/>
      <c r="D308" s="16"/>
      <c r="E308" s="16"/>
    </row>
    <row r="309" customFormat="false" ht="12.75" hidden="false" customHeight="false" outlineLevel="0" collapsed="false">
      <c r="A309" s="29"/>
      <c r="B309" s="30"/>
      <c r="C309" s="31"/>
      <c r="D309" s="16"/>
      <c r="E309" s="16"/>
    </row>
    <row r="310" customFormat="false" ht="15" hidden="false" customHeight="false" outlineLevel="0" collapsed="false">
      <c r="A310" s="32" t="s">
        <v>579</v>
      </c>
      <c r="B310" s="33"/>
      <c r="E310" s="16"/>
    </row>
    <row r="311" customFormat="false" ht="15" hidden="false" customHeight="false" outlineLevel="0" collapsed="false">
      <c r="A311" s="34" t="s">
        <v>580</v>
      </c>
      <c r="B311" s="35"/>
      <c r="C311" s="36"/>
      <c r="D311" s="37"/>
      <c r="E311" s="16"/>
    </row>
    <row r="312" customFormat="false" ht="15" hidden="false" customHeight="false" outlineLevel="0" collapsed="false">
      <c r="A312" s="32"/>
      <c r="B312" s="33"/>
      <c r="E312" s="16"/>
    </row>
    <row r="313" customFormat="false" ht="15" hidden="false" customHeight="false" outlineLevel="0" collapsed="false">
      <c r="A313" s="34" t="s">
        <v>581</v>
      </c>
      <c r="B313" s="35"/>
      <c r="E313" s="16"/>
    </row>
    <row r="314" customFormat="false" ht="15" hidden="false" customHeight="false" outlineLevel="0" collapsed="false">
      <c r="A314" s="32"/>
      <c r="B314" s="33"/>
      <c r="E314" s="16"/>
    </row>
    <row r="315" customFormat="false" ht="15" hidden="false" customHeight="false" outlineLevel="0" collapsed="false">
      <c r="A315" s="32" t="s">
        <v>582</v>
      </c>
      <c r="B315" s="33"/>
      <c r="E315" s="16"/>
    </row>
    <row r="316" customFormat="false" ht="15" hidden="false" customHeight="false" outlineLevel="0" collapsed="false">
      <c r="A316" s="34" t="s">
        <v>583</v>
      </c>
      <c r="B316" s="35"/>
      <c r="C316" s="36"/>
      <c r="D316" s="37"/>
      <c r="E316" s="16"/>
    </row>
    <row r="317" customFormat="false" ht="15" hidden="false" customHeight="false" outlineLevel="0" collapsed="false">
      <c r="A317" s="32"/>
      <c r="B317" s="33"/>
      <c r="E317" s="16"/>
    </row>
    <row r="318" customFormat="false" ht="15" hidden="false" customHeight="false" outlineLevel="0" collapsed="false">
      <c r="A318" s="34" t="s">
        <v>584</v>
      </c>
      <c r="B318" s="38"/>
      <c r="C318" s="39" t="s">
        <v>585</v>
      </c>
      <c r="D318" s="37"/>
      <c r="E318" s="16"/>
    </row>
    <row r="319" customFormat="false" ht="15" hidden="false" customHeight="false" outlineLevel="0" collapsed="false">
      <c r="B319" s="40" t="s">
        <v>586</v>
      </c>
      <c r="D319" s="6" t="s">
        <v>587</v>
      </c>
      <c r="E319" s="16"/>
    </row>
  </sheetData>
  <mergeCells count="73">
    <mergeCell ref="B1:C1"/>
    <mergeCell ref="B2:C2"/>
    <mergeCell ref="B3:C3"/>
    <mergeCell ref="B5:C5"/>
    <mergeCell ref="B7:C7"/>
    <mergeCell ref="B20:D20"/>
    <mergeCell ref="B30:D30"/>
    <mergeCell ref="B38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51:A52"/>
    <mergeCell ref="B51:B52"/>
    <mergeCell ref="C51:C52"/>
    <mergeCell ref="D51:D52"/>
    <mergeCell ref="A59:A60"/>
    <mergeCell ref="B59:B60"/>
    <mergeCell ref="C59:C60"/>
    <mergeCell ref="D59:D60"/>
    <mergeCell ref="A63:A64"/>
    <mergeCell ref="B63:B64"/>
    <mergeCell ref="C63:C64"/>
    <mergeCell ref="D63:D64"/>
    <mergeCell ref="B73:D73"/>
    <mergeCell ref="B82:D82"/>
    <mergeCell ref="A83:A84"/>
    <mergeCell ref="B83:B84"/>
    <mergeCell ref="A85:A86"/>
    <mergeCell ref="B85:B86"/>
    <mergeCell ref="A87:A88"/>
    <mergeCell ref="B87:B88"/>
    <mergeCell ref="A89:A90"/>
    <mergeCell ref="B89:B90"/>
    <mergeCell ref="B91:D91"/>
    <mergeCell ref="B97:D97"/>
    <mergeCell ref="B116:D116"/>
    <mergeCell ref="A118:A119"/>
    <mergeCell ref="B118:B119"/>
    <mergeCell ref="A121:A123"/>
    <mergeCell ref="B121:B123"/>
    <mergeCell ref="A124:A125"/>
    <mergeCell ref="B124:B125"/>
    <mergeCell ref="A126:A127"/>
    <mergeCell ref="B126:B127"/>
    <mergeCell ref="A129:A130"/>
    <mergeCell ref="B129:B130"/>
    <mergeCell ref="B131:D131"/>
    <mergeCell ref="B172:D172"/>
    <mergeCell ref="A200:A201"/>
    <mergeCell ref="B200:B201"/>
    <mergeCell ref="B220:D220"/>
    <mergeCell ref="B227:D227"/>
    <mergeCell ref="B241:D241"/>
    <mergeCell ref="B247:D247"/>
    <mergeCell ref="B278:D278"/>
    <mergeCell ref="B286:D286"/>
    <mergeCell ref="A287:A288"/>
    <mergeCell ref="B287:B288"/>
    <mergeCell ref="B291:D291"/>
    <mergeCell ref="B301:D301"/>
  </mergeCells>
  <printOptions headings="false" gridLines="false" gridLinesSet="true" horizontalCentered="false" verticalCentered="false"/>
  <pageMargins left="0.366666666666667" right="0.366666666666667" top="0.353472222222222" bottom="0.2673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29.13"/>
    <col collapsed="false" customWidth="true" hidden="false" outlineLevel="0" max="5" min="5" style="0" width="14.85"/>
    <col collapsed="false" customWidth="true" hidden="false" outlineLevel="0" max="6" min="6" style="0" width="23.7"/>
  </cols>
  <sheetData>
    <row r="1" customFormat="false" ht="15" hidden="false" customHeight="true" outlineLevel="0" collapsed="false">
      <c r="A1" s="41"/>
      <c r="C1" s="16"/>
      <c r="D1" s="42" t="s">
        <v>588</v>
      </c>
      <c r="E1" s="42"/>
    </row>
    <row r="2" customFormat="false" ht="31.5" hidden="false" customHeight="true" outlineLevel="0" collapsed="false">
      <c r="A2" s="41"/>
      <c r="C2" s="16"/>
      <c r="D2" s="42" t="s">
        <v>589</v>
      </c>
      <c r="E2" s="42"/>
    </row>
    <row r="3" customFormat="false" ht="15" hidden="false" customHeight="true" outlineLevel="0" collapsed="false">
      <c r="A3" s="41"/>
      <c r="C3" s="16"/>
      <c r="D3" s="43" t="s">
        <v>590</v>
      </c>
      <c r="E3" s="43"/>
    </row>
    <row r="4" customFormat="false" ht="15" hidden="false" customHeight="true" outlineLevel="0" collapsed="false">
      <c r="A4" s="41"/>
      <c r="C4" s="16"/>
      <c r="D4" s="44"/>
      <c r="E4" s="44"/>
    </row>
    <row r="5" customFormat="false" ht="15" hidden="false" customHeight="false" outlineLevel="0" collapsed="false">
      <c r="A5" s="41"/>
      <c r="C5" s="16"/>
      <c r="D5" s="44"/>
      <c r="E5" s="45"/>
    </row>
    <row r="6" customFormat="false" ht="15.75" hidden="false" customHeight="false" outlineLevel="0" collapsed="false">
      <c r="A6" s="46" t="s">
        <v>591</v>
      </c>
      <c r="B6" s="46"/>
      <c r="C6" s="46"/>
      <c r="D6" s="46"/>
      <c r="E6" s="46"/>
    </row>
    <row r="8" customFormat="false" ht="60" hidden="false" customHeight="false" outlineLevel="0" collapsed="false">
      <c r="A8" s="47" t="s">
        <v>592</v>
      </c>
      <c r="B8" s="47" t="s">
        <v>593</v>
      </c>
      <c r="C8" s="47" t="s">
        <v>594</v>
      </c>
      <c r="D8" s="47" t="s">
        <v>595</v>
      </c>
      <c r="E8" s="47" t="s">
        <v>596</v>
      </c>
    </row>
    <row r="9" customFormat="false" ht="30" hidden="false" customHeight="false" outlineLevel="0" collapsed="false">
      <c r="A9" s="48" t="s">
        <v>10</v>
      </c>
      <c r="B9" s="49" t="s">
        <v>597</v>
      </c>
      <c r="C9" s="50" t="s">
        <v>598</v>
      </c>
      <c r="D9" s="50" t="s">
        <v>599</v>
      </c>
      <c r="E9" s="51" t="n">
        <v>2</v>
      </c>
    </row>
    <row r="10" customFormat="false" ht="30" hidden="false" customHeight="false" outlineLevel="0" collapsed="false">
      <c r="A10" s="48" t="s">
        <v>13</v>
      </c>
      <c r="B10" s="49" t="s">
        <v>597</v>
      </c>
      <c r="C10" s="50" t="s">
        <v>600</v>
      </c>
      <c r="D10" s="50" t="s">
        <v>601</v>
      </c>
      <c r="E10" s="51" t="n">
        <v>14</v>
      </c>
    </row>
    <row r="11" customFormat="false" ht="30" hidden="false" customHeight="false" outlineLevel="0" collapsed="false">
      <c r="A11" s="48" t="s">
        <v>15</v>
      </c>
      <c r="B11" s="49" t="s">
        <v>597</v>
      </c>
      <c r="C11" s="50" t="s">
        <v>602</v>
      </c>
      <c r="D11" s="50" t="s">
        <v>603</v>
      </c>
      <c r="E11" s="51" t="n">
        <v>2</v>
      </c>
    </row>
    <row r="12" customFormat="false" ht="30" hidden="false" customHeight="false" outlineLevel="0" collapsed="false">
      <c r="A12" s="48" t="s">
        <v>34</v>
      </c>
      <c r="B12" s="49" t="s">
        <v>597</v>
      </c>
      <c r="C12" s="50" t="s">
        <v>604</v>
      </c>
      <c r="D12" s="50" t="s">
        <v>605</v>
      </c>
      <c r="E12" s="51" t="n">
        <v>1</v>
      </c>
    </row>
    <row r="13" customFormat="false" ht="30" hidden="false" customHeight="false" outlineLevel="0" collapsed="false">
      <c r="A13" s="48" t="s">
        <v>55</v>
      </c>
      <c r="B13" s="49" t="s">
        <v>597</v>
      </c>
      <c r="C13" s="50" t="s">
        <v>606</v>
      </c>
      <c r="D13" s="50" t="s">
        <v>607</v>
      </c>
      <c r="E13" s="51" t="n">
        <v>1</v>
      </c>
    </row>
    <row r="14" customFormat="false" ht="30" hidden="false" customHeight="false" outlineLevel="0" collapsed="false">
      <c r="A14" s="48" t="s">
        <v>71</v>
      </c>
      <c r="B14" s="49" t="s">
        <v>597</v>
      </c>
      <c r="C14" s="50" t="s">
        <v>608</v>
      </c>
      <c r="D14" s="50" t="s">
        <v>607</v>
      </c>
      <c r="E14" s="51" t="n">
        <v>1</v>
      </c>
    </row>
    <row r="15" customFormat="false" ht="30" hidden="false" customHeight="false" outlineLevel="0" collapsed="false">
      <c r="A15" s="48" t="s">
        <v>128</v>
      </c>
      <c r="B15" s="49" t="s">
        <v>597</v>
      </c>
      <c r="C15" s="50" t="s">
        <v>609</v>
      </c>
      <c r="D15" s="50" t="s">
        <v>607</v>
      </c>
      <c r="E15" s="51" t="n">
        <v>1</v>
      </c>
    </row>
    <row r="16" customFormat="false" ht="30" hidden="false" customHeight="false" outlineLevel="0" collapsed="false">
      <c r="A16" s="48" t="s">
        <v>146</v>
      </c>
      <c r="B16" s="49" t="s">
        <v>597</v>
      </c>
      <c r="C16" s="50" t="s">
        <v>610</v>
      </c>
      <c r="D16" s="50" t="s">
        <v>611</v>
      </c>
      <c r="E16" s="51" t="n">
        <v>2</v>
      </c>
    </row>
    <row r="17" customFormat="false" ht="30" hidden="false" customHeight="false" outlineLevel="0" collapsed="false">
      <c r="A17" s="48" t="s">
        <v>157</v>
      </c>
      <c r="B17" s="49" t="s">
        <v>597</v>
      </c>
      <c r="C17" s="50" t="s">
        <v>612</v>
      </c>
      <c r="D17" s="50" t="s">
        <v>607</v>
      </c>
      <c r="E17" s="51" t="n">
        <v>2</v>
      </c>
    </row>
    <row r="18" customFormat="false" ht="30" hidden="false" customHeight="false" outlineLevel="0" collapsed="false">
      <c r="A18" s="48" t="s">
        <v>172</v>
      </c>
      <c r="B18" s="49" t="s">
        <v>613</v>
      </c>
      <c r="C18" s="50" t="s">
        <v>614</v>
      </c>
      <c r="D18" s="50" t="s">
        <v>607</v>
      </c>
      <c r="E18" s="51" t="n">
        <v>1</v>
      </c>
    </row>
    <row r="19" customFormat="false" ht="45" hidden="false" customHeight="false" outlineLevel="0" collapsed="false">
      <c r="A19" s="48" t="s">
        <v>211</v>
      </c>
      <c r="B19" s="50" t="s">
        <v>615</v>
      </c>
      <c r="C19" s="50" t="s">
        <v>616</v>
      </c>
      <c r="D19" s="50" t="s">
        <v>617</v>
      </c>
      <c r="E19" s="51" t="n">
        <v>4</v>
      </c>
    </row>
    <row r="20" customFormat="false" ht="30" hidden="false" customHeight="false" outlineLevel="0" collapsed="false">
      <c r="A20" s="48" t="s">
        <v>232</v>
      </c>
      <c r="B20" s="50" t="s">
        <v>618</v>
      </c>
      <c r="C20" s="50" t="s">
        <v>619</v>
      </c>
      <c r="D20" s="50" t="s">
        <v>620</v>
      </c>
      <c r="E20" s="51" t="n">
        <v>1</v>
      </c>
    </row>
    <row r="21" customFormat="false" ht="60" hidden="false" customHeight="false" outlineLevel="0" collapsed="false">
      <c r="A21" s="48" t="s">
        <v>323</v>
      </c>
      <c r="B21" s="49" t="s">
        <v>597</v>
      </c>
      <c r="C21" s="50" t="s">
        <v>621</v>
      </c>
      <c r="D21" s="50" t="s">
        <v>622</v>
      </c>
      <c r="E21" s="51" t="n">
        <v>4</v>
      </c>
    </row>
    <row r="22" customFormat="false" ht="60" hidden="false" customHeight="false" outlineLevel="0" collapsed="false">
      <c r="A22" s="48" t="s">
        <v>392</v>
      </c>
      <c r="B22" s="49" t="s">
        <v>597</v>
      </c>
      <c r="C22" s="50" t="s">
        <v>623</v>
      </c>
      <c r="D22" s="50" t="s">
        <v>622</v>
      </c>
      <c r="E22" s="51" t="n">
        <v>1</v>
      </c>
    </row>
    <row r="23" customFormat="false" ht="30" hidden="false" customHeight="false" outlineLevel="0" collapsed="false">
      <c r="A23" s="48" t="s">
        <v>406</v>
      </c>
      <c r="B23" s="49" t="s">
        <v>597</v>
      </c>
      <c r="C23" s="50" t="s">
        <v>624</v>
      </c>
      <c r="D23" s="50" t="s">
        <v>625</v>
      </c>
      <c r="E23" s="51" t="n">
        <v>1</v>
      </c>
    </row>
    <row r="24" customFormat="false" ht="45" hidden="false" customHeight="false" outlineLevel="0" collapsed="false">
      <c r="A24" s="48" t="s">
        <v>435</v>
      </c>
      <c r="B24" s="49" t="s">
        <v>618</v>
      </c>
      <c r="C24" s="50" t="s">
        <v>626</v>
      </c>
      <c r="D24" s="50" t="s">
        <v>627</v>
      </c>
      <c r="E24" s="51" t="n">
        <v>1</v>
      </c>
    </row>
    <row r="25" customFormat="false" ht="30" hidden="false" customHeight="false" outlineLevel="0" collapsed="false">
      <c r="A25" s="48" t="s">
        <v>448</v>
      </c>
      <c r="B25" s="49" t="s">
        <v>597</v>
      </c>
      <c r="C25" s="50" t="s">
        <v>628</v>
      </c>
      <c r="D25" s="50" t="s">
        <v>629</v>
      </c>
      <c r="E25" s="51" t="n">
        <v>1</v>
      </c>
    </row>
    <row r="26" customFormat="false" ht="45" hidden="false" customHeight="false" outlineLevel="0" collapsed="false">
      <c r="A26" s="48" t="s">
        <v>516</v>
      </c>
      <c r="B26" s="49" t="s">
        <v>630</v>
      </c>
      <c r="C26" s="50" t="s">
        <v>631</v>
      </c>
      <c r="D26" s="50" t="s">
        <v>632</v>
      </c>
      <c r="E26" s="51" t="n">
        <v>1</v>
      </c>
    </row>
    <row r="27" customFormat="false" ht="30" hidden="false" customHeight="false" outlineLevel="0" collapsed="false">
      <c r="A27" s="48" t="s">
        <v>535</v>
      </c>
      <c r="B27" s="49" t="s">
        <v>615</v>
      </c>
      <c r="C27" s="50" t="s">
        <v>633</v>
      </c>
      <c r="D27" s="50" t="s">
        <v>634</v>
      </c>
      <c r="E27" s="51" t="n">
        <v>1</v>
      </c>
    </row>
    <row r="28" customFormat="false" ht="30" hidden="false" customHeight="false" outlineLevel="0" collapsed="false">
      <c r="A28" s="48" t="s">
        <v>544</v>
      </c>
      <c r="B28" s="49" t="s">
        <v>613</v>
      </c>
      <c r="C28" s="50" t="s">
        <v>635</v>
      </c>
      <c r="D28" s="50" t="s">
        <v>636</v>
      </c>
      <c r="E28" s="51" t="n">
        <v>3</v>
      </c>
    </row>
    <row r="29" customFormat="false" ht="30" hidden="false" customHeight="false" outlineLevel="0" collapsed="false">
      <c r="A29" s="48" t="s">
        <v>565</v>
      </c>
      <c r="B29" s="49" t="s">
        <v>597</v>
      </c>
      <c r="C29" s="50" t="s">
        <v>637</v>
      </c>
      <c r="D29" s="50" t="s">
        <v>636</v>
      </c>
      <c r="E29" s="51" t="n">
        <v>3</v>
      </c>
    </row>
    <row r="30" customFormat="false" ht="30" hidden="false" customHeight="false" outlineLevel="0" collapsed="false">
      <c r="A30" s="48" t="s">
        <v>573</v>
      </c>
      <c r="B30" s="49" t="s">
        <v>638</v>
      </c>
      <c r="C30" s="50" t="s">
        <v>639</v>
      </c>
      <c r="D30" s="50" t="s">
        <v>629</v>
      </c>
      <c r="E30" s="51" t="n">
        <v>1</v>
      </c>
    </row>
    <row r="31" customFormat="false" ht="30" hidden="false" customHeight="false" outlineLevel="0" collapsed="false">
      <c r="A31" s="48" t="s">
        <v>640</v>
      </c>
      <c r="B31" s="49" t="s">
        <v>615</v>
      </c>
      <c r="C31" s="50" t="s">
        <v>641</v>
      </c>
      <c r="D31" s="50" t="s">
        <v>607</v>
      </c>
      <c r="E31" s="51" t="n">
        <v>1</v>
      </c>
    </row>
    <row r="32" customFormat="false" ht="30" hidden="false" customHeight="false" outlineLevel="0" collapsed="false">
      <c r="A32" s="48" t="s">
        <v>642</v>
      </c>
      <c r="B32" s="49" t="s">
        <v>615</v>
      </c>
      <c r="C32" s="50" t="s">
        <v>643</v>
      </c>
      <c r="D32" s="50" t="s">
        <v>607</v>
      </c>
      <c r="E32" s="51" t="n">
        <v>1</v>
      </c>
    </row>
    <row r="33" customFormat="false" ht="30" hidden="false" customHeight="false" outlineLevel="0" collapsed="false">
      <c r="A33" s="48" t="s">
        <v>644</v>
      </c>
      <c r="B33" s="49" t="s">
        <v>597</v>
      </c>
      <c r="C33" s="50" t="s">
        <v>645</v>
      </c>
      <c r="D33" s="50" t="s">
        <v>646</v>
      </c>
      <c r="E33" s="51" t="n">
        <v>1</v>
      </c>
    </row>
    <row r="34" customFormat="false" ht="30" hidden="false" customHeight="false" outlineLevel="0" collapsed="false">
      <c r="A34" s="48" t="s">
        <v>647</v>
      </c>
      <c r="B34" s="49" t="s">
        <v>597</v>
      </c>
      <c r="C34" s="50" t="s">
        <v>648</v>
      </c>
      <c r="D34" s="50" t="s">
        <v>607</v>
      </c>
      <c r="E34" s="51" t="n">
        <v>1</v>
      </c>
    </row>
    <row r="35" customFormat="false" ht="45" hidden="false" customHeight="false" outlineLevel="0" collapsed="false">
      <c r="A35" s="48" t="s">
        <v>649</v>
      </c>
      <c r="B35" s="49" t="s">
        <v>597</v>
      </c>
      <c r="C35" s="50" t="s">
        <v>650</v>
      </c>
      <c r="D35" s="50" t="s">
        <v>651</v>
      </c>
      <c r="E35" s="51" t="n">
        <v>1</v>
      </c>
    </row>
    <row r="36" customFormat="false" ht="60" hidden="false" customHeight="false" outlineLevel="0" collapsed="false">
      <c r="A36" s="48" t="s">
        <v>652</v>
      </c>
      <c r="B36" s="49" t="s">
        <v>597</v>
      </c>
      <c r="C36" s="50" t="s">
        <v>653</v>
      </c>
      <c r="D36" s="50" t="s">
        <v>622</v>
      </c>
      <c r="E36" s="51" t="n">
        <v>1</v>
      </c>
    </row>
    <row r="37" customFormat="false" ht="30" hidden="false" customHeight="false" outlineLevel="0" collapsed="false">
      <c r="A37" s="48" t="s">
        <v>654</v>
      </c>
      <c r="B37" s="49" t="s">
        <v>597</v>
      </c>
      <c r="C37" s="50" t="s">
        <v>655</v>
      </c>
      <c r="D37" s="50" t="s">
        <v>656</v>
      </c>
      <c r="E37" s="51" t="n">
        <v>1</v>
      </c>
    </row>
    <row r="38" customFormat="false" ht="45" hidden="false" customHeight="false" outlineLevel="0" collapsed="false">
      <c r="A38" s="48" t="s">
        <v>657</v>
      </c>
      <c r="B38" s="49" t="s">
        <v>615</v>
      </c>
      <c r="C38" s="50" t="s">
        <v>658</v>
      </c>
      <c r="D38" s="50" t="s">
        <v>659</v>
      </c>
      <c r="E38" s="51" t="n">
        <v>1</v>
      </c>
    </row>
    <row r="39" customFormat="false" ht="30" hidden="false" customHeight="false" outlineLevel="0" collapsed="false">
      <c r="A39" s="48" t="s">
        <v>660</v>
      </c>
      <c r="B39" s="49" t="s">
        <v>597</v>
      </c>
      <c r="C39" s="50" t="s">
        <v>661</v>
      </c>
      <c r="D39" s="50" t="s">
        <v>662</v>
      </c>
      <c r="E39" s="51" t="n">
        <v>1</v>
      </c>
    </row>
    <row r="40" customFormat="false" ht="62.25" hidden="false" customHeight="true" outlineLevel="0" collapsed="false">
      <c r="A40" s="51" t="s">
        <v>663</v>
      </c>
      <c r="B40" s="49" t="s">
        <v>597</v>
      </c>
      <c r="C40" s="50" t="s">
        <v>664</v>
      </c>
      <c r="D40" s="50" t="s">
        <v>622</v>
      </c>
      <c r="E40" s="51" t="n">
        <v>1</v>
      </c>
    </row>
    <row r="41" customFormat="false" ht="30" hidden="false" customHeight="false" outlineLevel="0" collapsed="false">
      <c r="A41" s="51" t="s">
        <v>665</v>
      </c>
      <c r="B41" s="49" t="s">
        <v>597</v>
      </c>
      <c r="C41" s="50" t="s">
        <v>666</v>
      </c>
      <c r="D41" s="50" t="s">
        <v>667</v>
      </c>
      <c r="E41" s="52" t="n">
        <v>1</v>
      </c>
    </row>
    <row r="42" customFormat="false" ht="30" hidden="false" customHeight="false" outlineLevel="0" collapsed="false">
      <c r="A42" s="52" t="s">
        <v>668</v>
      </c>
      <c r="B42" s="49" t="s">
        <v>615</v>
      </c>
      <c r="C42" s="50" t="s">
        <v>669</v>
      </c>
      <c r="D42" s="50" t="s">
        <v>670</v>
      </c>
      <c r="E42" s="51" t="n">
        <v>1</v>
      </c>
    </row>
    <row r="43" customFormat="false" ht="60" hidden="false" customHeight="false" outlineLevel="0" collapsed="false">
      <c r="A43" s="52" t="s">
        <v>671</v>
      </c>
      <c r="B43" s="49" t="s">
        <v>597</v>
      </c>
      <c r="C43" s="50" t="s">
        <v>672</v>
      </c>
      <c r="D43" s="50" t="s">
        <v>673</v>
      </c>
      <c r="E43" s="51" t="n">
        <v>1</v>
      </c>
    </row>
    <row r="44" customFormat="false" ht="78.75" hidden="false" customHeight="true" outlineLevel="0" collapsed="false">
      <c r="A44" s="52" t="s">
        <v>674</v>
      </c>
      <c r="B44" s="49" t="s">
        <v>597</v>
      </c>
      <c r="C44" s="50" t="s">
        <v>675</v>
      </c>
      <c r="D44" s="50" t="s">
        <v>607</v>
      </c>
      <c r="E44" s="51" t="n">
        <v>1</v>
      </c>
    </row>
    <row r="45" customFormat="false" ht="45" hidden="false" customHeight="false" outlineLevel="0" collapsed="false">
      <c r="A45" s="52" t="s">
        <v>676</v>
      </c>
      <c r="B45" s="49" t="s">
        <v>597</v>
      </c>
      <c r="C45" s="50" t="s">
        <v>677</v>
      </c>
      <c r="D45" s="50" t="s">
        <v>678</v>
      </c>
      <c r="E45" s="51" t="n">
        <v>2</v>
      </c>
    </row>
    <row r="46" customFormat="false" ht="15" hidden="false" customHeight="false" outlineLevel="0" collapsed="false">
      <c r="A46" s="52" t="s">
        <v>679</v>
      </c>
      <c r="B46" s="49" t="s">
        <v>597</v>
      </c>
      <c r="C46" s="50" t="s">
        <v>680</v>
      </c>
      <c r="D46" s="50" t="s">
        <v>681</v>
      </c>
      <c r="E46" s="51" t="n">
        <v>1</v>
      </c>
    </row>
    <row r="47" customFormat="false" ht="30" hidden="false" customHeight="false" outlineLevel="0" collapsed="false">
      <c r="A47" s="52" t="s">
        <v>682</v>
      </c>
      <c r="B47" s="49" t="s">
        <v>597</v>
      </c>
      <c r="C47" s="50" t="s">
        <v>683</v>
      </c>
      <c r="D47" s="50" t="s">
        <v>684</v>
      </c>
      <c r="E47" s="51" t="n">
        <v>2</v>
      </c>
    </row>
    <row r="48" customFormat="false" ht="30" hidden="false" customHeight="false" outlineLevel="0" collapsed="false">
      <c r="A48" s="52" t="s">
        <v>685</v>
      </c>
      <c r="B48" s="49" t="s">
        <v>597</v>
      </c>
      <c r="C48" s="50" t="s">
        <v>686</v>
      </c>
      <c r="D48" s="50" t="s">
        <v>620</v>
      </c>
      <c r="E48" s="51" t="n">
        <v>1</v>
      </c>
    </row>
    <row r="49" customFormat="false" ht="30" hidden="false" customHeight="false" outlineLevel="0" collapsed="false">
      <c r="A49" s="52" t="s">
        <v>687</v>
      </c>
      <c r="B49" s="49" t="s">
        <v>597</v>
      </c>
      <c r="C49" s="50" t="s">
        <v>688</v>
      </c>
      <c r="D49" s="50" t="s">
        <v>689</v>
      </c>
      <c r="E49" s="51" t="n">
        <v>3</v>
      </c>
    </row>
    <row r="50" customFormat="false" ht="30" hidden="false" customHeight="false" outlineLevel="0" collapsed="false">
      <c r="A50" s="52" t="s">
        <v>690</v>
      </c>
      <c r="B50" s="49" t="s">
        <v>691</v>
      </c>
      <c r="C50" s="50" t="s">
        <v>692</v>
      </c>
      <c r="D50" s="50" t="s">
        <v>620</v>
      </c>
      <c r="E50" s="51" t="n">
        <v>2</v>
      </c>
    </row>
    <row r="51" customFormat="false" ht="30" hidden="false" customHeight="false" outlineLevel="0" collapsed="false">
      <c r="A51" s="52" t="s">
        <v>693</v>
      </c>
      <c r="B51" s="49" t="s">
        <v>694</v>
      </c>
      <c r="C51" s="50" t="s">
        <v>695</v>
      </c>
      <c r="D51" s="50" t="s">
        <v>607</v>
      </c>
      <c r="E51" s="51" t="n">
        <v>1</v>
      </c>
    </row>
    <row r="52" customFormat="false" ht="30" hidden="false" customHeight="false" outlineLevel="0" collapsed="false">
      <c r="A52" s="52" t="s">
        <v>696</v>
      </c>
      <c r="B52" s="49" t="s">
        <v>694</v>
      </c>
      <c r="C52" s="50" t="s">
        <v>697</v>
      </c>
      <c r="D52" s="50" t="s">
        <v>607</v>
      </c>
      <c r="E52" s="51" t="n">
        <v>1</v>
      </c>
    </row>
    <row r="53" customFormat="false" ht="30" hidden="false" customHeight="false" outlineLevel="0" collapsed="false">
      <c r="A53" s="52" t="s">
        <v>698</v>
      </c>
      <c r="B53" s="49" t="s">
        <v>694</v>
      </c>
      <c r="C53" s="50" t="s">
        <v>699</v>
      </c>
      <c r="D53" s="50" t="s">
        <v>700</v>
      </c>
      <c r="E53" s="51" t="n">
        <v>1</v>
      </c>
    </row>
    <row r="54" customFormat="false" ht="30" hidden="false" customHeight="false" outlineLevel="0" collapsed="false">
      <c r="A54" s="52" t="s">
        <v>701</v>
      </c>
      <c r="B54" s="49" t="s">
        <v>694</v>
      </c>
      <c r="C54" s="50" t="s">
        <v>702</v>
      </c>
      <c r="D54" s="50" t="s">
        <v>703</v>
      </c>
      <c r="E54" s="51" t="n">
        <v>2</v>
      </c>
    </row>
    <row r="55" customFormat="false" ht="60" hidden="false" customHeight="false" outlineLevel="0" collapsed="false">
      <c r="A55" s="52" t="s">
        <v>704</v>
      </c>
      <c r="B55" s="49" t="s">
        <v>597</v>
      </c>
      <c r="C55" s="50" t="s">
        <v>705</v>
      </c>
      <c r="D55" s="50" t="s">
        <v>622</v>
      </c>
      <c r="E55" s="51" t="n">
        <v>1</v>
      </c>
    </row>
    <row r="56" customFormat="false" ht="30" hidden="false" customHeight="false" outlineLevel="0" collapsed="false">
      <c r="A56" s="52" t="s">
        <v>706</v>
      </c>
      <c r="B56" s="49" t="s">
        <v>597</v>
      </c>
      <c r="C56" s="53" t="s">
        <v>707</v>
      </c>
      <c r="D56" s="53" t="s">
        <v>708</v>
      </c>
      <c r="E56" s="54" t="s">
        <v>709</v>
      </c>
      <c r="F56" s="55"/>
    </row>
    <row r="57" customFormat="false" ht="60" hidden="false" customHeight="false" outlineLevel="0" collapsed="false">
      <c r="A57" s="56" t="s">
        <v>710</v>
      </c>
      <c r="B57" s="49" t="s">
        <v>597</v>
      </c>
      <c r="C57" s="50" t="s">
        <v>711</v>
      </c>
      <c r="D57" s="53" t="s">
        <v>712</v>
      </c>
      <c r="E57" s="51" t="n">
        <v>1</v>
      </c>
    </row>
    <row r="58" customFormat="false" ht="60" hidden="false" customHeight="false" outlineLevel="0" collapsed="false">
      <c r="A58" s="52" t="s">
        <v>713</v>
      </c>
      <c r="B58" s="57" t="s">
        <v>597</v>
      </c>
      <c r="C58" s="53" t="s">
        <v>714</v>
      </c>
      <c r="D58" s="53" t="s">
        <v>712</v>
      </c>
      <c r="E58" s="54" t="s">
        <v>709</v>
      </c>
      <c r="F58" s="58"/>
    </row>
    <row r="59" customFormat="false" ht="30" hidden="false" customHeight="false" outlineLevel="0" collapsed="false">
      <c r="A59" s="56" t="s">
        <v>715</v>
      </c>
      <c r="B59" s="57" t="s">
        <v>716</v>
      </c>
      <c r="C59" s="50" t="s">
        <v>717</v>
      </c>
      <c r="D59" s="53" t="s">
        <v>605</v>
      </c>
      <c r="E59" s="51" t="n">
        <v>1</v>
      </c>
    </row>
    <row r="60" customFormat="false" ht="45" hidden="false" customHeight="false" outlineLevel="0" collapsed="false">
      <c r="A60" s="52" t="s">
        <v>718</v>
      </c>
      <c r="B60" s="49" t="s">
        <v>613</v>
      </c>
      <c r="C60" s="50" t="s">
        <v>719</v>
      </c>
      <c r="D60" s="53" t="s">
        <v>720</v>
      </c>
      <c r="E60" s="51" t="n">
        <v>1</v>
      </c>
    </row>
    <row r="61" customFormat="false" ht="15" hidden="false" customHeight="false" outlineLevel="0" collapsed="false">
      <c r="A61" s="52"/>
      <c r="B61" s="57" t="s">
        <v>721</v>
      </c>
      <c r="C61" s="57"/>
      <c r="D61" s="57"/>
      <c r="E61" s="54" t="s">
        <v>722</v>
      </c>
    </row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90" workbookViewId="0">
      <selection pane="topLeft" activeCell="C162" activeCellId="0" sqref="C16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13.56"/>
    <col collapsed="false" customWidth="true" hidden="false" outlineLevel="0" max="3" min="3" style="59" width="37.56"/>
    <col collapsed="false" customWidth="true" hidden="false" outlineLevel="0" max="4" min="4" style="59" width="32.99"/>
    <col collapsed="false" customWidth="true" hidden="false" outlineLevel="0" max="5" min="5" style="59" width="12.85"/>
    <col collapsed="false" customWidth="true" hidden="false" outlineLevel="0" max="6" min="6" style="59" width="13.14"/>
    <col collapsed="false" customWidth="false" hidden="false" outlineLevel="0" max="257" min="7" style="59" width="9.14"/>
  </cols>
  <sheetData>
    <row r="1" customFormat="false" ht="15.75" hidden="false" customHeight="true" outlineLevel="0" collapsed="false">
      <c r="A1" s="60"/>
      <c r="B1" s="61"/>
      <c r="C1" s="62"/>
      <c r="D1" s="63" t="s">
        <v>723</v>
      </c>
      <c r="E1" s="63"/>
      <c r="F1" s="63"/>
    </row>
    <row r="2" customFormat="false" ht="15.75" hidden="false" customHeight="true" outlineLevel="0" collapsed="false">
      <c r="A2" s="60"/>
      <c r="B2" s="61"/>
      <c r="C2" s="62"/>
      <c r="D2" s="63" t="s">
        <v>589</v>
      </c>
      <c r="E2" s="63"/>
      <c r="F2" s="63"/>
    </row>
    <row r="3" customFormat="false" ht="15.75" hidden="false" customHeight="true" outlineLevel="0" collapsed="false">
      <c r="A3" s="60"/>
      <c r="B3" s="61"/>
      <c r="C3" s="62"/>
      <c r="D3" s="64" t="s">
        <v>590</v>
      </c>
      <c r="E3" s="64"/>
      <c r="F3" s="64"/>
    </row>
    <row r="4" customFormat="false" ht="15.75" hidden="false" customHeight="true" outlineLevel="0" collapsed="false">
      <c r="A4" s="60"/>
      <c r="B4" s="61"/>
      <c r="C4" s="62"/>
      <c r="D4" s="63"/>
      <c r="E4" s="63"/>
      <c r="F4" s="63"/>
    </row>
    <row r="5" customFormat="false" ht="15.75" hidden="false" customHeight="false" outlineLevel="0" collapsed="false">
      <c r="A5" s="60"/>
      <c r="B5" s="61"/>
      <c r="C5" s="62"/>
      <c r="D5" s="65"/>
      <c r="E5" s="66"/>
      <c r="F5" s="61"/>
    </row>
    <row r="6" customFormat="false" ht="18.75" hidden="false" customHeight="false" outlineLevel="0" collapsed="false">
      <c r="A6" s="67" t="s">
        <v>724</v>
      </c>
      <c r="B6" s="67"/>
      <c r="C6" s="67"/>
      <c r="D6" s="67"/>
      <c r="E6" s="67"/>
      <c r="F6" s="67"/>
    </row>
    <row r="7" customFormat="false" ht="18.75" hidden="false" customHeight="false" outlineLevel="0" collapsed="false">
      <c r="A7" s="68"/>
      <c r="B7" s="68"/>
      <c r="C7" s="68"/>
      <c r="D7" s="68"/>
      <c r="E7" s="68"/>
      <c r="F7" s="68"/>
    </row>
    <row r="8" customFormat="false" ht="96.75" hidden="false" customHeight="true" outlineLevel="0" collapsed="false">
      <c r="A8" s="69" t="s">
        <v>592</v>
      </c>
      <c r="B8" s="69" t="s">
        <v>725</v>
      </c>
      <c r="C8" s="69" t="s">
        <v>726</v>
      </c>
      <c r="D8" s="69" t="s">
        <v>727</v>
      </c>
      <c r="E8" s="69" t="s">
        <v>728</v>
      </c>
      <c r="F8" s="69" t="s">
        <v>729</v>
      </c>
    </row>
    <row r="9" customFormat="false" ht="15.75" hidden="false" customHeight="true" outlineLevel="0" collapsed="false">
      <c r="A9" s="70" t="s">
        <v>730</v>
      </c>
      <c r="B9" s="70"/>
      <c r="C9" s="70"/>
      <c r="D9" s="70"/>
      <c r="E9" s="70"/>
      <c r="F9" s="70"/>
    </row>
    <row r="10" customFormat="false" ht="34.5" hidden="false" customHeight="true" outlineLevel="0" collapsed="false">
      <c r="A10" s="71" t="n">
        <v>1</v>
      </c>
      <c r="B10" s="72" t="s">
        <v>615</v>
      </c>
      <c r="C10" s="73" t="s">
        <v>731</v>
      </c>
      <c r="D10" s="74" t="s">
        <v>732</v>
      </c>
      <c r="E10" s="75" t="n">
        <v>480</v>
      </c>
      <c r="F10" s="74" t="n">
        <v>9</v>
      </c>
    </row>
    <row r="11" customFormat="false" ht="31.5" hidden="false" customHeight="false" outlineLevel="0" collapsed="false">
      <c r="A11" s="71" t="n">
        <v>2</v>
      </c>
      <c r="B11" s="72"/>
      <c r="C11" s="76" t="s">
        <v>733</v>
      </c>
      <c r="D11" s="76" t="s">
        <v>734</v>
      </c>
      <c r="E11" s="74" t="n">
        <v>463.14</v>
      </c>
      <c r="F11" s="74" t="n">
        <v>29</v>
      </c>
    </row>
    <row r="12" customFormat="false" ht="31.5" hidden="false" customHeight="false" outlineLevel="0" collapsed="false">
      <c r="A12" s="71" t="n">
        <v>3</v>
      </c>
      <c r="B12" s="72"/>
      <c r="C12" s="73" t="s">
        <v>735</v>
      </c>
      <c r="D12" s="74" t="s">
        <v>736</v>
      </c>
      <c r="E12" s="77" t="n">
        <v>45</v>
      </c>
      <c r="F12" s="78" t="n">
        <v>2</v>
      </c>
    </row>
    <row r="13" customFormat="false" ht="33.75" hidden="false" customHeight="true" outlineLevel="0" collapsed="false">
      <c r="A13" s="71" t="n">
        <v>4</v>
      </c>
      <c r="B13" s="79"/>
      <c r="C13" s="73" t="s">
        <v>737</v>
      </c>
      <c r="D13" s="74" t="s">
        <v>738</v>
      </c>
      <c r="E13" s="74" t="n">
        <v>305.6</v>
      </c>
      <c r="F13" s="78" t="n">
        <v>17</v>
      </c>
    </row>
    <row r="14" customFormat="false" ht="35.25" hidden="false" customHeight="true" outlineLevel="0" collapsed="false">
      <c r="A14" s="71" t="n">
        <v>5</v>
      </c>
      <c r="B14" s="79"/>
      <c r="C14" s="73" t="s">
        <v>739</v>
      </c>
      <c r="D14" s="74" t="s">
        <v>736</v>
      </c>
      <c r="E14" s="78" t="n">
        <v>133</v>
      </c>
      <c r="F14" s="78" t="n">
        <v>2</v>
      </c>
    </row>
    <row r="15" customFormat="false" ht="32.25" hidden="false" customHeight="true" outlineLevel="0" collapsed="false">
      <c r="A15" s="71" t="n">
        <v>6</v>
      </c>
      <c r="B15" s="79"/>
      <c r="C15" s="73" t="s">
        <v>740</v>
      </c>
      <c r="D15" s="74" t="s">
        <v>736</v>
      </c>
      <c r="E15" s="75" t="n">
        <v>30</v>
      </c>
      <c r="F15" s="78" t="n">
        <v>2</v>
      </c>
    </row>
    <row r="16" customFormat="false" ht="34.5" hidden="false" customHeight="true" outlineLevel="0" collapsed="false">
      <c r="A16" s="71" t="n">
        <v>7</v>
      </c>
      <c r="B16" s="79"/>
      <c r="C16" s="73" t="s">
        <v>741</v>
      </c>
      <c r="D16" s="74" t="s">
        <v>736</v>
      </c>
      <c r="E16" s="77" t="n">
        <v>150</v>
      </c>
      <c r="F16" s="78" t="n">
        <v>6</v>
      </c>
    </row>
    <row r="17" customFormat="false" ht="33.75" hidden="false" customHeight="true" outlineLevel="0" collapsed="false">
      <c r="A17" s="71" t="n">
        <v>8</v>
      </c>
      <c r="B17" s="79"/>
      <c r="C17" s="73" t="s">
        <v>742</v>
      </c>
      <c r="D17" s="74" t="s">
        <v>736</v>
      </c>
      <c r="E17" s="77" t="n">
        <v>34</v>
      </c>
      <c r="F17" s="78" t="n">
        <v>1</v>
      </c>
    </row>
    <row r="18" customFormat="false" ht="33" hidden="false" customHeight="true" outlineLevel="0" collapsed="false">
      <c r="A18" s="71" t="n">
        <v>9</v>
      </c>
      <c r="B18" s="79"/>
      <c r="C18" s="73" t="s">
        <v>743</v>
      </c>
      <c r="D18" s="74" t="s">
        <v>736</v>
      </c>
      <c r="E18" s="77" t="n">
        <v>17</v>
      </c>
      <c r="F18" s="78" t="n">
        <v>7</v>
      </c>
    </row>
    <row r="19" customFormat="false" ht="34.5" hidden="false" customHeight="true" outlineLevel="0" collapsed="false">
      <c r="A19" s="71" t="n">
        <v>10</v>
      </c>
      <c r="B19" s="79"/>
      <c r="C19" s="73" t="s">
        <v>744</v>
      </c>
      <c r="D19" s="74" t="s">
        <v>745</v>
      </c>
      <c r="E19" s="74" t="n">
        <v>75.1</v>
      </c>
      <c r="F19" s="78" t="n">
        <v>3</v>
      </c>
    </row>
    <row r="20" customFormat="false" ht="34.5" hidden="false" customHeight="true" outlineLevel="0" collapsed="false">
      <c r="A20" s="71" t="n">
        <v>11</v>
      </c>
      <c r="B20" s="79"/>
      <c r="C20" s="73" t="s">
        <v>746</v>
      </c>
      <c r="D20" s="74" t="s">
        <v>736</v>
      </c>
      <c r="E20" s="77" t="n">
        <v>114</v>
      </c>
      <c r="F20" s="78" t="n">
        <v>2</v>
      </c>
    </row>
    <row r="21" customFormat="false" ht="34.5" hidden="false" customHeight="true" outlineLevel="0" collapsed="false">
      <c r="A21" s="71" t="n">
        <v>12</v>
      </c>
      <c r="B21" s="72"/>
      <c r="C21" s="73" t="s">
        <v>747</v>
      </c>
      <c r="D21" s="74" t="s">
        <v>736</v>
      </c>
      <c r="E21" s="77" t="n">
        <v>148</v>
      </c>
      <c r="F21" s="78" t="n">
        <v>6</v>
      </c>
    </row>
    <row r="22" customFormat="false" ht="47.25" hidden="false" customHeight="false" outlineLevel="0" collapsed="false">
      <c r="A22" s="71" t="n">
        <v>13</v>
      </c>
      <c r="B22" s="79"/>
      <c r="C22" s="73" t="s">
        <v>748</v>
      </c>
      <c r="D22" s="74" t="s">
        <v>734</v>
      </c>
      <c r="E22" s="74" t="n">
        <v>410.3</v>
      </c>
      <c r="F22" s="78" t="n">
        <v>25</v>
      </c>
    </row>
    <row r="23" customFormat="false" ht="31.5" hidden="false" customHeight="false" outlineLevel="0" collapsed="false">
      <c r="A23" s="71" t="n">
        <v>14</v>
      </c>
      <c r="B23" s="79"/>
      <c r="C23" s="73" t="s">
        <v>749</v>
      </c>
      <c r="D23" s="74" t="s">
        <v>736</v>
      </c>
      <c r="E23" s="75" t="n">
        <v>100</v>
      </c>
      <c r="F23" s="78" t="n">
        <v>5</v>
      </c>
    </row>
    <row r="24" customFormat="false" ht="35.25" hidden="false" customHeight="true" outlineLevel="0" collapsed="false">
      <c r="A24" s="71" t="n">
        <v>15</v>
      </c>
      <c r="B24" s="79"/>
      <c r="C24" s="73" t="s">
        <v>750</v>
      </c>
      <c r="D24" s="74" t="s">
        <v>736</v>
      </c>
      <c r="E24" s="75" t="n">
        <v>40</v>
      </c>
      <c r="F24" s="78" t="n">
        <v>5</v>
      </c>
    </row>
    <row r="25" customFormat="false" ht="48.75" hidden="false" customHeight="true" outlineLevel="0" collapsed="false">
      <c r="A25" s="71" t="n">
        <v>16</v>
      </c>
      <c r="B25" s="79"/>
      <c r="C25" s="73" t="s">
        <v>751</v>
      </c>
      <c r="D25" s="74" t="s">
        <v>736</v>
      </c>
      <c r="E25" s="75" t="n">
        <v>80</v>
      </c>
      <c r="F25" s="78" t="n">
        <v>5</v>
      </c>
    </row>
    <row r="26" customFormat="false" ht="30" hidden="false" customHeight="true" outlineLevel="0" collapsed="false">
      <c r="A26" s="71" t="n">
        <v>17</v>
      </c>
      <c r="B26" s="79"/>
      <c r="C26" s="73" t="s">
        <v>752</v>
      </c>
      <c r="D26" s="74" t="s">
        <v>736</v>
      </c>
      <c r="E26" s="75" t="n">
        <v>40</v>
      </c>
      <c r="F26" s="78" t="n">
        <v>2</v>
      </c>
    </row>
    <row r="27" customFormat="false" ht="45.75" hidden="false" customHeight="true" outlineLevel="0" collapsed="false">
      <c r="A27" s="71" t="n">
        <v>18</v>
      </c>
      <c r="B27" s="79"/>
      <c r="C27" s="73" t="s">
        <v>753</v>
      </c>
      <c r="D27" s="74" t="s">
        <v>736</v>
      </c>
      <c r="E27" s="75" t="n">
        <v>28</v>
      </c>
      <c r="F27" s="78" t="n">
        <v>4</v>
      </c>
    </row>
    <row r="28" customFormat="false" ht="47.25" hidden="false" customHeight="true" outlineLevel="0" collapsed="false">
      <c r="A28" s="71" t="n">
        <v>19</v>
      </c>
      <c r="B28" s="79"/>
      <c r="C28" s="73" t="s">
        <v>754</v>
      </c>
      <c r="D28" s="74" t="s">
        <v>736</v>
      </c>
      <c r="E28" s="75" t="n">
        <v>42</v>
      </c>
      <c r="F28" s="78" t="n">
        <v>6</v>
      </c>
    </row>
    <row r="29" customFormat="false" ht="31.5" hidden="false" customHeight="false" outlineLevel="0" collapsed="false">
      <c r="A29" s="71" t="n">
        <v>20</v>
      </c>
      <c r="B29" s="79"/>
      <c r="C29" s="73" t="s">
        <v>755</v>
      </c>
      <c r="D29" s="74" t="s">
        <v>756</v>
      </c>
      <c r="E29" s="77" t="n">
        <v>7</v>
      </c>
      <c r="F29" s="78" t="n">
        <v>1</v>
      </c>
    </row>
    <row r="30" customFormat="false" ht="96.75" hidden="false" customHeight="true" outlineLevel="0" collapsed="false">
      <c r="A30" s="69" t="s">
        <v>592</v>
      </c>
      <c r="B30" s="69" t="s">
        <v>725</v>
      </c>
      <c r="C30" s="69" t="s">
        <v>726</v>
      </c>
      <c r="D30" s="69" t="s">
        <v>727</v>
      </c>
      <c r="E30" s="69" t="s">
        <v>728</v>
      </c>
      <c r="F30" s="69" t="s">
        <v>729</v>
      </c>
    </row>
    <row r="31" customFormat="false" ht="46.5" hidden="false" customHeight="true" outlineLevel="0" collapsed="false">
      <c r="A31" s="71" t="n">
        <v>21</v>
      </c>
      <c r="B31" s="79"/>
      <c r="C31" s="73" t="s">
        <v>757</v>
      </c>
      <c r="D31" s="74" t="s">
        <v>758</v>
      </c>
      <c r="E31" s="78" t="n">
        <v>7.5</v>
      </c>
      <c r="F31" s="78" t="n">
        <v>1</v>
      </c>
    </row>
    <row r="32" customFormat="false" ht="31.5" hidden="false" customHeight="true" outlineLevel="0" collapsed="false">
      <c r="A32" s="71" t="n">
        <v>22</v>
      </c>
      <c r="B32" s="79"/>
      <c r="C32" s="73" t="s">
        <v>759</v>
      </c>
      <c r="D32" s="74" t="s">
        <v>736</v>
      </c>
      <c r="E32" s="75" t="n">
        <v>216</v>
      </c>
      <c r="F32" s="78" t="n">
        <v>9</v>
      </c>
    </row>
    <row r="33" customFormat="false" ht="49.5" hidden="false" customHeight="true" outlineLevel="0" collapsed="false">
      <c r="A33" s="71" t="n">
        <v>23</v>
      </c>
      <c r="B33" s="79"/>
      <c r="C33" s="73" t="s">
        <v>760</v>
      </c>
      <c r="D33" s="74" t="s">
        <v>761</v>
      </c>
      <c r="E33" s="74" t="n">
        <v>11.7</v>
      </c>
      <c r="F33" s="78" t="n">
        <v>1</v>
      </c>
    </row>
    <row r="34" customFormat="false" ht="33.75" hidden="false" customHeight="true" outlineLevel="0" collapsed="false">
      <c r="A34" s="71" t="n">
        <v>24</v>
      </c>
      <c r="B34" s="79"/>
      <c r="C34" s="73" t="s">
        <v>762</v>
      </c>
      <c r="D34" s="74" t="s">
        <v>736</v>
      </c>
      <c r="E34" s="74" t="n">
        <v>51.9</v>
      </c>
      <c r="F34" s="78" t="n">
        <v>3</v>
      </c>
    </row>
    <row r="35" customFormat="false" ht="32.25" hidden="false" customHeight="true" outlineLevel="0" collapsed="false">
      <c r="A35" s="71" t="n">
        <v>25</v>
      </c>
      <c r="B35" s="79"/>
      <c r="C35" s="73" t="s">
        <v>763</v>
      </c>
      <c r="D35" s="74" t="s">
        <v>736</v>
      </c>
      <c r="E35" s="75" t="n">
        <v>65</v>
      </c>
      <c r="F35" s="78" t="n">
        <v>3</v>
      </c>
    </row>
    <row r="36" customFormat="false" ht="33.75" hidden="false" customHeight="true" outlineLevel="0" collapsed="false">
      <c r="A36" s="71" t="n">
        <v>26</v>
      </c>
      <c r="B36" s="79"/>
      <c r="C36" s="73" t="s">
        <v>764</v>
      </c>
      <c r="D36" s="74" t="s">
        <v>736</v>
      </c>
      <c r="E36" s="75" t="n">
        <v>35</v>
      </c>
      <c r="F36" s="78" t="n">
        <v>3</v>
      </c>
    </row>
    <row r="37" customFormat="false" ht="33.75" hidden="false" customHeight="true" outlineLevel="0" collapsed="false">
      <c r="A37" s="71" t="n">
        <v>27</v>
      </c>
      <c r="B37" s="79"/>
      <c r="C37" s="73" t="s">
        <v>765</v>
      </c>
      <c r="D37" s="74" t="s">
        <v>736</v>
      </c>
      <c r="E37" s="75" t="n">
        <v>20</v>
      </c>
      <c r="F37" s="78" t="n">
        <v>2</v>
      </c>
    </row>
    <row r="38" customFormat="false" ht="30.75" hidden="false" customHeight="true" outlineLevel="0" collapsed="false">
      <c r="A38" s="71" t="n">
        <v>28</v>
      </c>
      <c r="B38" s="79"/>
      <c r="C38" s="73" t="s">
        <v>766</v>
      </c>
      <c r="D38" s="74" t="s">
        <v>736</v>
      </c>
      <c r="E38" s="75" t="n">
        <v>46</v>
      </c>
      <c r="F38" s="78" t="n">
        <v>6</v>
      </c>
    </row>
    <row r="39" customFormat="false" ht="35.25" hidden="false" customHeight="true" outlineLevel="0" collapsed="false">
      <c r="A39" s="71" t="n">
        <v>29</v>
      </c>
      <c r="B39" s="79"/>
      <c r="C39" s="73" t="s">
        <v>767</v>
      </c>
      <c r="D39" s="74" t="s">
        <v>736</v>
      </c>
      <c r="E39" s="75" t="n">
        <v>43</v>
      </c>
      <c r="F39" s="78" t="n">
        <v>6</v>
      </c>
    </row>
    <row r="40" customFormat="false" ht="47.25" hidden="false" customHeight="false" outlineLevel="0" collapsed="false">
      <c r="A40" s="71" t="n">
        <v>30</v>
      </c>
      <c r="B40" s="79"/>
      <c r="C40" s="73" t="s">
        <v>768</v>
      </c>
      <c r="D40" s="74" t="s">
        <v>769</v>
      </c>
      <c r="E40" s="75" t="n">
        <v>80</v>
      </c>
      <c r="F40" s="78" t="n">
        <v>2</v>
      </c>
    </row>
    <row r="41" customFormat="false" ht="34.5" hidden="false" customHeight="true" outlineLevel="0" collapsed="false">
      <c r="A41" s="71" t="n">
        <v>31</v>
      </c>
      <c r="B41" s="79"/>
      <c r="C41" s="73" t="s">
        <v>770</v>
      </c>
      <c r="D41" s="74" t="s">
        <v>771</v>
      </c>
      <c r="E41" s="75" t="n">
        <v>25</v>
      </c>
      <c r="F41" s="78" t="n">
        <v>1</v>
      </c>
    </row>
    <row r="42" customFormat="false" ht="33.75" hidden="false" customHeight="true" outlineLevel="0" collapsed="false">
      <c r="A42" s="71" t="n">
        <v>32</v>
      </c>
      <c r="B42" s="79"/>
      <c r="C42" s="80" t="s">
        <v>772</v>
      </c>
      <c r="D42" s="74" t="s">
        <v>736</v>
      </c>
      <c r="E42" s="75" t="n">
        <v>53</v>
      </c>
      <c r="F42" s="78" t="n">
        <v>4</v>
      </c>
    </row>
    <row r="43" customFormat="false" ht="35.25" hidden="false" customHeight="true" outlineLevel="0" collapsed="false">
      <c r="A43" s="71" t="n">
        <v>33</v>
      </c>
      <c r="B43" s="79"/>
      <c r="C43" s="73" t="s">
        <v>773</v>
      </c>
      <c r="D43" s="74" t="s">
        <v>774</v>
      </c>
      <c r="E43" s="75" t="n">
        <v>66</v>
      </c>
      <c r="F43" s="78" t="n">
        <v>1</v>
      </c>
    </row>
    <row r="44" customFormat="false" ht="34.5" hidden="false" customHeight="true" outlineLevel="0" collapsed="false">
      <c r="A44" s="71" t="n">
        <v>34</v>
      </c>
      <c r="B44" s="79"/>
      <c r="C44" s="73" t="s">
        <v>775</v>
      </c>
      <c r="D44" s="74" t="s">
        <v>736</v>
      </c>
      <c r="E44" s="75" t="n">
        <v>89</v>
      </c>
      <c r="F44" s="78" t="n">
        <v>4</v>
      </c>
    </row>
    <row r="45" customFormat="false" ht="34.5" hidden="false" customHeight="true" outlineLevel="0" collapsed="false">
      <c r="A45" s="71" t="n">
        <v>35</v>
      </c>
      <c r="B45" s="79"/>
      <c r="C45" s="73" t="s">
        <v>776</v>
      </c>
      <c r="D45" s="74" t="s">
        <v>777</v>
      </c>
      <c r="E45" s="75" t="n">
        <v>65</v>
      </c>
      <c r="F45" s="78" t="n">
        <v>1</v>
      </c>
    </row>
    <row r="46" customFormat="false" ht="30.75" hidden="false" customHeight="true" outlineLevel="0" collapsed="false">
      <c r="A46" s="71" t="n">
        <v>36</v>
      </c>
      <c r="B46" s="79"/>
      <c r="C46" s="73" t="s">
        <v>778</v>
      </c>
      <c r="D46" s="74" t="s">
        <v>736</v>
      </c>
      <c r="E46" s="75" t="n">
        <v>61</v>
      </c>
      <c r="F46" s="78" t="n">
        <v>5</v>
      </c>
    </row>
    <row r="47" customFormat="false" ht="33" hidden="false" customHeight="true" outlineLevel="0" collapsed="false">
      <c r="A47" s="71" t="n">
        <v>37</v>
      </c>
      <c r="B47" s="79"/>
      <c r="C47" s="73" t="s">
        <v>779</v>
      </c>
      <c r="D47" s="74" t="s">
        <v>756</v>
      </c>
      <c r="E47" s="77" t="n">
        <v>35</v>
      </c>
      <c r="F47" s="78" t="n">
        <v>1</v>
      </c>
    </row>
    <row r="48" customFormat="false" ht="33.75" hidden="false" customHeight="true" outlineLevel="0" collapsed="false">
      <c r="A48" s="71" t="n">
        <v>38</v>
      </c>
      <c r="B48" s="79"/>
      <c r="C48" s="73" t="s">
        <v>780</v>
      </c>
      <c r="D48" s="74" t="s">
        <v>736</v>
      </c>
      <c r="E48" s="75" t="n">
        <v>20</v>
      </c>
      <c r="F48" s="78" t="n">
        <v>1</v>
      </c>
    </row>
    <row r="49" customFormat="false" ht="60" hidden="false" customHeight="true" outlineLevel="0" collapsed="false">
      <c r="A49" s="71" t="n">
        <v>39</v>
      </c>
      <c r="B49" s="79"/>
      <c r="C49" s="73" t="s">
        <v>781</v>
      </c>
      <c r="D49" s="74" t="s">
        <v>782</v>
      </c>
      <c r="E49" s="74" t="n">
        <v>190.5</v>
      </c>
      <c r="F49" s="78" t="n">
        <v>14</v>
      </c>
    </row>
    <row r="50" customFormat="false" ht="50.25" hidden="false" customHeight="true" outlineLevel="0" collapsed="false">
      <c r="A50" s="71" t="n">
        <v>40</v>
      </c>
      <c r="B50" s="79"/>
      <c r="C50" s="73" t="s">
        <v>783</v>
      </c>
      <c r="D50" s="74" t="s">
        <v>784</v>
      </c>
      <c r="E50" s="74" t="n">
        <v>236.4</v>
      </c>
      <c r="F50" s="78" t="n">
        <v>17</v>
      </c>
    </row>
    <row r="51" customFormat="false" ht="33.75" hidden="false" customHeight="true" outlineLevel="0" collapsed="false">
      <c r="A51" s="71" t="n">
        <v>41</v>
      </c>
      <c r="B51" s="79"/>
      <c r="C51" s="73" t="s">
        <v>785</v>
      </c>
      <c r="D51" s="74" t="s">
        <v>777</v>
      </c>
      <c r="E51" s="74" t="n">
        <v>216.9</v>
      </c>
      <c r="F51" s="78" t="n">
        <v>5</v>
      </c>
    </row>
    <row r="52" customFormat="false" ht="35.25" hidden="false" customHeight="true" outlineLevel="0" collapsed="false">
      <c r="A52" s="71" t="n">
        <v>42</v>
      </c>
      <c r="B52" s="79"/>
      <c r="C52" s="73" t="s">
        <v>786</v>
      </c>
      <c r="D52" s="74" t="s">
        <v>787</v>
      </c>
      <c r="E52" s="77" t="n">
        <v>20</v>
      </c>
      <c r="F52" s="78" t="n">
        <v>2</v>
      </c>
    </row>
    <row r="53" customFormat="false" ht="31.5" hidden="false" customHeight="false" outlineLevel="0" collapsed="false">
      <c r="A53" s="71" t="n">
        <v>43</v>
      </c>
      <c r="B53" s="79"/>
      <c r="C53" s="73" t="s">
        <v>788</v>
      </c>
      <c r="D53" s="74" t="s">
        <v>789</v>
      </c>
      <c r="E53" s="75" t="n">
        <v>16</v>
      </c>
      <c r="F53" s="78" t="n">
        <v>2</v>
      </c>
    </row>
    <row r="54" customFormat="false" ht="96.75" hidden="false" customHeight="true" outlineLevel="0" collapsed="false">
      <c r="A54" s="69" t="s">
        <v>592</v>
      </c>
      <c r="B54" s="69" t="s">
        <v>725</v>
      </c>
      <c r="C54" s="69" t="s">
        <v>726</v>
      </c>
      <c r="D54" s="69" t="s">
        <v>727</v>
      </c>
      <c r="E54" s="69" t="s">
        <v>728</v>
      </c>
      <c r="F54" s="69" t="s">
        <v>729</v>
      </c>
    </row>
    <row r="55" customFormat="false" ht="47.25" hidden="false" customHeight="false" outlineLevel="0" collapsed="false">
      <c r="A55" s="71" t="n">
        <v>44</v>
      </c>
      <c r="B55" s="79"/>
      <c r="C55" s="73" t="s">
        <v>790</v>
      </c>
      <c r="D55" s="74" t="s">
        <v>791</v>
      </c>
      <c r="E55" s="75" t="n">
        <v>154</v>
      </c>
      <c r="F55" s="78" t="n">
        <v>2</v>
      </c>
    </row>
    <row r="56" customFormat="false" ht="34.5" hidden="false" customHeight="true" outlineLevel="0" collapsed="false">
      <c r="A56" s="71" t="n">
        <v>45</v>
      </c>
      <c r="B56" s="79"/>
      <c r="C56" s="73" t="s">
        <v>792</v>
      </c>
      <c r="D56" s="74" t="s">
        <v>793</v>
      </c>
      <c r="E56" s="75" t="n">
        <v>75</v>
      </c>
      <c r="F56" s="78" t="n">
        <v>1</v>
      </c>
    </row>
    <row r="57" customFormat="false" ht="33" hidden="false" customHeight="true" outlineLevel="0" collapsed="false">
      <c r="A57" s="71" t="n">
        <v>46</v>
      </c>
      <c r="B57" s="79"/>
      <c r="C57" s="73" t="s">
        <v>794</v>
      </c>
      <c r="D57" s="74" t="s">
        <v>736</v>
      </c>
      <c r="E57" s="75" t="n">
        <v>46</v>
      </c>
      <c r="F57" s="78" t="n">
        <v>2</v>
      </c>
    </row>
    <row r="58" customFormat="false" ht="34.5" hidden="false" customHeight="true" outlineLevel="0" collapsed="false">
      <c r="A58" s="71" t="n">
        <v>47</v>
      </c>
      <c r="B58" s="79"/>
      <c r="C58" s="73" t="s">
        <v>795</v>
      </c>
      <c r="D58" s="74" t="s">
        <v>787</v>
      </c>
      <c r="E58" s="75" t="n">
        <v>77</v>
      </c>
      <c r="F58" s="78" t="n">
        <v>5</v>
      </c>
    </row>
    <row r="59" customFormat="false" ht="48.75" hidden="false" customHeight="true" outlineLevel="0" collapsed="false">
      <c r="A59" s="71" t="n">
        <v>48</v>
      </c>
      <c r="B59" s="79"/>
      <c r="C59" s="73" t="s">
        <v>796</v>
      </c>
      <c r="D59" s="74" t="s">
        <v>797</v>
      </c>
      <c r="E59" s="75" t="n">
        <v>112</v>
      </c>
      <c r="F59" s="78" t="n">
        <v>1</v>
      </c>
    </row>
    <row r="60" customFormat="false" ht="45.75" hidden="false" customHeight="true" outlineLevel="0" collapsed="false">
      <c r="A60" s="71" t="n">
        <v>49</v>
      </c>
      <c r="B60" s="79"/>
      <c r="C60" s="73" t="s">
        <v>798</v>
      </c>
      <c r="D60" s="74" t="s">
        <v>799</v>
      </c>
      <c r="E60" s="75" t="n">
        <v>14</v>
      </c>
      <c r="F60" s="78" t="n">
        <v>2</v>
      </c>
    </row>
    <row r="61" customFormat="false" ht="32.25" hidden="false" customHeight="true" outlineLevel="0" collapsed="false">
      <c r="A61" s="71" t="n">
        <v>50</v>
      </c>
      <c r="B61" s="79"/>
      <c r="C61" s="73" t="s">
        <v>800</v>
      </c>
      <c r="D61" s="74" t="s">
        <v>801</v>
      </c>
      <c r="E61" s="75" t="n">
        <v>7</v>
      </c>
      <c r="F61" s="78" t="n">
        <v>1</v>
      </c>
    </row>
    <row r="62" customFormat="false" ht="36.75" hidden="false" customHeight="true" outlineLevel="0" collapsed="false">
      <c r="A62" s="71" t="n">
        <v>51</v>
      </c>
      <c r="B62" s="79"/>
      <c r="C62" s="73" t="s">
        <v>802</v>
      </c>
      <c r="D62" s="74" t="s">
        <v>803</v>
      </c>
      <c r="E62" s="75" t="n">
        <v>10</v>
      </c>
      <c r="F62" s="78" t="n">
        <v>1</v>
      </c>
    </row>
    <row r="63" customFormat="false" ht="30.75" hidden="false" customHeight="true" outlineLevel="0" collapsed="false">
      <c r="A63" s="71" t="n">
        <v>52</v>
      </c>
      <c r="B63" s="79"/>
      <c r="C63" s="73" t="s">
        <v>804</v>
      </c>
      <c r="D63" s="74" t="s">
        <v>769</v>
      </c>
      <c r="E63" s="77" t="n">
        <v>20</v>
      </c>
      <c r="F63" s="78" t="n">
        <v>1</v>
      </c>
    </row>
    <row r="64" customFormat="false" ht="31.5" hidden="false" customHeight="false" outlineLevel="0" collapsed="false">
      <c r="A64" s="71" t="n">
        <v>53</v>
      </c>
      <c r="B64" s="79"/>
      <c r="C64" s="73" t="s">
        <v>805</v>
      </c>
      <c r="D64" s="74" t="s">
        <v>806</v>
      </c>
      <c r="E64" s="75" t="n">
        <v>18</v>
      </c>
      <c r="F64" s="78" t="n">
        <v>1</v>
      </c>
    </row>
    <row r="65" customFormat="false" ht="33" hidden="false" customHeight="true" outlineLevel="0" collapsed="false">
      <c r="A65" s="71" t="n">
        <v>54</v>
      </c>
      <c r="B65" s="79"/>
      <c r="C65" s="73" t="s">
        <v>807</v>
      </c>
      <c r="D65" s="74" t="s">
        <v>808</v>
      </c>
      <c r="E65" s="75" t="n">
        <v>20</v>
      </c>
      <c r="F65" s="78" t="n">
        <v>1</v>
      </c>
    </row>
    <row r="66" customFormat="false" ht="36.75" hidden="false" customHeight="true" outlineLevel="0" collapsed="false">
      <c r="A66" s="71" t="n">
        <v>55</v>
      </c>
      <c r="B66" s="79"/>
      <c r="C66" s="73" t="s">
        <v>809</v>
      </c>
      <c r="D66" s="74" t="s">
        <v>810</v>
      </c>
      <c r="E66" s="75" t="n">
        <v>20</v>
      </c>
      <c r="F66" s="78" t="n">
        <v>1</v>
      </c>
    </row>
    <row r="67" customFormat="false" ht="33.75" hidden="false" customHeight="true" outlineLevel="0" collapsed="false">
      <c r="A67" s="71" t="n">
        <v>56</v>
      </c>
      <c r="B67" s="79"/>
      <c r="C67" s="73" t="s">
        <v>811</v>
      </c>
      <c r="D67" s="74" t="s">
        <v>812</v>
      </c>
      <c r="E67" s="77" t="n">
        <v>2</v>
      </c>
      <c r="F67" s="78" t="n">
        <v>1</v>
      </c>
    </row>
    <row r="68" customFormat="false" ht="33.75" hidden="false" customHeight="true" outlineLevel="0" collapsed="false">
      <c r="A68" s="71" t="n">
        <v>57</v>
      </c>
      <c r="B68" s="79"/>
      <c r="C68" s="73" t="s">
        <v>813</v>
      </c>
      <c r="D68" s="74" t="s">
        <v>814</v>
      </c>
      <c r="E68" s="77" t="n">
        <v>55</v>
      </c>
      <c r="F68" s="78" t="n">
        <v>9</v>
      </c>
    </row>
    <row r="69" customFormat="false" ht="31.5" hidden="false" customHeight="false" outlineLevel="0" collapsed="false">
      <c r="A69" s="71" t="n">
        <v>58</v>
      </c>
      <c r="B69" s="79"/>
      <c r="C69" s="73" t="s">
        <v>815</v>
      </c>
      <c r="D69" s="74" t="s">
        <v>756</v>
      </c>
      <c r="E69" s="77" t="n">
        <v>24</v>
      </c>
      <c r="F69" s="78" t="n">
        <v>1</v>
      </c>
    </row>
    <row r="70" customFormat="false" ht="31.5" hidden="false" customHeight="false" outlineLevel="0" collapsed="false">
      <c r="A70" s="71" t="n">
        <v>59</v>
      </c>
      <c r="B70" s="79"/>
      <c r="C70" s="73" t="s">
        <v>816</v>
      </c>
      <c r="D70" s="74" t="s">
        <v>817</v>
      </c>
      <c r="E70" s="77" t="n">
        <v>26</v>
      </c>
      <c r="F70" s="78" t="n">
        <v>1</v>
      </c>
    </row>
    <row r="71" customFormat="false" ht="33" hidden="false" customHeight="true" outlineLevel="0" collapsed="false">
      <c r="A71" s="71" t="n">
        <v>60</v>
      </c>
      <c r="B71" s="79"/>
      <c r="C71" s="73" t="s">
        <v>818</v>
      </c>
      <c r="D71" s="74" t="s">
        <v>819</v>
      </c>
      <c r="E71" s="77" t="n">
        <v>12</v>
      </c>
      <c r="F71" s="78" t="n">
        <v>1</v>
      </c>
    </row>
    <row r="72" customFormat="false" ht="33.75" hidden="false" customHeight="true" outlineLevel="0" collapsed="false">
      <c r="A72" s="71" t="n">
        <v>61</v>
      </c>
      <c r="B72" s="79"/>
      <c r="C72" s="73" t="s">
        <v>820</v>
      </c>
      <c r="D72" s="74" t="s">
        <v>821</v>
      </c>
      <c r="E72" s="78" t="n">
        <v>17</v>
      </c>
      <c r="F72" s="78" t="n">
        <v>1</v>
      </c>
    </row>
    <row r="73" customFormat="false" ht="36.75" hidden="false" customHeight="true" outlineLevel="0" collapsed="false">
      <c r="A73" s="71" t="n">
        <v>62</v>
      </c>
      <c r="B73" s="79"/>
      <c r="C73" s="73" t="s">
        <v>822</v>
      </c>
      <c r="D73" s="74" t="s">
        <v>810</v>
      </c>
      <c r="E73" s="77" t="n">
        <v>100</v>
      </c>
      <c r="F73" s="78" t="n">
        <v>1</v>
      </c>
    </row>
    <row r="74" customFormat="false" ht="33.75" hidden="false" customHeight="true" outlineLevel="0" collapsed="false">
      <c r="A74" s="71" t="n">
        <v>63</v>
      </c>
      <c r="B74" s="79"/>
      <c r="C74" s="73" t="s">
        <v>823</v>
      </c>
      <c r="D74" s="74" t="s">
        <v>787</v>
      </c>
      <c r="E74" s="77" t="n">
        <v>24</v>
      </c>
      <c r="F74" s="78" t="n">
        <v>1</v>
      </c>
    </row>
    <row r="75" customFormat="false" ht="34.5" hidden="false" customHeight="true" outlineLevel="0" collapsed="false">
      <c r="A75" s="71" t="n">
        <v>64</v>
      </c>
      <c r="B75" s="79"/>
      <c r="C75" s="73" t="s">
        <v>824</v>
      </c>
      <c r="D75" s="74" t="s">
        <v>756</v>
      </c>
      <c r="E75" s="77" t="n">
        <v>20</v>
      </c>
      <c r="F75" s="78" t="n">
        <v>1</v>
      </c>
    </row>
    <row r="76" customFormat="false" ht="33" hidden="false" customHeight="true" outlineLevel="0" collapsed="false">
      <c r="A76" s="71" t="n">
        <v>65</v>
      </c>
      <c r="B76" s="79"/>
      <c r="C76" s="73" t="s">
        <v>825</v>
      </c>
      <c r="D76" s="74" t="s">
        <v>826</v>
      </c>
      <c r="E76" s="78" t="n">
        <v>16.3</v>
      </c>
      <c r="F76" s="78" t="n">
        <v>1</v>
      </c>
    </row>
    <row r="77" customFormat="false" ht="33.75" hidden="false" customHeight="true" outlineLevel="0" collapsed="false">
      <c r="A77" s="71" t="n">
        <v>66</v>
      </c>
      <c r="B77" s="79"/>
      <c r="C77" s="73" t="s">
        <v>827</v>
      </c>
      <c r="D77" s="74" t="s">
        <v>787</v>
      </c>
      <c r="E77" s="77" t="n">
        <v>16</v>
      </c>
      <c r="F77" s="78" t="n">
        <v>1</v>
      </c>
    </row>
    <row r="78" customFormat="false" ht="33.75" hidden="false" customHeight="true" outlineLevel="0" collapsed="false">
      <c r="A78" s="71"/>
      <c r="B78" s="81"/>
      <c r="C78" s="73"/>
      <c r="D78" s="74"/>
      <c r="E78" s="77"/>
      <c r="F78" s="78"/>
    </row>
    <row r="79" customFormat="false" ht="33.75" hidden="false" customHeight="true" outlineLevel="0" collapsed="false">
      <c r="A79" s="71" t="n">
        <v>67</v>
      </c>
      <c r="B79" s="81"/>
      <c r="C79" s="73" t="s">
        <v>828</v>
      </c>
      <c r="D79" s="74" t="s">
        <v>756</v>
      </c>
      <c r="E79" s="77" t="n">
        <v>10</v>
      </c>
      <c r="F79" s="78" t="n">
        <v>1</v>
      </c>
    </row>
    <row r="80" customFormat="false" ht="33.75" hidden="false" customHeight="true" outlineLevel="0" collapsed="false">
      <c r="A80" s="71" t="n">
        <v>68</v>
      </c>
      <c r="B80" s="81"/>
      <c r="C80" s="73" t="s">
        <v>829</v>
      </c>
      <c r="D80" s="74" t="s">
        <v>830</v>
      </c>
      <c r="E80" s="77" t="n">
        <v>20</v>
      </c>
      <c r="F80" s="78" t="n">
        <v>1</v>
      </c>
    </row>
    <row r="81" customFormat="false" ht="33.75" hidden="false" customHeight="true" outlineLevel="0" collapsed="false">
      <c r="A81" s="71" t="n">
        <v>69</v>
      </c>
      <c r="B81" s="81"/>
      <c r="C81" s="73" t="s">
        <v>831</v>
      </c>
      <c r="D81" s="74" t="s">
        <v>761</v>
      </c>
      <c r="E81" s="77" t="n">
        <v>48</v>
      </c>
      <c r="F81" s="78" t="n">
        <v>1</v>
      </c>
    </row>
    <row r="82" customFormat="false" ht="33.75" hidden="false" customHeight="true" outlineLevel="0" collapsed="false">
      <c r="A82" s="71" t="n">
        <v>70</v>
      </c>
      <c r="B82" s="81"/>
      <c r="C82" s="73" t="s">
        <v>832</v>
      </c>
      <c r="D82" s="74" t="s">
        <v>787</v>
      </c>
      <c r="E82" s="77" t="n">
        <v>10</v>
      </c>
      <c r="F82" s="78" t="n">
        <v>2</v>
      </c>
    </row>
    <row r="83" customFormat="false" ht="96.75" hidden="false" customHeight="true" outlineLevel="0" collapsed="false">
      <c r="A83" s="69" t="s">
        <v>592</v>
      </c>
      <c r="B83" s="69" t="s">
        <v>725</v>
      </c>
      <c r="C83" s="69" t="s">
        <v>726</v>
      </c>
      <c r="D83" s="69" t="s">
        <v>727</v>
      </c>
      <c r="E83" s="69" t="s">
        <v>728</v>
      </c>
      <c r="F83" s="69" t="s">
        <v>729</v>
      </c>
    </row>
    <row r="84" customFormat="false" ht="33.75" hidden="false" customHeight="true" outlineLevel="0" collapsed="false">
      <c r="A84" s="71" t="n">
        <v>71</v>
      </c>
      <c r="B84" s="81"/>
      <c r="C84" s="73" t="s">
        <v>833</v>
      </c>
      <c r="D84" s="74" t="s">
        <v>834</v>
      </c>
      <c r="E84" s="77" t="n">
        <v>100.3</v>
      </c>
      <c r="F84" s="78" t="n">
        <v>7</v>
      </c>
    </row>
    <row r="85" customFormat="false" ht="33.75" hidden="false" customHeight="true" outlineLevel="0" collapsed="false">
      <c r="A85" s="71" t="n">
        <v>72</v>
      </c>
      <c r="B85" s="79"/>
      <c r="C85" s="73" t="s">
        <v>835</v>
      </c>
      <c r="D85" s="74" t="s">
        <v>836</v>
      </c>
      <c r="E85" s="77" t="n">
        <v>370</v>
      </c>
      <c r="F85" s="78" t="n">
        <v>5</v>
      </c>
    </row>
    <row r="86" customFormat="false" ht="48" hidden="false" customHeight="true" outlineLevel="0" collapsed="false">
      <c r="A86" s="82" t="s">
        <v>837</v>
      </c>
      <c r="B86" s="82"/>
      <c r="C86" s="82" t="s">
        <v>838</v>
      </c>
      <c r="D86" s="82"/>
      <c r="E86" s="83" t="n">
        <f aca="false">SUM(E10:E85)</f>
        <v>5855.64</v>
      </c>
      <c r="F86" s="84" t="n">
        <v>288</v>
      </c>
    </row>
    <row r="87" customFormat="false" ht="15.75" hidden="false" customHeight="true" outlineLevel="0" collapsed="false">
      <c r="A87" s="85" t="s">
        <v>839</v>
      </c>
      <c r="B87" s="85"/>
      <c r="C87" s="85"/>
      <c r="D87" s="85"/>
      <c r="E87" s="85"/>
      <c r="F87" s="85"/>
    </row>
    <row r="88" customFormat="false" ht="36.75" hidden="false" customHeight="true" outlineLevel="0" collapsed="false">
      <c r="A88" s="72" t="n">
        <v>73</v>
      </c>
      <c r="B88" s="72" t="s">
        <v>613</v>
      </c>
      <c r="C88" s="86" t="s">
        <v>840</v>
      </c>
      <c r="D88" s="87" t="s">
        <v>736</v>
      </c>
      <c r="E88" s="88" t="n">
        <v>46</v>
      </c>
      <c r="F88" s="89" t="n">
        <v>1</v>
      </c>
    </row>
    <row r="89" customFormat="false" ht="44.25" hidden="false" customHeight="true" outlineLevel="0" collapsed="false">
      <c r="A89" s="90" t="n">
        <v>74</v>
      </c>
      <c r="B89" s="72"/>
      <c r="C89" s="86" t="s">
        <v>841</v>
      </c>
      <c r="D89" s="87" t="s">
        <v>842</v>
      </c>
      <c r="E89" s="88" t="n">
        <v>214</v>
      </c>
      <c r="F89" s="89" t="n">
        <v>9</v>
      </c>
    </row>
    <row r="90" customFormat="false" ht="47.25" hidden="false" customHeight="true" outlineLevel="0" collapsed="false">
      <c r="A90" s="72" t="n">
        <v>75</v>
      </c>
      <c r="B90" s="72"/>
      <c r="C90" s="86" t="s">
        <v>843</v>
      </c>
      <c r="D90" s="87" t="s">
        <v>736</v>
      </c>
      <c r="E90" s="88" t="n">
        <v>60</v>
      </c>
      <c r="F90" s="89" t="n">
        <v>2</v>
      </c>
    </row>
    <row r="91" customFormat="false" ht="36.75" hidden="false" customHeight="true" outlineLevel="0" collapsed="false">
      <c r="A91" s="90" t="n">
        <v>76</v>
      </c>
      <c r="B91" s="72"/>
      <c r="C91" s="86" t="s">
        <v>844</v>
      </c>
      <c r="D91" s="87" t="s">
        <v>736</v>
      </c>
      <c r="E91" s="89" t="n">
        <v>61.2</v>
      </c>
      <c r="F91" s="89" t="n">
        <v>4</v>
      </c>
    </row>
    <row r="92" customFormat="false" ht="37.5" hidden="false" customHeight="true" outlineLevel="0" collapsed="false">
      <c r="A92" s="72" t="n">
        <v>77</v>
      </c>
      <c r="B92" s="72"/>
      <c r="C92" s="86" t="s">
        <v>845</v>
      </c>
      <c r="D92" s="87" t="s">
        <v>736</v>
      </c>
      <c r="E92" s="89" t="n">
        <v>28.5</v>
      </c>
      <c r="F92" s="89" t="n">
        <v>1</v>
      </c>
    </row>
    <row r="93" customFormat="false" ht="30.75" hidden="false" customHeight="true" outlineLevel="0" collapsed="false">
      <c r="A93" s="90" t="n">
        <v>78</v>
      </c>
      <c r="B93" s="72"/>
      <c r="C93" s="86" t="s">
        <v>846</v>
      </c>
      <c r="D93" s="87" t="s">
        <v>761</v>
      </c>
      <c r="E93" s="88" t="n">
        <v>15</v>
      </c>
      <c r="F93" s="89" t="n">
        <v>1</v>
      </c>
    </row>
    <row r="94" customFormat="false" ht="33.75" hidden="false" customHeight="true" outlineLevel="0" collapsed="false">
      <c r="A94" s="72" t="n">
        <v>79</v>
      </c>
      <c r="B94" s="72"/>
      <c r="C94" s="86" t="s">
        <v>847</v>
      </c>
      <c r="D94" s="87" t="s">
        <v>848</v>
      </c>
      <c r="E94" s="91" t="n">
        <v>16</v>
      </c>
      <c r="F94" s="89" t="n">
        <v>1</v>
      </c>
    </row>
    <row r="95" customFormat="false" ht="35.25" hidden="false" customHeight="true" outlineLevel="0" collapsed="false">
      <c r="A95" s="90" t="n">
        <v>80</v>
      </c>
      <c r="B95" s="72"/>
      <c r="C95" s="86" t="s">
        <v>849</v>
      </c>
      <c r="D95" s="87" t="s">
        <v>736</v>
      </c>
      <c r="E95" s="91" t="n">
        <v>18.3</v>
      </c>
      <c r="F95" s="89" t="n">
        <v>1</v>
      </c>
    </row>
    <row r="96" customFormat="false" ht="33.75" hidden="false" customHeight="true" outlineLevel="0" collapsed="false">
      <c r="A96" s="72" t="n">
        <v>81</v>
      </c>
      <c r="B96" s="72"/>
      <c r="C96" s="86" t="s">
        <v>850</v>
      </c>
      <c r="D96" s="87" t="s">
        <v>736</v>
      </c>
      <c r="E96" s="91" t="n">
        <v>27</v>
      </c>
      <c r="F96" s="89" t="n">
        <v>3</v>
      </c>
    </row>
    <row r="97" customFormat="false" ht="33.75" hidden="false" customHeight="true" outlineLevel="0" collapsed="false">
      <c r="A97" s="90" t="n">
        <v>82</v>
      </c>
      <c r="B97" s="72"/>
      <c r="C97" s="86" t="s">
        <v>851</v>
      </c>
      <c r="D97" s="87" t="s">
        <v>736</v>
      </c>
      <c r="E97" s="91" t="n">
        <v>31</v>
      </c>
      <c r="F97" s="89" t="n">
        <v>2</v>
      </c>
    </row>
    <row r="98" customFormat="false" ht="33.75" hidden="false" customHeight="true" outlineLevel="0" collapsed="false">
      <c r="A98" s="72" t="n">
        <v>83</v>
      </c>
      <c r="B98" s="72"/>
      <c r="C98" s="92" t="s">
        <v>852</v>
      </c>
      <c r="D98" s="87" t="s">
        <v>736</v>
      </c>
      <c r="E98" s="93" t="n">
        <v>18</v>
      </c>
      <c r="F98" s="94" t="n">
        <v>1</v>
      </c>
    </row>
    <row r="99" customFormat="false" ht="33.75" hidden="false" customHeight="true" outlineLevel="0" collapsed="false">
      <c r="A99" s="72" t="n">
        <v>84</v>
      </c>
      <c r="B99" s="72" t="s">
        <v>853</v>
      </c>
      <c r="C99" s="92" t="s">
        <v>854</v>
      </c>
      <c r="D99" s="87" t="s">
        <v>736</v>
      </c>
      <c r="E99" s="93" t="n">
        <v>16</v>
      </c>
      <c r="F99" s="94" t="n">
        <v>1</v>
      </c>
    </row>
    <row r="100" customFormat="false" ht="48" hidden="false" customHeight="true" outlineLevel="0" collapsed="false">
      <c r="A100" s="82" t="s">
        <v>855</v>
      </c>
      <c r="B100" s="82"/>
      <c r="C100" s="95" t="s">
        <v>856</v>
      </c>
      <c r="D100" s="82"/>
      <c r="E100" s="96" t="n">
        <f aca="false">E99+E98+E97+E96+E95+E94+E93+E92+E91+E90+E89+E88</f>
        <v>551</v>
      </c>
      <c r="F100" s="82" t="n">
        <f aca="false">SUM(F88:F99)</f>
        <v>27</v>
      </c>
    </row>
    <row r="101" customFormat="false" ht="15.75" hidden="false" customHeight="true" outlineLevel="0" collapsed="false">
      <c r="A101" s="97" t="s">
        <v>857</v>
      </c>
      <c r="B101" s="97"/>
      <c r="C101" s="97"/>
      <c r="D101" s="97"/>
      <c r="E101" s="97"/>
      <c r="F101" s="97"/>
    </row>
    <row r="102" customFormat="false" ht="34.5" hidden="false" customHeight="true" outlineLevel="0" collapsed="false">
      <c r="A102" s="90" t="n">
        <v>85</v>
      </c>
      <c r="B102" s="72" t="s">
        <v>858</v>
      </c>
      <c r="C102" s="86" t="s">
        <v>859</v>
      </c>
      <c r="D102" s="87" t="s">
        <v>860</v>
      </c>
      <c r="E102" s="91" t="n">
        <v>18</v>
      </c>
      <c r="F102" s="89" t="n">
        <v>1</v>
      </c>
    </row>
    <row r="103" customFormat="false" ht="37.5" hidden="false" customHeight="true" outlineLevel="0" collapsed="false">
      <c r="A103" s="90" t="n">
        <v>86</v>
      </c>
      <c r="B103" s="72"/>
      <c r="C103" s="86" t="s">
        <v>861</v>
      </c>
      <c r="D103" s="87" t="s">
        <v>860</v>
      </c>
      <c r="E103" s="91" t="n">
        <v>11</v>
      </c>
      <c r="F103" s="89" t="n">
        <v>1</v>
      </c>
    </row>
    <row r="104" customFormat="false" ht="35.25" hidden="false" customHeight="true" outlineLevel="0" collapsed="false">
      <c r="A104" s="72" t="n">
        <v>87</v>
      </c>
      <c r="B104" s="72"/>
      <c r="C104" s="86" t="s">
        <v>862</v>
      </c>
      <c r="D104" s="87" t="s">
        <v>736</v>
      </c>
      <c r="E104" s="89" t="n">
        <v>44.1</v>
      </c>
      <c r="F104" s="89" t="n">
        <v>2</v>
      </c>
    </row>
    <row r="105" customFormat="false" ht="45.75" hidden="false" customHeight="true" outlineLevel="0" collapsed="false">
      <c r="A105" s="82" t="s">
        <v>863</v>
      </c>
      <c r="B105" s="82"/>
      <c r="C105" s="95" t="s">
        <v>864</v>
      </c>
      <c r="D105" s="82"/>
      <c r="E105" s="83" t="n">
        <f aca="false">SUM(E102:E104)</f>
        <v>73.1</v>
      </c>
      <c r="F105" s="84" t="n">
        <f aca="false">SUM(F102:F104)</f>
        <v>4</v>
      </c>
    </row>
    <row r="106" customFormat="false" ht="15.75" hidden="false" customHeight="true" outlineLevel="0" collapsed="false">
      <c r="A106" s="85" t="s">
        <v>865</v>
      </c>
      <c r="B106" s="85"/>
      <c r="C106" s="85"/>
      <c r="D106" s="85"/>
      <c r="E106" s="85"/>
      <c r="F106" s="85"/>
    </row>
    <row r="107" customFormat="false" ht="35.25" hidden="false" customHeight="true" outlineLevel="0" collapsed="false">
      <c r="A107" s="72" t="n">
        <v>88</v>
      </c>
      <c r="B107" s="72" t="s">
        <v>618</v>
      </c>
      <c r="C107" s="86" t="s">
        <v>866</v>
      </c>
      <c r="D107" s="87" t="s">
        <v>736</v>
      </c>
      <c r="E107" s="88" t="n">
        <v>73</v>
      </c>
      <c r="F107" s="89" t="n">
        <v>1</v>
      </c>
    </row>
    <row r="108" customFormat="false" ht="36.75" hidden="false" customHeight="true" outlineLevel="0" collapsed="false">
      <c r="A108" s="90" t="n">
        <v>89</v>
      </c>
      <c r="B108" s="72"/>
      <c r="C108" s="86" t="s">
        <v>867</v>
      </c>
      <c r="D108" s="87" t="s">
        <v>736</v>
      </c>
      <c r="E108" s="91" t="n">
        <v>24</v>
      </c>
      <c r="F108" s="89" t="n">
        <v>2</v>
      </c>
    </row>
    <row r="109" customFormat="false" ht="36.75" hidden="false" customHeight="true" outlineLevel="0" collapsed="false">
      <c r="A109" s="72" t="n">
        <v>90</v>
      </c>
      <c r="B109" s="72"/>
      <c r="C109" s="86" t="s">
        <v>868</v>
      </c>
      <c r="D109" s="87" t="s">
        <v>736</v>
      </c>
      <c r="E109" s="91" t="n">
        <v>36</v>
      </c>
      <c r="F109" s="89" t="n">
        <v>4</v>
      </c>
    </row>
    <row r="110" customFormat="false" ht="36.75" hidden="false" customHeight="true" outlineLevel="0" collapsed="false">
      <c r="A110" s="72" t="n">
        <v>91</v>
      </c>
      <c r="B110" s="72"/>
      <c r="C110" s="86" t="s">
        <v>869</v>
      </c>
      <c r="D110" s="87" t="s">
        <v>860</v>
      </c>
      <c r="E110" s="91" t="n">
        <v>20</v>
      </c>
      <c r="F110" s="89" t="n">
        <v>1</v>
      </c>
    </row>
    <row r="111" customFormat="false" ht="36.75" hidden="false" customHeight="true" outlineLevel="0" collapsed="false">
      <c r="A111" s="72" t="n">
        <v>92</v>
      </c>
      <c r="B111" s="72" t="s">
        <v>618</v>
      </c>
      <c r="C111" s="86" t="s">
        <v>870</v>
      </c>
      <c r="D111" s="87" t="s">
        <v>736</v>
      </c>
      <c r="E111" s="91" t="n">
        <v>38</v>
      </c>
      <c r="F111" s="89" t="n">
        <v>3</v>
      </c>
    </row>
    <row r="112" customFormat="false" ht="50.25" hidden="false" customHeight="true" outlineLevel="0" collapsed="false">
      <c r="A112" s="82" t="s">
        <v>871</v>
      </c>
      <c r="B112" s="82"/>
      <c r="C112" s="70" t="s">
        <v>872</v>
      </c>
      <c r="D112" s="98"/>
      <c r="E112" s="96" t="n">
        <f aca="false">SUM(E107:E111)</f>
        <v>191</v>
      </c>
      <c r="F112" s="82" t="n">
        <f aca="false">SUM(F107:F111)</f>
        <v>11</v>
      </c>
    </row>
    <row r="113" customFormat="false" ht="15.75" hidden="false" customHeight="true" outlineLevel="0" collapsed="false">
      <c r="A113" s="97" t="s">
        <v>873</v>
      </c>
      <c r="B113" s="97"/>
      <c r="C113" s="97"/>
      <c r="D113" s="97"/>
      <c r="E113" s="97"/>
      <c r="F113" s="97"/>
    </row>
    <row r="114" customFormat="false" ht="39" hidden="false" customHeight="true" outlineLevel="0" collapsed="false">
      <c r="A114" s="72" t="n">
        <v>93</v>
      </c>
      <c r="B114" s="72" t="s">
        <v>874</v>
      </c>
      <c r="C114" s="86" t="s">
        <v>875</v>
      </c>
      <c r="D114" s="87" t="s">
        <v>736</v>
      </c>
      <c r="E114" s="88" t="n">
        <v>49</v>
      </c>
      <c r="F114" s="89" t="n">
        <v>1</v>
      </c>
    </row>
    <row r="115" customFormat="false" ht="32.25" hidden="false" customHeight="true" outlineLevel="0" collapsed="false">
      <c r="A115" s="72" t="n">
        <v>94</v>
      </c>
      <c r="B115" s="72"/>
      <c r="C115" s="86" t="s">
        <v>876</v>
      </c>
      <c r="D115" s="87" t="s">
        <v>736</v>
      </c>
      <c r="E115" s="88" t="n">
        <v>35</v>
      </c>
      <c r="F115" s="89" t="n">
        <v>2</v>
      </c>
    </row>
    <row r="116" customFormat="false" ht="31.5" hidden="false" customHeight="true" outlineLevel="0" collapsed="false">
      <c r="A116" s="90" t="n">
        <v>95</v>
      </c>
      <c r="B116" s="72"/>
      <c r="C116" s="86" t="s">
        <v>877</v>
      </c>
      <c r="D116" s="87" t="s">
        <v>736</v>
      </c>
      <c r="E116" s="91" t="n">
        <v>50</v>
      </c>
      <c r="F116" s="89" t="n">
        <v>2</v>
      </c>
    </row>
    <row r="117" customFormat="false" ht="31.5" hidden="false" customHeight="true" outlineLevel="0" collapsed="false">
      <c r="A117" s="90" t="n">
        <v>96</v>
      </c>
      <c r="B117" s="72"/>
      <c r="C117" s="86" t="s">
        <v>878</v>
      </c>
      <c r="D117" s="87" t="s">
        <v>736</v>
      </c>
      <c r="E117" s="91" t="n">
        <v>45</v>
      </c>
      <c r="F117" s="89" t="n">
        <v>1</v>
      </c>
    </row>
    <row r="118" customFormat="false" ht="47.25" hidden="false" customHeight="true" outlineLevel="0" collapsed="false">
      <c r="A118" s="99" t="s">
        <v>879</v>
      </c>
      <c r="B118" s="99"/>
      <c r="C118" s="70" t="s">
        <v>880</v>
      </c>
      <c r="D118" s="98"/>
      <c r="E118" s="96" t="n">
        <f aca="false">SUM(E114:E117)</f>
        <v>179</v>
      </c>
      <c r="F118" s="82" t="n">
        <f aca="false">SUM(F114:F117)</f>
        <v>6</v>
      </c>
    </row>
    <row r="119" customFormat="false" ht="15.75" hidden="false" customHeight="true" outlineLevel="0" collapsed="false">
      <c r="A119" s="85" t="s">
        <v>881</v>
      </c>
      <c r="B119" s="85"/>
      <c r="C119" s="85"/>
      <c r="D119" s="85"/>
      <c r="E119" s="85"/>
      <c r="F119" s="85"/>
    </row>
    <row r="120" customFormat="false" ht="35.25" hidden="false" customHeight="true" outlineLevel="0" collapsed="false">
      <c r="A120" s="90" t="n">
        <v>97</v>
      </c>
      <c r="B120" s="72" t="s">
        <v>882</v>
      </c>
      <c r="C120" s="86" t="s">
        <v>883</v>
      </c>
      <c r="D120" s="87" t="s">
        <v>736</v>
      </c>
      <c r="E120" s="91" t="n">
        <v>48</v>
      </c>
      <c r="F120" s="89" t="n">
        <v>1</v>
      </c>
    </row>
    <row r="121" customFormat="false" ht="33" hidden="false" customHeight="true" outlineLevel="0" collapsed="false">
      <c r="A121" s="72" t="n">
        <v>98</v>
      </c>
      <c r="B121" s="72"/>
      <c r="C121" s="86" t="s">
        <v>884</v>
      </c>
      <c r="D121" s="87" t="s">
        <v>736</v>
      </c>
      <c r="E121" s="88" t="n">
        <v>20</v>
      </c>
      <c r="F121" s="89" t="n">
        <v>2</v>
      </c>
    </row>
    <row r="122" customFormat="false" ht="34.5" hidden="false" customHeight="true" outlineLevel="0" collapsed="false">
      <c r="A122" s="72" t="n">
        <v>99</v>
      </c>
      <c r="B122" s="100" t="s">
        <v>885</v>
      </c>
      <c r="C122" s="86" t="s">
        <v>886</v>
      </c>
      <c r="D122" s="87" t="s">
        <v>736</v>
      </c>
      <c r="E122" s="88" t="n">
        <v>27</v>
      </c>
      <c r="F122" s="89" t="n">
        <v>1</v>
      </c>
    </row>
    <row r="123" customFormat="false" ht="51" hidden="false" customHeight="true" outlineLevel="0" collapsed="false">
      <c r="A123" s="82" t="s">
        <v>887</v>
      </c>
      <c r="B123" s="82"/>
      <c r="C123" s="70" t="s">
        <v>864</v>
      </c>
      <c r="D123" s="98"/>
      <c r="E123" s="83" t="n">
        <f aca="false">SUM(E120:E122)</f>
        <v>95</v>
      </c>
      <c r="F123" s="84" t="n">
        <f aca="false">SUM(F120:F122)</f>
        <v>4</v>
      </c>
    </row>
    <row r="124" customFormat="false" ht="15.75" hidden="false" customHeight="true" outlineLevel="0" collapsed="false">
      <c r="A124" s="85" t="s">
        <v>888</v>
      </c>
      <c r="B124" s="85"/>
      <c r="C124" s="85"/>
      <c r="D124" s="85"/>
      <c r="E124" s="85"/>
      <c r="F124" s="85"/>
    </row>
    <row r="125" customFormat="false" ht="36.75" hidden="false" customHeight="true" outlineLevel="0" collapsed="false">
      <c r="A125" s="90" t="n">
        <v>100</v>
      </c>
      <c r="B125" s="72" t="s">
        <v>889</v>
      </c>
      <c r="C125" s="86" t="s">
        <v>890</v>
      </c>
      <c r="D125" s="87" t="s">
        <v>860</v>
      </c>
      <c r="E125" s="89" t="n">
        <v>16.1</v>
      </c>
      <c r="F125" s="89" t="n">
        <v>1</v>
      </c>
    </row>
    <row r="126" customFormat="false" ht="35.25" hidden="false" customHeight="true" outlineLevel="0" collapsed="false">
      <c r="A126" s="72" t="n">
        <v>101</v>
      </c>
      <c r="B126" s="72"/>
      <c r="C126" s="86" t="s">
        <v>891</v>
      </c>
      <c r="D126" s="87" t="s">
        <v>736</v>
      </c>
      <c r="E126" s="91" t="n">
        <v>48</v>
      </c>
      <c r="F126" s="89" t="n">
        <v>1</v>
      </c>
    </row>
    <row r="127" customFormat="false" ht="35.25" hidden="false" customHeight="true" outlineLevel="0" collapsed="false">
      <c r="A127" s="72" t="n">
        <v>102</v>
      </c>
      <c r="B127" s="72"/>
      <c r="C127" s="86" t="s">
        <v>892</v>
      </c>
      <c r="D127" s="87" t="s">
        <v>736</v>
      </c>
      <c r="E127" s="89" t="n">
        <v>63.8</v>
      </c>
      <c r="F127" s="89" t="n">
        <v>3</v>
      </c>
    </row>
    <row r="128" customFormat="false" ht="30" hidden="false" customHeight="true" outlineLevel="0" collapsed="false">
      <c r="A128" s="90" t="n">
        <v>103</v>
      </c>
      <c r="B128" s="72"/>
      <c r="C128" s="86" t="s">
        <v>893</v>
      </c>
      <c r="D128" s="87" t="s">
        <v>894</v>
      </c>
      <c r="E128" s="89" t="n">
        <v>8.9</v>
      </c>
      <c r="F128" s="89" t="n">
        <v>1</v>
      </c>
    </row>
    <row r="129" customFormat="false" ht="33.75" hidden="false" customHeight="true" outlineLevel="0" collapsed="false">
      <c r="A129" s="101" t="n">
        <v>104</v>
      </c>
      <c r="B129" s="72" t="s">
        <v>895</v>
      </c>
      <c r="C129" s="86" t="s">
        <v>896</v>
      </c>
      <c r="D129" s="87" t="s">
        <v>736</v>
      </c>
      <c r="E129" s="88" t="n">
        <v>46</v>
      </c>
      <c r="F129" s="89" t="n">
        <v>1</v>
      </c>
    </row>
    <row r="130" customFormat="false" ht="35.25" hidden="false" customHeight="true" outlineLevel="0" collapsed="false">
      <c r="A130" s="101" t="n">
        <v>105</v>
      </c>
      <c r="B130" s="72"/>
      <c r="C130" s="86" t="s">
        <v>897</v>
      </c>
      <c r="D130" s="87" t="s">
        <v>736</v>
      </c>
      <c r="E130" s="89" t="n">
        <v>22.2</v>
      </c>
      <c r="F130" s="89" t="n">
        <v>2</v>
      </c>
    </row>
    <row r="131" customFormat="false" ht="48.75" hidden="false" customHeight="true" outlineLevel="0" collapsed="false">
      <c r="A131" s="82" t="s">
        <v>898</v>
      </c>
      <c r="B131" s="82"/>
      <c r="C131" s="70" t="s">
        <v>899</v>
      </c>
      <c r="D131" s="82"/>
      <c r="E131" s="83" t="n">
        <f aca="false">SUM(E125:E130)</f>
        <v>205</v>
      </c>
      <c r="F131" s="84" t="n">
        <f aca="false">SUM(F125:F130)</f>
        <v>9</v>
      </c>
    </row>
    <row r="132" customFormat="false" ht="15.75" hidden="false" customHeight="true" outlineLevel="0" collapsed="false">
      <c r="A132" s="85" t="s">
        <v>900</v>
      </c>
      <c r="B132" s="85"/>
      <c r="C132" s="85"/>
      <c r="D132" s="85"/>
      <c r="E132" s="85"/>
      <c r="F132" s="85"/>
    </row>
    <row r="133" customFormat="false" ht="33.75" hidden="false" customHeight="true" outlineLevel="0" collapsed="false">
      <c r="A133" s="72" t="n">
        <v>106</v>
      </c>
      <c r="B133" s="86" t="s">
        <v>901</v>
      </c>
      <c r="C133" s="86" t="s">
        <v>902</v>
      </c>
      <c r="D133" s="87" t="s">
        <v>736</v>
      </c>
      <c r="E133" s="91" t="n">
        <v>64</v>
      </c>
      <c r="F133" s="89" t="n">
        <v>1</v>
      </c>
    </row>
    <row r="134" customFormat="false" ht="33" hidden="false" customHeight="true" outlineLevel="0" collapsed="false">
      <c r="A134" s="90" t="n">
        <v>107</v>
      </c>
      <c r="B134" s="72" t="s">
        <v>903</v>
      </c>
      <c r="C134" s="86" t="s">
        <v>904</v>
      </c>
      <c r="D134" s="87" t="s">
        <v>736</v>
      </c>
      <c r="E134" s="88" t="n">
        <v>37</v>
      </c>
      <c r="F134" s="89" t="n">
        <v>2</v>
      </c>
    </row>
    <row r="135" customFormat="false" ht="34.5" hidden="false" customHeight="true" outlineLevel="0" collapsed="false">
      <c r="A135" s="72" t="n">
        <v>108</v>
      </c>
      <c r="B135" s="72"/>
      <c r="C135" s="86" t="s">
        <v>905</v>
      </c>
      <c r="D135" s="87" t="s">
        <v>736</v>
      </c>
      <c r="E135" s="91" t="n">
        <v>30</v>
      </c>
      <c r="F135" s="89" t="n">
        <v>3</v>
      </c>
    </row>
    <row r="136" customFormat="false" ht="30" hidden="false" customHeight="true" outlineLevel="0" collapsed="false">
      <c r="A136" s="72" t="n">
        <v>109</v>
      </c>
      <c r="B136" s="72"/>
      <c r="C136" s="86" t="s">
        <v>906</v>
      </c>
      <c r="D136" s="87" t="s">
        <v>736</v>
      </c>
      <c r="E136" s="91" t="n">
        <v>96</v>
      </c>
      <c r="F136" s="89" t="n">
        <v>2</v>
      </c>
    </row>
    <row r="137" customFormat="false" ht="33.75" hidden="false" customHeight="true" outlineLevel="0" collapsed="false">
      <c r="A137" s="72" t="n">
        <v>110</v>
      </c>
      <c r="B137" s="72"/>
      <c r="C137" s="86" t="s">
        <v>907</v>
      </c>
      <c r="D137" s="87" t="s">
        <v>736</v>
      </c>
      <c r="E137" s="91" t="n">
        <v>40</v>
      </c>
      <c r="F137" s="89" t="n">
        <v>4</v>
      </c>
    </row>
    <row r="138" customFormat="false" ht="28.5" hidden="false" customHeight="true" outlineLevel="0" collapsed="false">
      <c r="A138" s="72" t="n">
        <v>111</v>
      </c>
      <c r="B138" s="72"/>
      <c r="C138" s="86" t="s">
        <v>908</v>
      </c>
      <c r="D138" s="87" t="s">
        <v>909</v>
      </c>
      <c r="E138" s="91" t="n">
        <v>20</v>
      </c>
      <c r="F138" s="89" t="n">
        <v>3</v>
      </c>
    </row>
    <row r="139" customFormat="false" ht="33.75" hidden="false" customHeight="true" outlineLevel="0" collapsed="false">
      <c r="A139" s="72" t="n">
        <v>112</v>
      </c>
      <c r="B139" s="72"/>
      <c r="C139" s="86" t="s">
        <v>910</v>
      </c>
      <c r="D139" s="87" t="s">
        <v>736</v>
      </c>
      <c r="E139" s="91" t="n">
        <v>38</v>
      </c>
      <c r="F139" s="89" t="n">
        <v>4</v>
      </c>
    </row>
    <row r="140" customFormat="false" ht="33.75" hidden="false" customHeight="true" outlineLevel="0" collapsed="false">
      <c r="A140" s="72" t="n">
        <v>113</v>
      </c>
      <c r="B140" s="72"/>
      <c r="C140" s="86" t="s">
        <v>911</v>
      </c>
      <c r="D140" s="87" t="s">
        <v>736</v>
      </c>
      <c r="E140" s="91" t="n">
        <v>69</v>
      </c>
      <c r="F140" s="89" t="n">
        <v>1</v>
      </c>
    </row>
    <row r="141" customFormat="false" ht="50.25" hidden="false" customHeight="true" outlineLevel="0" collapsed="false">
      <c r="A141" s="82" t="s">
        <v>912</v>
      </c>
      <c r="B141" s="82"/>
      <c r="C141" s="95" t="s">
        <v>913</v>
      </c>
      <c r="D141" s="82"/>
      <c r="E141" s="96" t="n">
        <f aca="false">SUM(E133:E140)</f>
        <v>394</v>
      </c>
      <c r="F141" s="82" t="n">
        <f aca="false">SUM(F133:F140)</f>
        <v>20</v>
      </c>
    </row>
    <row r="142" customFormat="false" ht="15.75" hidden="false" customHeight="true" outlineLevel="0" collapsed="false">
      <c r="A142" s="97" t="s">
        <v>914</v>
      </c>
      <c r="B142" s="97"/>
      <c r="C142" s="97"/>
      <c r="D142" s="97"/>
      <c r="E142" s="97"/>
      <c r="F142" s="97"/>
    </row>
    <row r="143" customFormat="false" ht="33.75" hidden="false" customHeight="true" outlineLevel="0" collapsed="false">
      <c r="A143" s="90" t="n">
        <v>114</v>
      </c>
      <c r="B143" s="72" t="s">
        <v>915</v>
      </c>
      <c r="C143" s="86" t="s">
        <v>916</v>
      </c>
      <c r="D143" s="87" t="s">
        <v>736</v>
      </c>
      <c r="E143" s="88" t="n">
        <v>32</v>
      </c>
      <c r="F143" s="89" t="n">
        <v>1</v>
      </c>
    </row>
    <row r="144" customFormat="false" ht="32.25" hidden="false" customHeight="true" outlineLevel="0" collapsed="false">
      <c r="A144" s="72" t="n">
        <v>115</v>
      </c>
      <c r="B144" s="102"/>
      <c r="C144" s="86" t="s">
        <v>917</v>
      </c>
      <c r="D144" s="87" t="s">
        <v>761</v>
      </c>
      <c r="E144" s="88" t="n">
        <v>42</v>
      </c>
      <c r="F144" s="89" t="n">
        <v>1</v>
      </c>
    </row>
    <row r="145" customFormat="false" ht="31.5" hidden="false" customHeight="false" outlineLevel="0" collapsed="false">
      <c r="A145" s="72" t="n">
        <v>116</v>
      </c>
      <c r="B145" s="72"/>
      <c r="C145" s="86" t="s">
        <v>918</v>
      </c>
      <c r="D145" s="87" t="s">
        <v>736</v>
      </c>
      <c r="E145" s="88" t="n">
        <v>55</v>
      </c>
      <c r="F145" s="89" t="n">
        <v>3</v>
      </c>
    </row>
    <row r="146" customFormat="false" ht="48.75" hidden="false" customHeight="true" outlineLevel="0" collapsed="false">
      <c r="A146" s="82" t="s">
        <v>919</v>
      </c>
      <c r="B146" s="82"/>
      <c r="C146" s="95" t="s">
        <v>864</v>
      </c>
      <c r="D146" s="82"/>
      <c r="E146" s="83" t="n">
        <f aca="false">SUM(E143:E145)</f>
        <v>129</v>
      </c>
      <c r="F146" s="84" t="n">
        <f aca="false">SUM(F143:F145)</f>
        <v>5</v>
      </c>
    </row>
    <row r="147" customFormat="false" ht="15.75" hidden="false" customHeight="true" outlineLevel="0" collapsed="false">
      <c r="A147" s="85" t="s">
        <v>920</v>
      </c>
      <c r="B147" s="85"/>
      <c r="C147" s="85"/>
      <c r="D147" s="85"/>
      <c r="E147" s="85"/>
      <c r="F147" s="85"/>
    </row>
    <row r="148" customFormat="false" ht="31.5" hidden="false" customHeight="true" outlineLevel="0" collapsed="false">
      <c r="A148" s="72" t="n">
        <v>117</v>
      </c>
      <c r="B148" s="72" t="s">
        <v>921</v>
      </c>
      <c r="C148" s="86" t="s">
        <v>922</v>
      </c>
      <c r="D148" s="87" t="s">
        <v>860</v>
      </c>
      <c r="E148" s="91" t="n">
        <v>25</v>
      </c>
      <c r="F148" s="89" t="n">
        <v>3</v>
      </c>
    </row>
    <row r="149" customFormat="false" ht="33.75" hidden="false" customHeight="true" outlineLevel="0" collapsed="false">
      <c r="A149" s="72" t="n">
        <v>118</v>
      </c>
      <c r="B149" s="72"/>
      <c r="C149" s="86" t="s">
        <v>923</v>
      </c>
      <c r="D149" s="87" t="s">
        <v>860</v>
      </c>
      <c r="E149" s="88" t="n">
        <v>17</v>
      </c>
      <c r="F149" s="89" t="n">
        <v>2</v>
      </c>
    </row>
    <row r="150" customFormat="false" ht="48.75" hidden="false" customHeight="true" outlineLevel="0" collapsed="false">
      <c r="A150" s="82" t="s">
        <v>924</v>
      </c>
      <c r="B150" s="82"/>
      <c r="C150" s="95" t="s">
        <v>925</v>
      </c>
      <c r="D150" s="82"/>
      <c r="E150" s="83" t="n">
        <v>42</v>
      </c>
      <c r="F150" s="84" t="n">
        <v>5</v>
      </c>
    </row>
    <row r="151" customFormat="false" ht="15.75" hidden="false" customHeight="true" outlineLevel="0" collapsed="false">
      <c r="A151" s="85" t="s">
        <v>926</v>
      </c>
      <c r="B151" s="85"/>
      <c r="C151" s="85"/>
      <c r="D151" s="85"/>
      <c r="E151" s="85"/>
      <c r="F151" s="85"/>
    </row>
    <row r="152" customFormat="false" ht="34.5" hidden="false" customHeight="true" outlineLevel="0" collapsed="false">
      <c r="A152" s="90" t="n">
        <v>119</v>
      </c>
      <c r="B152" s="72" t="s">
        <v>927</v>
      </c>
      <c r="C152" s="86" t="s">
        <v>928</v>
      </c>
      <c r="D152" s="87" t="s">
        <v>736</v>
      </c>
      <c r="E152" s="91" t="n">
        <v>67</v>
      </c>
      <c r="F152" s="89" t="n">
        <v>5</v>
      </c>
    </row>
    <row r="153" customFormat="false" ht="33" hidden="false" customHeight="true" outlineLevel="0" collapsed="false">
      <c r="A153" s="72" t="n">
        <v>120</v>
      </c>
      <c r="B153" s="72"/>
      <c r="C153" s="86" t="s">
        <v>929</v>
      </c>
      <c r="D153" s="87" t="s">
        <v>860</v>
      </c>
      <c r="E153" s="88" t="n">
        <v>54</v>
      </c>
      <c r="F153" s="89" t="n">
        <v>1</v>
      </c>
    </row>
    <row r="154" customFormat="false" ht="33.75" hidden="false" customHeight="true" outlineLevel="0" collapsed="false">
      <c r="A154" s="72" t="n">
        <v>121</v>
      </c>
      <c r="B154" s="72"/>
      <c r="C154" s="86" t="s">
        <v>930</v>
      </c>
      <c r="D154" s="87" t="s">
        <v>736</v>
      </c>
      <c r="E154" s="88" t="n">
        <v>31</v>
      </c>
      <c r="F154" s="89" t="n">
        <v>2</v>
      </c>
    </row>
    <row r="155" customFormat="false" ht="48" hidden="false" customHeight="true" outlineLevel="0" collapsed="false">
      <c r="A155" s="82" t="s">
        <v>931</v>
      </c>
      <c r="B155" s="82"/>
      <c r="C155" s="95" t="s">
        <v>864</v>
      </c>
      <c r="D155" s="82"/>
      <c r="E155" s="83" t="n">
        <f aca="false">SUM(E152:E154)</f>
        <v>152</v>
      </c>
      <c r="F155" s="84" t="n">
        <f aca="false">SUM(F152:F154)</f>
        <v>8</v>
      </c>
    </row>
    <row r="156" customFormat="false" ht="15.75" hidden="false" customHeight="true" outlineLevel="0" collapsed="false">
      <c r="A156" s="85" t="s">
        <v>932</v>
      </c>
      <c r="B156" s="85"/>
      <c r="C156" s="85"/>
      <c r="D156" s="85"/>
      <c r="E156" s="85"/>
      <c r="F156" s="85"/>
    </row>
    <row r="157" customFormat="false" ht="35.25" hidden="false" customHeight="true" outlineLevel="0" collapsed="false">
      <c r="A157" s="90" t="n">
        <v>122</v>
      </c>
      <c r="B157" s="72" t="s">
        <v>933</v>
      </c>
      <c r="C157" s="86" t="s">
        <v>934</v>
      </c>
      <c r="D157" s="87" t="s">
        <v>736</v>
      </c>
      <c r="E157" s="88" t="n">
        <v>71</v>
      </c>
      <c r="F157" s="89" t="n">
        <v>2</v>
      </c>
    </row>
    <row r="158" customFormat="false" ht="35.25" hidden="false" customHeight="true" outlineLevel="0" collapsed="false">
      <c r="A158" s="90" t="n">
        <v>123</v>
      </c>
      <c r="B158" s="72"/>
      <c r="C158" s="86" t="s">
        <v>935</v>
      </c>
      <c r="D158" s="87" t="s">
        <v>736</v>
      </c>
      <c r="E158" s="91" t="n">
        <v>34</v>
      </c>
      <c r="F158" s="89" t="n">
        <v>3</v>
      </c>
    </row>
    <row r="159" customFormat="false" ht="49.5" hidden="false" customHeight="true" outlineLevel="0" collapsed="false">
      <c r="A159" s="82" t="s">
        <v>936</v>
      </c>
      <c r="B159" s="82"/>
      <c r="C159" s="95" t="s">
        <v>925</v>
      </c>
      <c r="D159" s="82"/>
      <c r="E159" s="96" t="n">
        <f aca="false">SUM(E157:E158)</f>
        <v>105</v>
      </c>
      <c r="F159" s="82" t="n">
        <f aca="false">SUM(F157:F158)</f>
        <v>5</v>
      </c>
    </row>
    <row r="160" customFormat="false" ht="15.75" hidden="false" customHeight="true" outlineLevel="0" collapsed="false">
      <c r="A160" s="97" t="s">
        <v>937</v>
      </c>
      <c r="B160" s="97"/>
      <c r="C160" s="97"/>
      <c r="D160" s="97"/>
      <c r="E160" s="97"/>
      <c r="F160" s="97"/>
    </row>
    <row r="161" customFormat="false" ht="33.75" hidden="false" customHeight="true" outlineLevel="0" collapsed="false">
      <c r="A161" s="72" t="n">
        <v>124</v>
      </c>
      <c r="B161" s="72" t="s">
        <v>938</v>
      </c>
      <c r="C161" s="86" t="s">
        <v>939</v>
      </c>
      <c r="D161" s="87" t="s">
        <v>860</v>
      </c>
      <c r="E161" s="88" t="n">
        <v>35</v>
      </c>
      <c r="F161" s="89" t="n">
        <v>1</v>
      </c>
    </row>
    <row r="162" customFormat="false" ht="35.25" hidden="false" customHeight="true" outlineLevel="0" collapsed="false">
      <c r="A162" s="72" t="n">
        <v>125</v>
      </c>
      <c r="B162" s="72"/>
      <c r="C162" s="86" t="s">
        <v>940</v>
      </c>
      <c r="D162" s="87" t="s">
        <v>736</v>
      </c>
      <c r="E162" s="88" t="n">
        <v>40</v>
      </c>
      <c r="F162" s="89" t="n">
        <v>2</v>
      </c>
    </row>
    <row r="163" customFormat="false" ht="32.25" hidden="false" customHeight="true" outlineLevel="0" collapsed="false">
      <c r="A163" s="90" t="n">
        <v>126</v>
      </c>
      <c r="B163" s="72"/>
      <c r="C163" s="86" t="s">
        <v>941</v>
      </c>
      <c r="D163" s="87" t="s">
        <v>736</v>
      </c>
      <c r="E163" s="88" t="n">
        <v>24</v>
      </c>
      <c r="F163" s="89" t="n">
        <v>1</v>
      </c>
    </row>
    <row r="164" customFormat="false" ht="49.5" hidden="false" customHeight="true" outlineLevel="0" collapsed="false">
      <c r="A164" s="82" t="s">
        <v>942</v>
      </c>
      <c r="B164" s="82"/>
      <c r="C164" s="95" t="s">
        <v>864</v>
      </c>
      <c r="D164" s="82"/>
      <c r="E164" s="83" t="n">
        <f aca="false">SUM(E161:E163)</f>
        <v>99</v>
      </c>
      <c r="F164" s="84" t="n">
        <f aca="false">SUM(F161:F163)</f>
        <v>4</v>
      </c>
    </row>
    <row r="165" customFormat="false" ht="15.75" hidden="false" customHeight="true" outlineLevel="0" collapsed="false">
      <c r="A165" s="97" t="s">
        <v>943</v>
      </c>
      <c r="B165" s="97"/>
      <c r="C165" s="97"/>
      <c r="D165" s="97"/>
      <c r="E165" s="97"/>
      <c r="F165" s="97"/>
    </row>
    <row r="166" customFormat="false" ht="33.75" hidden="false" customHeight="true" outlineLevel="0" collapsed="false">
      <c r="A166" s="72" t="n">
        <v>127</v>
      </c>
      <c r="B166" s="100" t="s">
        <v>944</v>
      </c>
      <c r="C166" s="86" t="s">
        <v>945</v>
      </c>
      <c r="D166" s="87" t="s">
        <v>736</v>
      </c>
      <c r="E166" s="88" t="n">
        <v>58</v>
      </c>
      <c r="F166" s="89" t="n">
        <v>1</v>
      </c>
    </row>
    <row r="167" customFormat="false" ht="28.5" hidden="false" customHeight="true" outlineLevel="0" collapsed="false">
      <c r="A167" s="90" t="n">
        <v>128</v>
      </c>
      <c r="B167" s="100" t="s">
        <v>946</v>
      </c>
      <c r="C167" s="86" t="s">
        <v>947</v>
      </c>
      <c r="D167" s="87" t="s">
        <v>948</v>
      </c>
      <c r="E167" s="89" t="n">
        <v>0</v>
      </c>
      <c r="F167" s="89" t="n">
        <v>1</v>
      </c>
    </row>
    <row r="168" customFormat="false" ht="48" hidden="false" customHeight="true" outlineLevel="0" collapsed="false">
      <c r="A168" s="82" t="s">
        <v>949</v>
      </c>
      <c r="B168" s="82"/>
      <c r="C168" s="95" t="s">
        <v>925</v>
      </c>
      <c r="D168" s="82"/>
      <c r="E168" s="83" t="n">
        <f aca="false">SUM(E166:E167)</f>
        <v>58</v>
      </c>
      <c r="F168" s="84" t="n">
        <f aca="false">SUM(F166:F167)</f>
        <v>2</v>
      </c>
    </row>
    <row r="169" customFormat="false" ht="15.75" hidden="false" customHeight="true" outlineLevel="0" collapsed="false">
      <c r="A169" s="97" t="s">
        <v>950</v>
      </c>
      <c r="B169" s="97"/>
      <c r="C169" s="97"/>
      <c r="D169" s="97"/>
      <c r="E169" s="97"/>
      <c r="F169" s="97"/>
    </row>
    <row r="170" customFormat="false" ht="36.75" hidden="false" customHeight="true" outlineLevel="0" collapsed="false">
      <c r="A170" s="72" t="n">
        <v>129</v>
      </c>
      <c r="B170" s="72" t="s">
        <v>951</v>
      </c>
      <c r="C170" s="86" t="s">
        <v>952</v>
      </c>
      <c r="D170" s="87" t="s">
        <v>736</v>
      </c>
      <c r="E170" s="88" t="n">
        <v>20</v>
      </c>
      <c r="F170" s="89" t="n">
        <v>2</v>
      </c>
    </row>
    <row r="171" customFormat="false" ht="36.75" hidden="false" customHeight="true" outlineLevel="0" collapsed="false">
      <c r="A171" s="72" t="n">
        <v>130</v>
      </c>
      <c r="B171" s="72"/>
      <c r="C171" s="86" t="s">
        <v>953</v>
      </c>
      <c r="D171" s="87" t="s">
        <v>736</v>
      </c>
      <c r="E171" s="88" t="n">
        <v>20</v>
      </c>
      <c r="F171" s="89" t="n">
        <v>2</v>
      </c>
    </row>
    <row r="172" customFormat="false" ht="33.75" hidden="false" customHeight="true" outlineLevel="0" collapsed="false">
      <c r="A172" s="90" t="n">
        <v>132</v>
      </c>
      <c r="B172" s="100" t="s">
        <v>954</v>
      </c>
      <c r="C172" s="86" t="s">
        <v>955</v>
      </c>
      <c r="D172" s="87" t="s">
        <v>736</v>
      </c>
      <c r="E172" s="88" t="n">
        <v>30</v>
      </c>
      <c r="F172" s="89" t="n">
        <v>1</v>
      </c>
    </row>
    <row r="173" customFormat="false" ht="50.25" hidden="false" customHeight="true" outlineLevel="0" collapsed="false">
      <c r="A173" s="82" t="s">
        <v>956</v>
      </c>
      <c r="B173" s="82"/>
      <c r="C173" s="95" t="s">
        <v>864</v>
      </c>
      <c r="D173" s="82"/>
      <c r="E173" s="83" t="n">
        <f aca="false">SUM(E170:E172)</f>
        <v>70</v>
      </c>
      <c r="F173" s="84" t="n">
        <f aca="false">SUM(F170:F172)</f>
        <v>5</v>
      </c>
    </row>
    <row r="174" customFormat="false" ht="15.75" hidden="false" customHeight="true" outlineLevel="0" collapsed="false">
      <c r="A174" s="97" t="s">
        <v>957</v>
      </c>
      <c r="B174" s="97"/>
      <c r="C174" s="97"/>
      <c r="D174" s="97"/>
      <c r="E174" s="97"/>
      <c r="F174" s="97"/>
    </row>
    <row r="175" customFormat="false" ht="33.75" hidden="false" customHeight="true" outlineLevel="0" collapsed="false">
      <c r="A175" s="90" t="n">
        <v>132</v>
      </c>
      <c r="B175" s="72" t="s">
        <v>958</v>
      </c>
      <c r="C175" s="86" t="s">
        <v>959</v>
      </c>
      <c r="D175" s="87" t="s">
        <v>736</v>
      </c>
      <c r="E175" s="89" t="n">
        <v>98.3</v>
      </c>
      <c r="F175" s="89" t="n">
        <v>3</v>
      </c>
    </row>
    <row r="176" customFormat="false" ht="33" hidden="false" customHeight="true" outlineLevel="0" collapsed="false">
      <c r="A176" s="72" t="n">
        <v>133</v>
      </c>
      <c r="B176" s="72"/>
      <c r="C176" s="86" t="s">
        <v>960</v>
      </c>
      <c r="D176" s="87" t="s">
        <v>736</v>
      </c>
      <c r="E176" s="89" t="n">
        <v>50.4</v>
      </c>
      <c r="F176" s="89" t="n">
        <v>3</v>
      </c>
    </row>
    <row r="177" customFormat="false" ht="34.5" hidden="false" customHeight="true" outlineLevel="0" collapsed="false">
      <c r="A177" s="90" t="n">
        <v>134</v>
      </c>
      <c r="B177" s="72"/>
      <c r="C177" s="86" t="s">
        <v>961</v>
      </c>
      <c r="D177" s="87" t="s">
        <v>736</v>
      </c>
      <c r="E177" s="91" t="n">
        <v>18</v>
      </c>
      <c r="F177" s="89" t="n">
        <v>2</v>
      </c>
    </row>
    <row r="178" customFormat="false" ht="33.75" hidden="false" customHeight="true" outlineLevel="0" collapsed="false">
      <c r="A178" s="72" t="n">
        <v>135</v>
      </c>
      <c r="B178" s="72"/>
      <c r="C178" s="86" t="s">
        <v>962</v>
      </c>
      <c r="D178" s="87" t="s">
        <v>736</v>
      </c>
      <c r="E178" s="91" t="n">
        <v>25</v>
      </c>
      <c r="F178" s="89" t="n">
        <v>2</v>
      </c>
    </row>
    <row r="179" customFormat="false" ht="33.75" hidden="false" customHeight="true" outlineLevel="0" collapsed="false">
      <c r="A179" s="90" t="n">
        <v>136</v>
      </c>
      <c r="B179" s="72"/>
      <c r="C179" s="86" t="s">
        <v>963</v>
      </c>
      <c r="D179" s="87" t="s">
        <v>964</v>
      </c>
      <c r="E179" s="91" t="n">
        <v>11</v>
      </c>
      <c r="F179" s="89" t="n">
        <v>1</v>
      </c>
    </row>
    <row r="180" customFormat="false" ht="46.5" hidden="false" customHeight="true" outlineLevel="0" collapsed="false">
      <c r="A180" s="82" t="s">
        <v>965</v>
      </c>
      <c r="B180" s="82"/>
      <c r="C180" s="95" t="s">
        <v>872</v>
      </c>
      <c r="D180" s="82"/>
      <c r="E180" s="82" t="n">
        <f aca="false">SUM(E175:E179)</f>
        <v>202.7</v>
      </c>
      <c r="F180" s="82" t="n">
        <f aca="false">SUM(F175:F179)</f>
        <v>11</v>
      </c>
    </row>
    <row r="181" customFormat="false" ht="15.75" hidden="false" customHeight="true" outlineLevel="0" collapsed="false">
      <c r="A181" s="97" t="s">
        <v>966</v>
      </c>
      <c r="B181" s="97"/>
      <c r="C181" s="97"/>
      <c r="D181" s="97"/>
      <c r="E181" s="97"/>
      <c r="F181" s="97"/>
    </row>
    <row r="182" customFormat="false" ht="34.5" hidden="false" customHeight="true" outlineLevel="0" collapsed="false">
      <c r="A182" s="72" t="n">
        <v>137</v>
      </c>
      <c r="B182" s="72" t="s">
        <v>967</v>
      </c>
      <c r="C182" s="86" t="s">
        <v>968</v>
      </c>
      <c r="D182" s="87" t="s">
        <v>736</v>
      </c>
      <c r="E182" s="89" t="n">
        <v>44.6</v>
      </c>
      <c r="F182" s="89" t="n">
        <v>3</v>
      </c>
    </row>
    <row r="183" customFormat="false" ht="33" hidden="false" customHeight="true" outlineLevel="0" collapsed="false">
      <c r="A183" s="90" t="n">
        <v>138</v>
      </c>
      <c r="B183" s="72"/>
      <c r="C183" s="86" t="s">
        <v>969</v>
      </c>
      <c r="D183" s="87" t="s">
        <v>810</v>
      </c>
      <c r="E183" s="91" t="n">
        <v>31</v>
      </c>
      <c r="F183" s="89" t="n">
        <v>1</v>
      </c>
    </row>
    <row r="184" customFormat="false" ht="33.75" hidden="false" customHeight="true" outlineLevel="0" collapsed="false">
      <c r="A184" s="90" t="n">
        <v>139</v>
      </c>
      <c r="B184" s="72"/>
      <c r="C184" s="86" t="s">
        <v>970</v>
      </c>
      <c r="D184" s="87" t="s">
        <v>736</v>
      </c>
      <c r="E184" s="87" t="n">
        <v>128.2</v>
      </c>
      <c r="F184" s="89" t="n">
        <v>4</v>
      </c>
    </row>
    <row r="185" customFormat="false" ht="33.75" hidden="false" customHeight="true" outlineLevel="0" collapsed="false">
      <c r="A185" s="90" t="n">
        <v>140</v>
      </c>
      <c r="B185" s="72"/>
      <c r="C185" s="86" t="s">
        <v>971</v>
      </c>
      <c r="D185" s="87" t="s">
        <v>736</v>
      </c>
      <c r="E185" s="87" t="n">
        <v>176.4</v>
      </c>
      <c r="F185" s="89" t="n">
        <v>3</v>
      </c>
    </row>
    <row r="186" customFormat="false" ht="30" hidden="false" customHeight="true" outlineLevel="0" collapsed="false">
      <c r="A186" s="72" t="n">
        <v>141</v>
      </c>
      <c r="B186" s="72" t="s">
        <v>972</v>
      </c>
      <c r="C186" s="86" t="s">
        <v>973</v>
      </c>
      <c r="D186" s="87" t="s">
        <v>736</v>
      </c>
      <c r="E186" s="91" t="n">
        <v>12</v>
      </c>
      <c r="F186" s="89" t="n">
        <v>1</v>
      </c>
    </row>
    <row r="187" customFormat="false" ht="32.25" hidden="false" customHeight="true" outlineLevel="0" collapsed="false">
      <c r="A187" s="90" t="n">
        <v>142</v>
      </c>
      <c r="B187" s="72" t="s">
        <v>974</v>
      </c>
      <c r="C187" s="86" t="s">
        <v>975</v>
      </c>
      <c r="D187" s="87" t="s">
        <v>909</v>
      </c>
      <c r="E187" s="87" t="n">
        <v>0</v>
      </c>
      <c r="F187" s="89" t="n">
        <v>1</v>
      </c>
    </row>
    <row r="188" customFormat="false" ht="45.75" hidden="false" customHeight="true" outlineLevel="0" collapsed="false">
      <c r="A188" s="82"/>
      <c r="B188" s="82"/>
      <c r="C188" s="95" t="s">
        <v>899</v>
      </c>
      <c r="D188" s="82"/>
      <c r="E188" s="82" t="n">
        <f aca="false">SUM(E182:E187)</f>
        <v>392.2</v>
      </c>
      <c r="F188" s="82" t="n">
        <f aca="false">SUM(F182:F187)</f>
        <v>13</v>
      </c>
    </row>
    <row r="189" customFormat="false" ht="15.75" hidden="false" customHeight="true" outlineLevel="0" collapsed="false">
      <c r="A189" s="97" t="s">
        <v>976</v>
      </c>
      <c r="B189" s="97"/>
      <c r="C189" s="97"/>
      <c r="D189" s="97"/>
      <c r="E189" s="97"/>
      <c r="F189" s="97"/>
    </row>
    <row r="190" customFormat="false" ht="47.25" hidden="false" customHeight="false" outlineLevel="0" collapsed="false">
      <c r="A190" s="90" t="n">
        <v>143</v>
      </c>
      <c r="B190" s="72" t="s">
        <v>977</v>
      </c>
      <c r="C190" s="86" t="s">
        <v>978</v>
      </c>
      <c r="D190" s="87" t="s">
        <v>736</v>
      </c>
      <c r="E190" s="89" t="n">
        <v>26.1</v>
      </c>
      <c r="F190" s="89" t="n">
        <v>1</v>
      </c>
    </row>
    <row r="191" customFormat="false" ht="31.5" hidden="false" customHeight="false" outlineLevel="0" collapsed="false">
      <c r="A191" s="72" t="n">
        <v>144</v>
      </c>
      <c r="B191" s="72"/>
      <c r="C191" s="86" t="s">
        <v>979</v>
      </c>
      <c r="D191" s="87" t="s">
        <v>736</v>
      </c>
      <c r="E191" s="91" t="n">
        <v>40</v>
      </c>
      <c r="F191" s="89" t="n">
        <v>2</v>
      </c>
    </row>
    <row r="192" customFormat="false" ht="45.75" hidden="false" customHeight="true" outlineLevel="0" collapsed="false">
      <c r="A192" s="82" t="s">
        <v>980</v>
      </c>
      <c r="B192" s="82"/>
      <c r="C192" s="95" t="s">
        <v>925</v>
      </c>
      <c r="D192" s="82"/>
      <c r="E192" s="82" t="n">
        <f aca="false">SUM(E190:E191)</f>
        <v>66.1</v>
      </c>
      <c r="F192" s="82" t="n">
        <f aca="false">SUM(F190:F191)</f>
        <v>3</v>
      </c>
    </row>
    <row r="193" customFormat="false" ht="15.75" hidden="false" customHeight="true" outlineLevel="0" collapsed="false">
      <c r="A193" s="97" t="s">
        <v>981</v>
      </c>
      <c r="B193" s="97"/>
      <c r="C193" s="97"/>
      <c r="D193" s="97"/>
      <c r="E193" s="97"/>
      <c r="F193" s="97"/>
    </row>
    <row r="194" customFormat="false" ht="33.75" hidden="false" customHeight="true" outlineLevel="0" collapsed="false">
      <c r="A194" s="72" t="n">
        <v>145</v>
      </c>
      <c r="B194" s="72" t="s">
        <v>982</v>
      </c>
      <c r="C194" s="86" t="s">
        <v>983</v>
      </c>
      <c r="D194" s="87" t="s">
        <v>736</v>
      </c>
      <c r="E194" s="91" t="n">
        <v>42</v>
      </c>
      <c r="F194" s="89" t="n">
        <v>2</v>
      </c>
    </row>
    <row r="195" customFormat="false" ht="35.25" hidden="false" customHeight="true" outlineLevel="0" collapsed="false">
      <c r="A195" s="72" t="n">
        <v>146</v>
      </c>
      <c r="B195" s="72"/>
      <c r="C195" s="86" t="s">
        <v>984</v>
      </c>
      <c r="D195" s="87" t="s">
        <v>736</v>
      </c>
      <c r="E195" s="88" t="n">
        <v>46</v>
      </c>
      <c r="F195" s="89" t="n">
        <v>2</v>
      </c>
    </row>
    <row r="196" customFormat="false" ht="35.25" hidden="false" customHeight="true" outlineLevel="0" collapsed="false">
      <c r="A196" s="90" t="n">
        <v>147</v>
      </c>
      <c r="B196" s="72" t="s">
        <v>985</v>
      </c>
      <c r="C196" s="86" t="s">
        <v>986</v>
      </c>
      <c r="D196" s="87" t="s">
        <v>736</v>
      </c>
      <c r="E196" s="91" t="n">
        <v>18</v>
      </c>
      <c r="F196" s="89" t="n">
        <v>2</v>
      </c>
    </row>
    <row r="197" customFormat="false" ht="31.5" hidden="false" customHeight="true" outlineLevel="0" collapsed="false">
      <c r="A197" s="90" t="n">
        <v>148</v>
      </c>
      <c r="B197" s="72"/>
      <c r="C197" s="86" t="s">
        <v>987</v>
      </c>
      <c r="D197" s="87" t="s">
        <v>736</v>
      </c>
      <c r="E197" s="88" t="n">
        <v>65</v>
      </c>
      <c r="F197" s="89" t="n">
        <v>2</v>
      </c>
    </row>
    <row r="198" customFormat="false" ht="32.25" hidden="false" customHeight="true" outlineLevel="0" collapsed="false">
      <c r="A198" s="72" t="n">
        <v>149</v>
      </c>
      <c r="B198" s="100" t="s">
        <v>988</v>
      </c>
      <c r="C198" s="86" t="s">
        <v>989</v>
      </c>
      <c r="D198" s="87" t="s">
        <v>736</v>
      </c>
      <c r="E198" s="88" t="n">
        <v>64</v>
      </c>
      <c r="F198" s="89" t="n">
        <v>1</v>
      </c>
    </row>
    <row r="199" customFormat="false" ht="34.5" hidden="false" customHeight="true" outlineLevel="0" collapsed="false">
      <c r="A199" s="72" t="n">
        <v>150</v>
      </c>
      <c r="B199" s="72" t="s">
        <v>990</v>
      </c>
      <c r="C199" s="86" t="s">
        <v>991</v>
      </c>
      <c r="D199" s="87" t="s">
        <v>860</v>
      </c>
      <c r="E199" s="91" t="n">
        <v>9</v>
      </c>
      <c r="F199" s="89" t="n">
        <v>2</v>
      </c>
    </row>
    <row r="200" customFormat="false" ht="32.25" hidden="false" customHeight="true" outlineLevel="0" collapsed="false">
      <c r="A200" s="90" t="n">
        <v>151</v>
      </c>
      <c r="B200" s="72" t="s">
        <v>992</v>
      </c>
      <c r="C200" s="86" t="s">
        <v>993</v>
      </c>
      <c r="D200" s="87" t="s">
        <v>736</v>
      </c>
      <c r="E200" s="91" t="n">
        <v>20</v>
      </c>
      <c r="F200" s="89" t="n">
        <v>2</v>
      </c>
    </row>
    <row r="201" customFormat="false" ht="31.5" hidden="false" customHeight="false" outlineLevel="0" collapsed="false">
      <c r="A201" s="72" t="n">
        <v>152</v>
      </c>
      <c r="B201" s="86"/>
      <c r="C201" s="86" t="s">
        <v>994</v>
      </c>
      <c r="D201" s="87" t="s">
        <v>787</v>
      </c>
      <c r="E201" s="91" t="n">
        <v>30</v>
      </c>
      <c r="F201" s="89" t="n">
        <v>1</v>
      </c>
    </row>
    <row r="202" customFormat="false" ht="51" hidden="false" customHeight="true" outlineLevel="0" collapsed="false">
      <c r="A202" s="82" t="s">
        <v>995</v>
      </c>
      <c r="B202" s="82"/>
      <c r="C202" s="103" t="s">
        <v>913</v>
      </c>
      <c r="D202" s="82"/>
      <c r="E202" s="96" t="n">
        <f aca="false">SUM(E194:E201)</f>
        <v>294</v>
      </c>
      <c r="F202" s="82" t="n">
        <f aca="false">SUM(F194:F201)</f>
        <v>14</v>
      </c>
    </row>
    <row r="203" customFormat="false" ht="15.75" hidden="false" customHeight="false" outlineLevel="0" collapsed="false">
      <c r="A203" s="104" t="s">
        <v>996</v>
      </c>
      <c r="B203" s="104"/>
      <c r="C203" s="95" t="s">
        <v>997</v>
      </c>
      <c r="D203" s="105"/>
      <c r="E203" s="83" t="n">
        <f aca="false">E86+E100+E105+E112+E118+E123+E131+E141+E146+E150+E155+E159+E168+E173+E180+E188+E192+E202+E164</f>
        <v>9153.74</v>
      </c>
      <c r="F203" s="84" t="n">
        <v>444</v>
      </c>
    </row>
  </sheetData>
  <mergeCells count="43">
    <mergeCell ref="D1:F1"/>
    <mergeCell ref="D2:F2"/>
    <mergeCell ref="D3:F3"/>
    <mergeCell ref="D4:F4"/>
    <mergeCell ref="A6:F6"/>
    <mergeCell ref="A9:F9"/>
    <mergeCell ref="A86:B86"/>
    <mergeCell ref="A87:F87"/>
    <mergeCell ref="A100:B100"/>
    <mergeCell ref="A101:F101"/>
    <mergeCell ref="A105:B105"/>
    <mergeCell ref="A106:F106"/>
    <mergeCell ref="A112:B112"/>
    <mergeCell ref="A113:F113"/>
    <mergeCell ref="A118:B118"/>
    <mergeCell ref="A119:F119"/>
    <mergeCell ref="A123:B123"/>
    <mergeCell ref="A124:F124"/>
    <mergeCell ref="A131:B131"/>
    <mergeCell ref="A132:F132"/>
    <mergeCell ref="A141:B141"/>
    <mergeCell ref="A142:F142"/>
    <mergeCell ref="A146:B146"/>
    <mergeCell ref="A147:F147"/>
    <mergeCell ref="A150:B150"/>
    <mergeCell ref="A151:F151"/>
    <mergeCell ref="A155:B155"/>
    <mergeCell ref="A156:F156"/>
    <mergeCell ref="A159:B159"/>
    <mergeCell ref="A160:F160"/>
    <mergeCell ref="A164:B164"/>
    <mergeCell ref="A165:F165"/>
    <mergeCell ref="A168:B168"/>
    <mergeCell ref="A169:F169"/>
    <mergeCell ref="A173:B173"/>
    <mergeCell ref="A174:F174"/>
    <mergeCell ref="A180:B180"/>
    <mergeCell ref="A181:F181"/>
    <mergeCell ref="A188:B188"/>
    <mergeCell ref="A189:F189"/>
    <mergeCell ref="A192:B192"/>
    <mergeCell ref="A193:F193"/>
    <mergeCell ref="A202:B2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9.41"/>
    <col collapsed="false" customWidth="true" hidden="false" outlineLevel="0" max="2" min="2" style="106" width="30.13"/>
    <col collapsed="false" customWidth="true" hidden="false" outlineLevel="0" max="3" min="3" style="106" width="39.28"/>
    <col collapsed="false" customWidth="true" hidden="false" outlineLevel="0" max="4" min="4" style="106" width="18.28"/>
    <col collapsed="false" customWidth="false" hidden="false" outlineLevel="0" max="257" min="5" style="106" width="9.14"/>
  </cols>
  <sheetData>
    <row r="1" customFormat="false" ht="15" hidden="false" customHeight="false" outlineLevel="0" collapsed="false">
      <c r="B1" s="107"/>
      <c r="C1" s="108" t="s">
        <v>998</v>
      </c>
      <c r="D1" s="108"/>
    </row>
    <row r="2" customFormat="false" ht="15" hidden="false" customHeight="false" outlineLevel="0" collapsed="false">
      <c r="B2" s="107"/>
      <c r="C2" s="108" t="s">
        <v>589</v>
      </c>
      <c r="D2" s="108"/>
    </row>
    <row r="3" customFormat="false" ht="15.75" hidden="false" customHeight="false" outlineLevel="0" collapsed="false">
      <c r="B3" s="107"/>
      <c r="C3" s="109" t="s">
        <v>590</v>
      </c>
      <c r="D3" s="109"/>
    </row>
    <row r="4" customFormat="false" ht="15" hidden="false" customHeight="true" outlineLevel="0" collapsed="false">
      <c r="B4" s="107"/>
      <c r="C4" s="110"/>
      <c r="D4" s="110"/>
    </row>
    <row r="6" customFormat="false" ht="15.75" hidden="false" customHeight="false" outlineLevel="0" collapsed="false">
      <c r="A6" s="111" t="s">
        <v>999</v>
      </c>
      <c r="B6" s="111"/>
      <c r="C6" s="111"/>
      <c r="D6" s="111"/>
    </row>
    <row r="8" customFormat="false" ht="30" hidden="false" customHeight="false" outlineLevel="0" collapsed="false">
      <c r="A8" s="112" t="s">
        <v>592</v>
      </c>
      <c r="B8" s="112" t="s">
        <v>593</v>
      </c>
      <c r="C8" s="112" t="s">
        <v>1000</v>
      </c>
      <c r="D8" s="112" t="s">
        <v>1001</v>
      </c>
    </row>
    <row r="9" customFormat="false" ht="34.5" hidden="false" customHeight="true" outlineLevel="0" collapsed="false">
      <c r="A9" s="113" t="s">
        <v>10</v>
      </c>
      <c r="B9" s="114" t="s">
        <v>597</v>
      </c>
      <c r="C9" s="114" t="s">
        <v>1002</v>
      </c>
      <c r="D9" s="115" t="n">
        <v>14</v>
      </c>
    </row>
    <row r="10" customFormat="false" ht="15" hidden="false" customHeight="false" outlineLevel="0" collapsed="false">
      <c r="A10" s="113" t="s">
        <v>13</v>
      </c>
      <c r="B10" s="114" t="s">
        <v>597</v>
      </c>
      <c r="C10" s="114" t="s">
        <v>1003</v>
      </c>
      <c r="D10" s="115" t="n">
        <v>34</v>
      </c>
    </row>
    <row r="11" customFormat="false" ht="15" hidden="false" customHeight="false" outlineLevel="0" collapsed="false">
      <c r="A11" s="116"/>
      <c r="B11" s="114" t="s">
        <v>1004</v>
      </c>
      <c r="C11" s="114"/>
      <c r="D11" s="115" t="n">
        <v>48</v>
      </c>
    </row>
  </sheetData>
  <mergeCells count="5">
    <mergeCell ref="C1:D1"/>
    <mergeCell ref="C2:D2"/>
    <mergeCell ref="C3:D3"/>
    <mergeCell ref="C4:D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06" width="21.56"/>
    <col collapsed="false" customWidth="true" hidden="false" outlineLevel="0" max="3" min="3" style="106" width="40.28"/>
    <col collapsed="false" customWidth="true" hidden="false" outlineLevel="0" max="4" min="4" style="106" width="26.13"/>
    <col collapsed="false" customWidth="true" hidden="false" outlineLevel="0" max="5" min="5" style="106" width="15.41"/>
    <col collapsed="false" customWidth="true" hidden="false" outlineLevel="0" max="6" min="6" style="106" width="12.85"/>
    <col collapsed="false" customWidth="true" hidden="false" outlineLevel="0" max="7" min="7" style="106" width="11.13"/>
    <col collapsed="false" customWidth="false" hidden="false" outlineLevel="0" max="10" min="8" style="106" width="9.14"/>
    <col collapsed="false" customWidth="true" hidden="false" outlineLevel="0" max="11" min="11" style="106" width="10.99"/>
    <col collapsed="false" customWidth="false" hidden="false" outlineLevel="0" max="13" min="12" style="106" width="9.14"/>
    <col collapsed="false" customWidth="true" hidden="false" outlineLevel="0" max="14" min="14" style="106" width="11.13"/>
    <col collapsed="false" customWidth="false" hidden="false" outlineLevel="0" max="257" min="15" style="106" width="9.14"/>
  </cols>
  <sheetData>
    <row r="1" customFormat="false" ht="13.5" hidden="false" customHeight="true" outlineLevel="0" collapsed="false">
      <c r="B1" s="107"/>
      <c r="C1" s="117"/>
      <c r="D1" s="108" t="s">
        <v>1005</v>
      </c>
      <c r="E1" s="108"/>
    </row>
    <row r="2" customFormat="false" ht="13.5" hidden="false" customHeight="true" outlineLevel="0" collapsed="false">
      <c r="B2" s="107"/>
      <c r="C2" s="118" t="s">
        <v>589</v>
      </c>
      <c r="D2" s="118"/>
      <c r="E2" s="118"/>
    </row>
    <row r="3" customFormat="false" ht="13.5" hidden="false" customHeight="true" outlineLevel="0" collapsed="false">
      <c r="B3" s="107"/>
      <c r="C3" s="119" t="s">
        <v>590</v>
      </c>
      <c r="D3" s="119"/>
      <c r="E3" s="119"/>
    </row>
    <row r="4" customFormat="false" ht="13.5" hidden="false" customHeight="true" outlineLevel="0" collapsed="false">
      <c r="B4" s="107"/>
      <c r="C4" s="118"/>
      <c r="D4" s="118"/>
      <c r="E4" s="118"/>
    </row>
    <row r="5" customFormat="false" ht="13.5" hidden="false" customHeight="true" outlineLevel="0" collapsed="false">
      <c r="B5" s="107"/>
      <c r="C5" s="120"/>
      <c r="D5" s="121"/>
      <c r="E5" s="122"/>
    </row>
    <row r="6" customFormat="false" ht="15.75" hidden="false" customHeight="false" outlineLevel="0" collapsed="false">
      <c r="A6" s="4" t="s">
        <v>1006</v>
      </c>
      <c r="B6" s="4"/>
      <c r="C6" s="4"/>
      <c r="D6" s="4"/>
      <c r="E6" s="4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45" hidden="false" customHeight="false" outlineLevel="0" collapsed="false">
      <c r="A8" s="47" t="s">
        <v>592</v>
      </c>
      <c r="B8" s="47" t="s">
        <v>593</v>
      </c>
      <c r="C8" s="47" t="s">
        <v>1007</v>
      </c>
      <c r="D8" s="47" t="s">
        <v>595</v>
      </c>
      <c r="E8" s="47" t="s">
        <v>1008</v>
      </c>
    </row>
    <row r="9" customFormat="false" ht="44.25" hidden="false" customHeight="true" outlineLevel="0" collapsed="false">
      <c r="A9" s="123" t="s">
        <v>10</v>
      </c>
      <c r="B9" s="124" t="s">
        <v>597</v>
      </c>
      <c r="C9" s="125" t="s">
        <v>1009</v>
      </c>
      <c r="D9" s="126" t="s">
        <v>1010</v>
      </c>
      <c r="E9" s="127" t="n">
        <v>100</v>
      </c>
    </row>
    <row r="10" customFormat="false" ht="43.5" hidden="false" customHeight="true" outlineLevel="0" collapsed="false">
      <c r="A10" s="123" t="s">
        <v>13</v>
      </c>
      <c r="B10" s="124" t="s">
        <v>597</v>
      </c>
      <c r="C10" s="125" t="s">
        <v>1011</v>
      </c>
      <c r="D10" s="126" t="s">
        <v>1010</v>
      </c>
      <c r="E10" s="127" t="n">
        <v>16</v>
      </c>
    </row>
    <row r="11" customFormat="false" ht="46.5" hidden="false" customHeight="true" outlineLevel="0" collapsed="false">
      <c r="A11" s="123" t="s">
        <v>15</v>
      </c>
      <c r="B11" s="125" t="s">
        <v>1012</v>
      </c>
      <c r="C11" s="125" t="s">
        <v>1013</v>
      </c>
      <c r="D11" s="126" t="s">
        <v>1010</v>
      </c>
      <c r="E11" s="127" t="n">
        <v>20</v>
      </c>
    </row>
    <row r="12" customFormat="false" ht="32.25" hidden="false" customHeight="true" outlineLevel="0" collapsed="false">
      <c r="A12" s="123" t="s">
        <v>34</v>
      </c>
      <c r="B12" s="125" t="s">
        <v>597</v>
      </c>
      <c r="C12" s="125" t="s">
        <v>1014</v>
      </c>
      <c r="D12" s="126" t="s">
        <v>1010</v>
      </c>
      <c r="E12" s="127" t="n">
        <v>0</v>
      </c>
    </row>
    <row r="13" customFormat="false" ht="36" hidden="false" customHeight="true" outlineLevel="0" collapsed="false">
      <c r="A13" s="123" t="s">
        <v>55</v>
      </c>
      <c r="B13" s="125" t="s">
        <v>597</v>
      </c>
      <c r="C13" s="125" t="s">
        <v>1015</v>
      </c>
      <c r="D13" s="126" t="s">
        <v>1010</v>
      </c>
      <c r="E13" s="127" t="n">
        <v>2</v>
      </c>
    </row>
    <row r="14" customFormat="false" ht="30" hidden="false" customHeight="false" outlineLevel="0" collapsed="false">
      <c r="A14" s="128" t="s">
        <v>71</v>
      </c>
      <c r="B14" s="49" t="s">
        <v>1016</v>
      </c>
      <c r="C14" s="129" t="s">
        <v>1017</v>
      </c>
      <c r="D14" s="130" t="s">
        <v>1010</v>
      </c>
      <c r="E14" s="51" t="n">
        <v>42</v>
      </c>
    </row>
    <row r="15" customFormat="false" ht="39" hidden="false" customHeight="true" outlineLevel="0" collapsed="false">
      <c r="A15" s="123" t="s">
        <v>128</v>
      </c>
      <c r="B15" s="124" t="s">
        <v>967</v>
      </c>
      <c r="C15" s="125" t="s">
        <v>1018</v>
      </c>
      <c r="D15" s="126" t="s">
        <v>1010</v>
      </c>
      <c r="E15" s="127" t="n">
        <v>30</v>
      </c>
    </row>
    <row r="16" customFormat="false" ht="39" hidden="false" customHeight="true" outlineLevel="0" collapsed="false">
      <c r="A16" s="123" t="s">
        <v>146</v>
      </c>
      <c r="B16" s="124" t="s">
        <v>615</v>
      </c>
      <c r="C16" s="131" t="s">
        <v>1019</v>
      </c>
      <c r="D16" s="126" t="s">
        <v>1010</v>
      </c>
      <c r="E16" s="127" t="n">
        <v>2</v>
      </c>
    </row>
    <row r="17" customFormat="false" ht="30" hidden="false" customHeight="false" outlineLevel="0" collapsed="false">
      <c r="A17" s="126" t="s">
        <v>157</v>
      </c>
      <c r="B17" s="126" t="s">
        <v>944</v>
      </c>
      <c r="C17" s="126" t="s">
        <v>1020</v>
      </c>
      <c r="D17" s="126" t="s">
        <v>1010</v>
      </c>
      <c r="E17" s="127" t="n">
        <v>3</v>
      </c>
    </row>
    <row r="18" customFormat="false" ht="30" hidden="false" customHeight="false" outlineLevel="0" collapsed="false">
      <c r="A18" s="132" t="s">
        <v>172</v>
      </c>
      <c r="B18" s="132" t="s">
        <v>1021</v>
      </c>
      <c r="C18" s="132" t="s">
        <v>1022</v>
      </c>
      <c r="D18" s="132" t="s">
        <v>1023</v>
      </c>
      <c r="E18" s="133" t="n">
        <v>15</v>
      </c>
    </row>
    <row r="19" customFormat="false" ht="30" hidden="false" customHeight="false" outlineLevel="0" collapsed="false">
      <c r="A19" s="132" t="s">
        <v>211</v>
      </c>
      <c r="B19" s="132" t="s">
        <v>1024</v>
      </c>
      <c r="C19" s="132" t="s">
        <v>1025</v>
      </c>
      <c r="D19" s="132" t="s">
        <v>1023</v>
      </c>
      <c r="E19" s="133" t="n">
        <v>45</v>
      </c>
    </row>
    <row r="20" customFormat="false" ht="30" hidden="false" customHeight="false" outlineLevel="0" collapsed="false">
      <c r="A20" s="132" t="s">
        <v>232</v>
      </c>
      <c r="B20" s="132" t="s">
        <v>1026</v>
      </c>
      <c r="C20" s="132" t="s">
        <v>1027</v>
      </c>
      <c r="D20" s="132" t="s">
        <v>1023</v>
      </c>
      <c r="E20" s="133" t="n">
        <v>50</v>
      </c>
    </row>
    <row r="21" customFormat="false" ht="30" hidden="false" customHeight="false" outlineLevel="0" collapsed="false">
      <c r="A21" s="132" t="s">
        <v>323</v>
      </c>
      <c r="B21" s="132" t="s">
        <v>1028</v>
      </c>
      <c r="C21" s="132" t="s">
        <v>1029</v>
      </c>
      <c r="D21" s="132" t="s">
        <v>1023</v>
      </c>
      <c r="E21" s="133" t="n">
        <v>50</v>
      </c>
    </row>
    <row r="22" customFormat="false" ht="30" hidden="false" customHeight="false" outlineLevel="0" collapsed="false">
      <c r="A22" s="132" t="s">
        <v>392</v>
      </c>
      <c r="B22" s="132" t="s">
        <v>1030</v>
      </c>
      <c r="C22" s="132" t="s">
        <v>1031</v>
      </c>
      <c r="D22" s="132" t="s">
        <v>1023</v>
      </c>
      <c r="E22" s="133" t="n">
        <v>20</v>
      </c>
    </row>
    <row r="23" customFormat="false" ht="30" hidden="false" customHeight="false" outlineLevel="0" collapsed="false">
      <c r="A23" s="132" t="s">
        <v>406</v>
      </c>
      <c r="B23" s="132" t="s">
        <v>951</v>
      </c>
      <c r="C23" s="132" t="s">
        <v>1032</v>
      </c>
      <c r="D23" s="132" t="s">
        <v>1023</v>
      </c>
      <c r="E23" s="133" t="n">
        <v>16</v>
      </c>
    </row>
    <row r="24" customFormat="false" ht="30" hidden="false" customHeight="false" outlineLevel="0" collapsed="false">
      <c r="A24" s="132" t="s">
        <v>435</v>
      </c>
      <c r="B24" s="132" t="s">
        <v>951</v>
      </c>
      <c r="C24" s="134" t="s">
        <v>1033</v>
      </c>
      <c r="D24" s="132" t="s">
        <v>1023</v>
      </c>
      <c r="E24" s="133" t="n">
        <v>8</v>
      </c>
    </row>
    <row r="25" customFormat="false" ht="30" hidden="false" customHeight="false" outlineLevel="0" collapsed="false">
      <c r="A25" s="132" t="s">
        <v>448</v>
      </c>
      <c r="B25" s="132" t="s">
        <v>1034</v>
      </c>
      <c r="C25" s="132" t="s">
        <v>1035</v>
      </c>
      <c r="D25" s="132" t="s">
        <v>1036</v>
      </c>
      <c r="E25" s="133" t="n">
        <v>16</v>
      </c>
    </row>
    <row r="26" customFormat="false" ht="30" hidden="false" customHeight="false" outlineLevel="0" collapsed="false">
      <c r="A26" s="132" t="s">
        <v>516</v>
      </c>
      <c r="B26" s="132" t="s">
        <v>915</v>
      </c>
      <c r="C26" s="132" t="s">
        <v>1037</v>
      </c>
      <c r="D26" s="132" t="s">
        <v>1023</v>
      </c>
      <c r="E26" s="133" t="n">
        <v>10</v>
      </c>
    </row>
    <row r="27" customFormat="false" ht="30" hidden="false" customHeight="false" outlineLevel="0" collapsed="false">
      <c r="A27" s="132" t="s">
        <v>535</v>
      </c>
      <c r="B27" s="132" t="s">
        <v>1038</v>
      </c>
      <c r="C27" s="132" t="s">
        <v>1039</v>
      </c>
      <c r="D27" s="132" t="s">
        <v>1040</v>
      </c>
      <c r="E27" s="133" t="n">
        <v>50</v>
      </c>
    </row>
    <row r="28" customFormat="false" ht="90" hidden="false" customHeight="false" outlineLevel="0" collapsed="false">
      <c r="A28" s="132" t="s">
        <v>544</v>
      </c>
      <c r="B28" s="132" t="s">
        <v>597</v>
      </c>
      <c r="C28" s="132" t="s">
        <v>1041</v>
      </c>
      <c r="D28" s="132" t="s">
        <v>1042</v>
      </c>
      <c r="E28" s="133" t="n">
        <v>60</v>
      </c>
    </row>
    <row r="29" customFormat="false" ht="30" hidden="false" customHeight="false" outlineLevel="0" collapsed="false">
      <c r="A29" s="132" t="s">
        <v>565</v>
      </c>
      <c r="B29" s="132" t="s">
        <v>1043</v>
      </c>
      <c r="C29" s="132" t="s">
        <v>1044</v>
      </c>
      <c r="D29" s="132" t="s">
        <v>1042</v>
      </c>
      <c r="E29" s="133" t="n">
        <v>72</v>
      </c>
    </row>
    <row r="30" customFormat="false" ht="30" hidden="false" customHeight="false" outlineLevel="0" collapsed="false">
      <c r="A30" s="132" t="s">
        <v>573</v>
      </c>
      <c r="B30" s="132" t="s">
        <v>597</v>
      </c>
      <c r="C30" s="132" t="s">
        <v>1045</v>
      </c>
      <c r="D30" s="132" t="s">
        <v>1042</v>
      </c>
      <c r="E30" s="133" t="n">
        <v>150</v>
      </c>
    </row>
    <row r="31" customFormat="false" ht="30" hidden="false" customHeight="false" outlineLevel="0" collapsed="false">
      <c r="A31" s="132" t="s">
        <v>640</v>
      </c>
      <c r="B31" s="132" t="s">
        <v>597</v>
      </c>
      <c r="C31" s="132" t="s">
        <v>1046</v>
      </c>
      <c r="D31" s="132" t="s">
        <v>1042</v>
      </c>
      <c r="E31" s="135" t="n">
        <v>100</v>
      </c>
    </row>
    <row r="32" customFormat="false" ht="30" hidden="false" customHeight="false" outlineLevel="0" collapsed="false">
      <c r="A32" s="134" t="s">
        <v>642</v>
      </c>
      <c r="B32" s="134" t="s">
        <v>1047</v>
      </c>
      <c r="C32" s="134" t="s">
        <v>1048</v>
      </c>
      <c r="D32" s="134" t="s">
        <v>1042</v>
      </c>
      <c r="E32" s="136" t="n">
        <v>40</v>
      </c>
    </row>
    <row r="33" customFormat="false" ht="30" hidden="false" customHeight="false" outlineLevel="0" collapsed="false">
      <c r="A33" s="134" t="s">
        <v>644</v>
      </c>
      <c r="B33" s="134" t="s">
        <v>915</v>
      </c>
      <c r="C33" s="134" t="s">
        <v>1049</v>
      </c>
      <c r="D33" s="134" t="s">
        <v>1042</v>
      </c>
      <c r="E33" s="136" t="n">
        <v>48</v>
      </c>
    </row>
    <row r="34" customFormat="false" ht="30" hidden="false" customHeight="false" outlineLevel="0" collapsed="false">
      <c r="A34" s="134" t="s">
        <v>647</v>
      </c>
      <c r="B34" s="134" t="s">
        <v>1050</v>
      </c>
      <c r="C34" s="134" t="s">
        <v>1051</v>
      </c>
      <c r="D34" s="134" t="s">
        <v>1042</v>
      </c>
      <c r="E34" s="137" t="n">
        <v>12</v>
      </c>
    </row>
    <row r="35" customFormat="false" ht="15" hidden="false" customHeight="false" outlineLevel="0" collapsed="false">
      <c r="A35" s="134" t="s">
        <v>649</v>
      </c>
      <c r="B35" s="134" t="s">
        <v>1021</v>
      </c>
      <c r="C35" s="134" t="s">
        <v>1052</v>
      </c>
      <c r="D35" s="134" t="s">
        <v>1042</v>
      </c>
      <c r="E35" s="137" t="n">
        <v>15</v>
      </c>
    </row>
    <row r="36" customFormat="false" ht="15" hidden="false" customHeight="false" outlineLevel="0" collapsed="false">
      <c r="A36" s="134" t="s">
        <v>652</v>
      </c>
      <c r="B36" s="134" t="s">
        <v>1053</v>
      </c>
      <c r="C36" s="134" t="s">
        <v>1054</v>
      </c>
      <c r="D36" s="134" t="s">
        <v>1042</v>
      </c>
      <c r="E36" s="137" t="n">
        <v>30</v>
      </c>
    </row>
    <row r="37" customFormat="false" ht="30" hidden="false" customHeight="false" outlineLevel="0" collapsed="false">
      <c r="A37" s="134" t="s">
        <v>654</v>
      </c>
      <c r="B37" s="134" t="s">
        <v>951</v>
      </c>
      <c r="C37" s="134" t="s">
        <v>1055</v>
      </c>
      <c r="D37" s="134" t="s">
        <v>1042</v>
      </c>
      <c r="E37" s="136" t="n">
        <v>40</v>
      </c>
    </row>
    <row r="38" customFormat="false" ht="30" hidden="false" customHeight="false" outlineLevel="0" collapsed="false">
      <c r="A38" s="134" t="s">
        <v>657</v>
      </c>
      <c r="B38" s="134" t="s">
        <v>1056</v>
      </c>
      <c r="C38" s="134" t="s">
        <v>1057</v>
      </c>
      <c r="D38" s="134" t="s">
        <v>1042</v>
      </c>
      <c r="E38" s="137" t="n">
        <v>60</v>
      </c>
    </row>
    <row r="39" customFormat="false" ht="30" hidden="false" customHeight="false" outlineLevel="0" collapsed="false">
      <c r="A39" s="134" t="s">
        <v>660</v>
      </c>
      <c r="B39" s="134" t="s">
        <v>1058</v>
      </c>
      <c r="C39" s="134" t="s">
        <v>1059</v>
      </c>
      <c r="D39" s="134" t="s">
        <v>1042</v>
      </c>
      <c r="E39" s="136" t="n">
        <v>50</v>
      </c>
    </row>
    <row r="40" customFormat="false" ht="30" hidden="false" customHeight="false" outlineLevel="0" collapsed="false">
      <c r="A40" s="134" t="s">
        <v>663</v>
      </c>
      <c r="B40" s="134" t="s">
        <v>1060</v>
      </c>
      <c r="C40" s="134" t="s">
        <v>1061</v>
      </c>
      <c r="D40" s="134" t="s">
        <v>1042</v>
      </c>
      <c r="E40" s="136" t="n">
        <v>70</v>
      </c>
    </row>
    <row r="41" customFormat="false" ht="15" hidden="false" customHeight="false" outlineLevel="0" collapsed="false">
      <c r="A41" s="134" t="s">
        <v>665</v>
      </c>
      <c r="B41" s="134" t="s">
        <v>1026</v>
      </c>
      <c r="C41" s="134" t="s">
        <v>1062</v>
      </c>
      <c r="D41" s="134" t="s">
        <v>1042</v>
      </c>
      <c r="E41" s="137" t="n">
        <v>72</v>
      </c>
    </row>
    <row r="42" customFormat="false" ht="15" hidden="false" customHeight="false" outlineLevel="0" collapsed="false">
      <c r="A42" s="134" t="s">
        <v>668</v>
      </c>
      <c r="B42" s="134" t="s">
        <v>1063</v>
      </c>
      <c r="C42" s="134" t="s">
        <v>1064</v>
      </c>
      <c r="D42" s="134" t="s">
        <v>1042</v>
      </c>
      <c r="E42" s="136" t="n">
        <v>100</v>
      </c>
    </row>
    <row r="43" customFormat="false" ht="30" hidden="false" customHeight="false" outlineLevel="0" collapsed="false">
      <c r="A43" s="134" t="s">
        <v>671</v>
      </c>
      <c r="B43" s="134" t="s">
        <v>1065</v>
      </c>
      <c r="C43" s="134" t="s">
        <v>1066</v>
      </c>
      <c r="D43" s="134" t="s">
        <v>1042</v>
      </c>
      <c r="E43" s="136" t="n">
        <v>18</v>
      </c>
    </row>
    <row r="44" customFormat="false" ht="15" hidden="false" customHeight="false" outlineLevel="0" collapsed="false">
      <c r="A44" s="134" t="s">
        <v>674</v>
      </c>
      <c r="B44" s="134" t="s">
        <v>1028</v>
      </c>
      <c r="C44" s="134" t="s">
        <v>1067</v>
      </c>
      <c r="D44" s="134" t="s">
        <v>1042</v>
      </c>
      <c r="E44" s="136" t="n">
        <v>40</v>
      </c>
    </row>
    <row r="45" customFormat="false" ht="15" hidden="false" customHeight="false" outlineLevel="0" collapsed="false">
      <c r="A45" s="134" t="s">
        <v>676</v>
      </c>
      <c r="B45" s="134" t="s">
        <v>1068</v>
      </c>
      <c r="C45" s="134" t="s">
        <v>1069</v>
      </c>
      <c r="D45" s="134" t="s">
        <v>1042</v>
      </c>
      <c r="E45" s="136" t="n">
        <v>30</v>
      </c>
    </row>
    <row r="46" customFormat="false" ht="15" hidden="false" customHeight="false" outlineLevel="0" collapsed="false">
      <c r="A46" s="134" t="s">
        <v>679</v>
      </c>
      <c r="B46" s="134" t="s">
        <v>903</v>
      </c>
      <c r="C46" s="134" t="s">
        <v>1070</v>
      </c>
      <c r="D46" s="134" t="s">
        <v>1042</v>
      </c>
      <c r="E46" s="136" t="n">
        <v>50</v>
      </c>
    </row>
    <row r="47" customFormat="false" ht="15" hidden="false" customHeight="false" outlineLevel="0" collapsed="false">
      <c r="A47" s="138"/>
      <c r="B47" s="134" t="s">
        <v>721</v>
      </c>
      <c r="C47" s="134"/>
      <c r="D47" s="134"/>
      <c r="E47" s="137" t="n">
        <f aca="false">E9+E10+E11+E12+E13+E14+E15+E16+E17+E18+E19+E20+E21+E22+E23+E24+E25+E26+E27+E28+E29+E30+E31+E32+E33+E34+E35+E36+E37+E38+E39+E40+E41+E42+E43+E44+E45+E46</f>
        <v>1552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48.85"/>
    <col collapsed="false" customWidth="true" hidden="false" outlineLevel="0" max="4" min="4" style="0" width="23.41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139"/>
      <c r="C1" s="140" t="s">
        <v>1071</v>
      </c>
      <c r="D1" s="140"/>
    </row>
    <row r="2" customFormat="false" ht="13.5" hidden="false" customHeight="true" outlineLevel="0" collapsed="false">
      <c r="B2" s="139"/>
      <c r="C2" s="140" t="s">
        <v>589</v>
      </c>
      <c r="D2" s="140"/>
    </row>
    <row r="3" customFormat="false" ht="13.5" hidden="false" customHeight="true" outlineLevel="0" collapsed="false">
      <c r="B3" s="119" t="s">
        <v>590</v>
      </c>
      <c r="C3" s="119"/>
      <c r="D3" s="119"/>
    </row>
    <row r="4" customFormat="false" ht="13.5" hidden="false" customHeight="true" outlineLevel="0" collapsed="false">
      <c r="B4" s="141" t="s">
        <v>1072</v>
      </c>
      <c r="C4" s="141"/>
      <c r="D4" s="141"/>
    </row>
    <row r="7" customFormat="false" ht="15.75" hidden="false" customHeight="false" outlineLevel="0" collapsed="false">
      <c r="A7" s="46" t="s">
        <v>1073</v>
      </c>
      <c r="B7" s="46"/>
      <c r="C7" s="46"/>
      <c r="D7" s="46"/>
    </row>
    <row r="9" customFormat="false" ht="45" hidden="false" customHeight="false" outlineLevel="0" collapsed="false">
      <c r="A9" s="47" t="s">
        <v>592</v>
      </c>
      <c r="B9" s="47" t="s">
        <v>593</v>
      </c>
      <c r="C9" s="47" t="s">
        <v>1074</v>
      </c>
      <c r="D9" s="47" t="s">
        <v>1075</v>
      </c>
    </row>
    <row r="10" customFormat="false" ht="33.75" hidden="false" customHeight="true" outlineLevel="0" collapsed="false">
      <c r="A10" s="142" t="s">
        <v>10</v>
      </c>
      <c r="B10" s="114" t="s">
        <v>938</v>
      </c>
      <c r="C10" s="114" t="s">
        <v>1076</v>
      </c>
      <c r="D10" s="143" t="n">
        <v>14</v>
      </c>
    </row>
    <row r="11" customFormat="false" ht="31.5" hidden="false" customHeight="true" outlineLevel="0" collapsed="false">
      <c r="A11" s="142" t="s">
        <v>13</v>
      </c>
      <c r="B11" s="114" t="s">
        <v>1077</v>
      </c>
      <c r="C11" s="114" t="s">
        <v>1078</v>
      </c>
      <c r="D11" s="143" t="n">
        <v>25</v>
      </c>
    </row>
    <row r="12" customFormat="false" ht="27.75" hidden="false" customHeight="true" outlineLevel="0" collapsed="false">
      <c r="A12" s="142" t="s">
        <v>15</v>
      </c>
      <c r="B12" s="114" t="s">
        <v>967</v>
      </c>
      <c r="C12" s="114" t="s">
        <v>1079</v>
      </c>
      <c r="D12" s="143" t="n">
        <v>72</v>
      </c>
    </row>
    <row r="13" customFormat="false" ht="15" hidden="false" customHeight="false" outlineLevel="0" collapsed="false">
      <c r="A13" s="142" t="s">
        <v>34</v>
      </c>
      <c r="B13" s="114" t="s">
        <v>982</v>
      </c>
      <c r="C13" s="114" t="s">
        <v>1080</v>
      </c>
      <c r="D13" s="143" t="n">
        <v>59</v>
      </c>
    </row>
    <row r="14" customFormat="false" ht="30.75" hidden="false" customHeight="true" outlineLevel="0" collapsed="false">
      <c r="A14" s="142" t="s">
        <v>55</v>
      </c>
      <c r="B14" s="114" t="s">
        <v>615</v>
      </c>
      <c r="C14" s="114" t="s">
        <v>1081</v>
      </c>
      <c r="D14" s="143" t="n">
        <v>6</v>
      </c>
    </row>
    <row r="15" customFormat="false" ht="31.5" hidden="false" customHeight="true" outlineLevel="0" collapsed="false">
      <c r="A15" s="142" t="s">
        <v>71</v>
      </c>
      <c r="B15" s="114" t="s">
        <v>638</v>
      </c>
      <c r="C15" s="114" t="s">
        <v>1082</v>
      </c>
      <c r="D15" s="143" t="n">
        <v>52</v>
      </c>
    </row>
    <row r="16" customFormat="false" ht="31.5" hidden="false" customHeight="true" outlineLevel="0" collapsed="false">
      <c r="A16" s="142" t="s">
        <v>128</v>
      </c>
      <c r="B16" s="114" t="s">
        <v>1083</v>
      </c>
      <c r="C16" s="114" t="s">
        <v>1084</v>
      </c>
      <c r="D16" s="143" t="n">
        <v>0</v>
      </c>
    </row>
    <row r="17" customFormat="false" ht="27.75" hidden="false" customHeight="true" outlineLevel="0" collapsed="false">
      <c r="A17" s="142" t="s">
        <v>146</v>
      </c>
      <c r="B17" s="114" t="s">
        <v>1085</v>
      </c>
      <c r="C17" s="114" t="s">
        <v>1086</v>
      </c>
      <c r="D17" s="143" t="n">
        <v>0</v>
      </c>
    </row>
    <row r="18" customFormat="false" ht="32.25" hidden="false" customHeight="true" outlineLevel="0" collapsed="false">
      <c r="A18" s="142" t="s">
        <v>157</v>
      </c>
      <c r="B18" s="114" t="s">
        <v>1087</v>
      </c>
      <c r="C18" s="114" t="s">
        <v>1088</v>
      </c>
      <c r="D18" s="143" t="n">
        <v>12</v>
      </c>
    </row>
    <row r="19" customFormat="false" ht="33" hidden="false" customHeight="true" outlineLevel="0" collapsed="false">
      <c r="A19" s="142" t="s">
        <v>172</v>
      </c>
      <c r="B19" s="114" t="s">
        <v>1089</v>
      </c>
      <c r="C19" s="114" t="s">
        <v>1090</v>
      </c>
      <c r="D19" s="47" t="n">
        <v>0</v>
      </c>
    </row>
    <row r="20" customFormat="false" ht="30" hidden="false" customHeight="false" outlineLevel="0" collapsed="false">
      <c r="A20" s="142" t="s">
        <v>211</v>
      </c>
      <c r="B20" s="114" t="s">
        <v>597</v>
      </c>
      <c r="C20" s="114" t="s">
        <v>1091</v>
      </c>
      <c r="D20" s="47" t="n">
        <v>1</v>
      </c>
    </row>
    <row r="21" customFormat="false" ht="30" hidden="false" customHeight="false" outlineLevel="0" collapsed="false">
      <c r="A21" s="142" t="s">
        <v>232</v>
      </c>
      <c r="B21" s="114" t="s">
        <v>1089</v>
      </c>
      <c r="C21" s="114" t="s">
        <v>1092</v>
      </c>
      <c r="D21" s="144" t="n">
        <v>18</v>
      </c>
    </row>
    <row r="22" customFormat="false" ht="32.25" hidden="false" customHeight="true" outlineLevel="0" collapsed="false">
      <c r="A22" s="142" t="s">
        <v>323</v>
      </c>
      <c r="B22" s="114" t="s">
        <v>933</v>
      </c>
      <c r="C22" s="114" t="s">
        <v>1093</v>
      </c>
      <c r="D22" s="145" t="n">
        <v>0</v>
      </c>
    </row>
    <row r="23" customFormat="false" ht="33.75" hidden="false" customHeight="true" outlineLevel="0" collapsed="false">
      <c r="A23" s="142" t="s">
        <v>392</v>
      </c>
      <c r="B23" s="114" t="s">
        <v>618</v>
      </c>
      <c r="C23" s="146" t="s">
        <v>1094</v>
      </c>
      <c r="D23" s="147" t="n">
        <v>3</v>
      </c>
    </row>
    <row r="24" customFormat="false" ht="46.5" hidden="false" customHeight="true" outlineLevel="0" collapsed="false">
      <c r="A24" s="142" t="s">
        <v>406</v>
      </c>
      <c r="B24" s="114" t="s">
        <v>1047</v>
      </c>
      <c r="C24" s="146" t="s">
        <v>1095</v>
      </c>
      <c r="D24" s="147" t="n">
        <v>0</v>
      </c>
    </row>
    <row r="25" customFormat="false" ht="31.5" hidden="false" customHeight="true" outlineLevel="0" collapsed="false">
      <c r="A25" s="112" t="s">
        <v>435</v>
      </c>
      <c r="B25" s="114" t="s">
        <v>889</v>
      </c>
      <c r="C25" s="146" t="s">
        <v>1096</v>
      </c>
      <c r="D25" s="147" t="n">
        <v>6</v>
      </c>
    </row>
    <row r="26" customFormat="false" ht="33.75" hidden="false" customHeight="true" outlineLevel="0" collapsed="false">
      <c r="A26" s="148" t="s">
        <v>448</v>
      </c>
      <c r="B26" s="149" t="s">
        <v>1097</v>
      </c>
      <c r="C26" s="150" t="s">
        <v>1098</v>
      </c>
      <c r="D26" s="151" t="n">
        <v>24</v>
      </c>
    </row>
    <row r="27" customFormat="false" ht="30" hidden="false" customHeight="false" outlineLevel="0" collapsed="false">
      <c r="A27" s="152" t="s">
        <v>516</v>
      </c>
      <c r="B27" s="153" t="s">
        <v>1021</v>
      </c>
      <c r="C27" s="153" t="s">
        <v>1099</v>
      </c>
      <c r="D27" s="154" t="n">
        <v>4</v>
      </c>
    </row>
    <row r="28" customFormat="false" ht="30" hidden="false" customHeight="false" outlineLevel="0" collapsed="false">
      <c r="A28" s="152" t="s">
        <v>535</v>
      </c>
      <c r="B28" s="153" t="s">
        <v>1100</v>
      </c>
      <c r="C28" s="153" t="s">
        <v>1101</v>
      </c>
      <c r="D28" s="154" t="n">
        <v>2</v>
      </c>
    </row>
    <row r="29" customFormat="false" ht="30" hidden="false" customHeight="false" outlineLevel="0" collapsed="false">
      <c r="A29" s="147" t="s">
        <v>544</v>
      </c>
      <c r="B29" s="153" t="s">
        <v>716</v>
      </c>
      <c r="C29" s="153" t="s">
        <v>1102</v>
      </c>
      <c r="D29" s="154" t="n">
        <v>1</v>
      </c>
    </row>
    <row r="30" customFormat="false" ht="12.75" hidden="false" customHeight="false" outlineLevel="0" collapsed="false">
      <c r="A30" s="155"/>
      <c r="B30" s="155" t="s">
        <v>721</v>
      </c>
      <c r="C30" s="155"/>
      <c r="D30" s="147" t="n">
        <v>299</v>
      </c>
    </row>
  </sheetData>
  <mergeCells count="5">
    <mergeCell ref="C1:D1"/>
    <mergeCell ref="C2:D2"/>
    <mergeCell ref="B3:D3"/>
    <mergeCell ref="B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25.56"/>
    <col collapsed="false" customWidth="true" hidden="false" outlineLevel="0" max="4" min="4" style="0" width="21.7"/>
    <col collapsed="false" customWidth="true" hidden="false" outlineLevel="0" max="5" min="5" style="0" width="2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11" min="11" style="0" width="10.99"/>
    <col collapsed="false" customWidth="true" hidden="false" outlineLevel="0" max="14" min="14" style="0" width="11.13"/>
  </cols>
  <sheetData>
    <row r="1" customFormat="false" ht="13.5" hidden="false" customHeight="true" outlineLevel="0" collapsed="false">
      <c r="B1" s="156"/>
      <c r="C1" s="157"/>
      <c r="D1" s="140" t="s">
        <v>1103</v>
      </c>
      <c r="E1" s="140"/>
      <c r="F1" s="30"/>
      <c r="G1" s="30"/>
      <c r="H1" s="30"/>
      <c r="I1" s="30"/>
    </row>
    <row r="2" customFormat="false" ht="13.5" hidden="false" customHeight="true" outlineLevel="0" collapsed="false">
      <c r="B2" s="156"/>
      <c r="C2" s="141" t="s">
        <v>589</v>
      </c>
      <c r="D2" s="141"/>
      <c r="E2" s="141"/>
      <c r="F2" s="30"/>
      <c r="G2" s="30"/>
      <c r="H2" s="30"/>
      <c r="I2" s="30"/>
    </row>
    <row r="3" customFormat="false" ht="13.5" hidden="false" customHeight="true" outlineLevel="0" collapsed="false">
      <c r="B3" s="156"/>
      <c r="C3" s="119" t="s">
        <v>590</v>
      </c>
      <c r="D3" s="119"/>
      <c r="E3" s="119"/>
      <c r="F3" s="30"/>
      <c r="G3" s="30"/>
      <c r="H3" s="30"/>
      <c r="I3" s="30"/>
    </row>
    <row r="4" customFormat="false" ht="13.5" hidden="false" customHeight="true" outlineLevel="0" collapsed="false">
      <c r="B4" s="156"/>
      <c r="C4" s="141" t="s">
        <v>1072</v>
      </c>
      <c r="D4" s="141"/>
      <c r="E4" s="141"/>
      <c r="F4" s="30"/>
      <c r="G4" s="30"/>
      <c r="H4" s="30"/>
      <c r="I4" s="30"/>
    </row>
    <row r="5" customFormat="false" ht="13.5" hidden="false" customHeight="true" outlineLevel="0" collapsed="false">
      <c r="B5" s="156"/>
      <c r="C5" s="141"/>
      <c r="D5" s="141"/>
      <c r="E5" s="141"/>
      <c r="F5" s="30"/>
      <c r="G5" s="30"/>
      <c r="H5" s="30"/>
      <c r="I5" s="30"/>
    </row>
    <row r="7" customFormat="false" ht="47.25" hidden="false" customHeight="true" outlineLevel="0" collapsed="false">
      <c r="A7" s="158" t="s">
        <v>1104</v>
      </c>
      <c r="B7" s="158"/>
      <c r="C7" s="158"/>
      <c r="D7" s="158"/>
      <c r="E7" s="158"/>
      <c r="F7" s="159"/>
      <c r="G7" s="159"/>
      <c r="H7" s="159"/>
      <c r="I7" s="159"/>
    </row>
    <row r="9" customFormat="false" ht="28.5" hidden="false" customHeight="false" outlineLevel="0" collapsed="false">
      <c r="A9" s="160" t="s">
        <v>592</v>
      </c>
      <c r="B9" s="160" t="s">
        <v>593</v>
      </c>
      <c r="C9" s="160" t="s">
        <v>1105</v>
      </c>
      <c r="D9" s="160" t="s">
        <v>595</v>
      </c>
      <c r="E9" s="160" t="s">
        <v>1106</v>
      </c>
    </row>
    <row r="10" customFormat="false" ht="71.25" hidden="false" customHeight="false" outlineLevel="0" collapsed="false">
      <c r="A10" s="161" t="n">
        <v>1</v>
      </c>
      <c r="B10" s="161" t="s">
        <v>597</v>
      </c>
      <c r="C10" s="161" t="s">
        <v>1107</v>
      </c>
      <c r="D10" s="161" t="s">
        <v>1108</v>
      </c>
      <c r="E10" s="161" t="n">
        <v>398</v>
      </c>
    </row>
    <row r="11" customFormat="false" ht="87.75" hidden="false" customHeight="true" outlineLevel="0" collapsed="false">
      <c r="A11" s="162" t="n">
        <v>2</v>
      </c>
      <c r="B11" s="162" t="s">
        <v>694</v>
      </c>
      <c r="C11" s="163" t="s">
        <v>1109</v>
      </c>
      <c r="D11" s="163" t="s">
        <v>1110</v>
      </c>
      <c r="E11" s="162" t="n">
        <v>137</v>
      </c>
    </row>
    <row r="12" customFormat="false" ht="15" hidden="false" customHeight="false" outlineLevel="0" collapsed="false">
      <c r="A12" s="155"/>
      <c r="B12" s="164" t="s">
        <v>1004</v>
      </c>
      <c r="C12" s="155"/>
      <c r="D12" s="155"/>
      <c r="E12" s="147" t="n">
        <v>535</v>
      </c>
    </row>
  </sheetData>
  <mergeCells count="5">
    <mergeCell ref="D1:E1"/>
    <mergeCell ref="C2:E2"/>
    <mergeCell ref="C3:E3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22.7"/>
    <col collapsed="false" customWidth="true" hidden="false" outlineLevel="0" max="3" min="3" style="106" width="20.28"/>
    <col collapsed="false" customWidth="true" hidden="false" outlineLevel="0" max="4" min="4" style="106" width="22.14"/>
    <col collapsed="false" customWidth="true" hidden="false" outlineLevel="0" max="5" min="5" style="106" width="11.7"/>
    <col collapsed="false" customWidth="true" hidden="false" outlineLevel="0" max="6" min="6" style="106" width="35.28"/>
    <col collapsed="false" customWidth="true" hidden="false" outlineLevel="0" max="7" min="7" style="106" width="35.99"/>
    <col collapsed="false" customWidth="true" hidden="false" outlineLevel="0" max="8" min="8" style="106" width="23.41"/>
    <col collapsed="false" customWidth="true" hidden="false" outlineLevel="0" max="9" min="9" style="106" width="21.28"/>
    <col collapsed="false" customWidth="false" hidden="false" outlineLevel="0" max="10" min="10" style="106" width="9.14"/>
    <col collapsed="false" customWidth="true" hidden="false" outlineLevel="0" max="11" min="11" style="106" width="10.99"/>
    <col collapsed="false" customWidth="false" hidden="false" outlineLevel="0" max="13" min="12" style="106" width="9.14"/>
    <col collapsed="false" customWidth="true" hidden="false" outlineLevel="0" max="14" min="14" style="106" width="11.13"/>
    <col collapsed="false" customWidth="false" hidden="false" outlineLevel="0" max="257" min="15" style="106" width="9.14"/>
  </cols>
  <sheetData>
    <row r="1" customFormat="false" ht="13.5" hidden="false" customHeight="true" outlineLevel="0" collapsed="false">
      <c r="B1" s="118"/>
      <c r="C1" s="120"/>
      <c r="D1" s="120"/>
      <c r="E1" s="120"/>
      <c r="F1" s="120"/>
      <c r="G1" s="120"/>
      <c r="H1" s="108" t="s">
        <v>1111</v>
      </c>
      <c r="I1" s="108"/>
    </row>
    <row r="2" customFormat="false" ht="13.5" hidden="false" customHeight="true" outlineLevel="0" collapsed="false">
      <c r="B2" s="118"/>
      <c r="C2" s="120"/>
      <c r="D2" s="120"/>
      <c r="E2" s="120"/>
      <c r="F2" s="120"/>
      <c r="G2" s="118" t="s">
        <v>589</v>
      </c>
      <c r="H2" s="118"/>
      <c r="I2" s="118"/>
    </row>
    <row r="3" customFormat="false" ht="13.5" hidden="false" customHeight="true" outlineLevel="0" collapsed="false">
      <c r="B3" s="118"/>
      <c r="C3" s="120"/>
      <c r="D3" s="120"/>
      <c r="E3" s="120"/>
      <c r="F3" s="120"/>
      <c r="G3" s="165" t="s">
        <v>590</v>
      </c>
      <c r="H3" s="165"/>
      <c r="I3" s="165"/>
    </row>
    <row r="4" customFormat="false" ht="13.5" hidden="false" customHeight="true" outlineLevel="0" collapsed="false">
      <c r="B4" s="118"/>
      <c r="C4" s="120"/>
      <c r="D4" s="120"/>
      <c r="E4" s="120"/>
      <c r="F4" s="120"/>
      <c r="G4" s="118"/>
      <c r="H4" s="118"/>
      <c r="I4" s="118"/>
    </row>
    <row r="6" customFormat="false" ht="15.75" hidden="false" customHeight="false" outlineLevel="0" collapsed="false">
      <c r="A6" s="46" t="s">
        <v>1112</v>
      </c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/>
    <row r="8" s="168" customFormat="true" ht="90" hidden="false" customHeight="true" outlineLevel="0" collapsed="false">
      <c r="A8" s="166" t="s">
        <v>592</v>
      </c>
      <c r="B8" s="112" t="s">
        <v>1113</v>
      </c>
      <c r="C8" s="112" t="s">
        <v>1114</v>
      </c>
      <c r="D8" s="112" t="s">
        <v>1115</v>
      </c>
      <c r="E8" s="112" t="s">
        <v>1116</v>
      </c>
      <c r="F8" s="112" t="s">
        <v>1117</v>
      </c>
      <c r="G8" s="112" t="s">
        <v>1118</v>
      </c>
      <c r="H8" s="112" t="s">
        <v>1119</v>
      </c>
      <c r="I8" s="112" t="s">
        <v>1120</v>
      </c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</row>
    <row r="9" s="167" customFormat="true" ht="119.25" hidden="false" customHeight="true" outlineLevel="0" collapsed="false">
      <c r="A9" s="169" t="n">
        <v>1</v>
      </c>
      <c r="B9" s="169" t="s">
        <v>1121</v>
      </c>
      <c r="C9" s="169" t="s">
        <v>1122</v>
      </c>
      <c r="D9" s="169" t="s">
        <v>1123</v>
      </c>
      <c r="E9" s="170" t="n">
        <v>0.5</v>
      </c>
      <c r="F9" s="169" t="s">
        <v>1124</v>
      </c>
      <c r="G9" s="170" t="s">
        <v>1125</v>
      </c>
      <c r="H9" s="170" t="s">
        <v>1126</v>
      </c>
      <c r="I9" s="112" t="s">
        <v>1127</v>
      </c>
    </row>
    <row r="10" s="167" customFormat="true" ht="110.25" hidden="false" customHeight="true" outlineLevel="0" collapsed="false">
      <c r="A10" s="169" t="n">
        <v>2</v>
      </c>
      <c r="B10" s="169" t="s">
        <v>1121</v>
      </c>
      <c r="C10" s="169" t="s">
        <v>1128</v>
      </c>
      <c r="D10" s="169" t="s">
        <v>1123</v>
      </c>
      <c r="E10" s="171" t="n">
        <v>2</v>
      </c>
      <c r="F10" s="169" t="s">
        <v>1129</v>
      </c>
      <c r="G10" s="170" t="s">
        <v>1125</v>
      </c>
      <c r="H10" s="169" t="s">
        <v>1130</v>
      </c>
      <c r="I10" s="112" t="s">
        <v>1127</v>
      </c>
    </row>
    <row r="11" s="167" customFormat="true" ht="333" hidden="false" customHeight="true" outlineLevel="0" collapsed="false">
      <c r="A11" s="169" t="n">
        <v>3</v>
      </c>
      <c r="B11" s="169" t="s">
        <v>1131</v>
      </c>
      <c r="C11" s="169" t="s">
        <v>1132</v>
      </c>
      <c r="D11" s="169" t="s">
        <v>1133</v>
      </c>
      <c r="E11" s="171" t="n">
        <v>4</v>
      </c>
      <c r="F11" s="169" t="s">
        <v>1134</v>
      </c>
      <c r="G11" s="169" t="s">
        <v>1135</v>
      </c>
      <c r="H11" s="169" t="s">
        <v>1136</v>
      </c>
      <c r="I11" s="169" t="s">
        <v>1136</v>
      </c>
    </row>
    <row r="12" s="174" customFormat="true" ht="17.25" hidden="true" customHeight="true" outlineLevel="0" collapsed="false">
      <c r="A12" s="172"/>
      <c r="B12" s="172"/>
      <c r="C12" s="172"/>
      <c r="D12" s="172"/>
      <c r="E12" s="173"/>
      <c r="F12" s="172"/>
      <c r="G12" s="172"/>
      <c r="H12" s="172"/>
      <c r="I12" s="172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</row>
    <row r="13" customFormat="false" ht="3.75" hidden="true" customHeight="true" outlineLevel="0" collapsed="false">
      <c r="A13" s="172"/>
      <c r="B13" s="172"/>
      <c r="C13" s="172"/>
      <c r="D13" s="172"/>
      <c r="E13" s="173"/>
      <c r="F13" s="172"/>
      <c r="G13" s="172"/>
      <c r="H13" s="172"/>
      <c r="I13" s="172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</row>
    <row r="14" customFormat="false" ht="17.25" hidden="true" customHeight="true" outlineLevel="0" collapsed="false">
      <c r="A14" s="172"/>
      <c r="B14" s="172"/>
      <c r="C14" s="172"/>
      <c r="D14" s="172"/>
      <c r="E14" s="173"/>
      <c r="F14" s="172"/>
      <c r="G14" s="172"/>
      <c r="H14" s="172"/>
      <c r="I14" s="172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</row>
    <row r="15" customFormat="false" ht="15" hidden="true" customHeight="true" outlineLevel="0" collapsed="false">
      <c r="A15" s="172"/>
      <c r="B15" s="172"/>
      <c r="C15" s="172"/>
      <c r="D15" s="172"/>
      <c r="E15" s="173"/>
      <c r="F15" s="172"/>
      <c r="G15" s="172"/>
      <c r="H15" s="172"/>
      <c r="I15" s="172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</row>
    <row r="16" customFormat="false" ht="15" hidden="true" customHeight="true" outlineLevel="0" collapsed="false">
      <c r="A16" s="172"/>
      <c r="B16" s="172"/>
      <c r="C16" s="172"/>
      <c r="D16" s="172"/>
      <c r="E16" s="173"/>
      <c r="F16" s="172"/>
      <c r="G16" s="172"/>
      <c r="H16" s="172"/>
      <c r="I16" s="172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</row>
    <row r="17" customFormat="false" ht="15" hidden="true" customHeight="true" outlineLevel="0" collapsed="false">
      <c r="A17" s="172"/>
      <c r="B17" s="172"/>
      <c r="C17" s="172"/>
      <c r="D17" s="172"/>
      <c r="E17" s="173"/>
      <c r="F17" s="172"/>
      <c r="G17" s="172"/>
      <c r="H17" s="172"/>
      <c r="I17" s="172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</row>
    <row r="18" customFormat="false" ht="15" hidden="true" customHeight="true" outlineLevel="0" collapsed="false">
      <c r="A18" s="172"/>
      <c r="B18" s="172"/>
      <c r="C18" s="172"/>
      <c r="D18" s="172"/>
      <c r="E18" s="173"/>
      <c r="F18" s="172"/>
      <c r="G18" s="172"/>
      <c r="H18" s="172"/>
      <c r="I18" s="172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</row>
    <row r="19" customFormat="false" ht="15" hidden="true" customHeight="true" outlineLevel="0" collapsed="false">
      <c r="A19" s="172"/>
      <c r="B19" s="172"/>
      <c r="C19" s="172"/>
      <c r="D19" s="172"/>
      <c r="E19" s="173"/>
      <c r="F19" s="172"/>
      <c r="G19" s="172"/>
      <c r="H19" s="172"/>
      <c r="I19" s="172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</row>
    <row r="20" customFormat="false" ht="21" hidden="true" customHeight="true" outlineLevel="0" collapsed="false">
      <c r="A20" s="175"/>
      <c r="B20" s="175"/>
      <c r="C20" s="175"/>
      <c r="D20" s="175"/>
      <c r="E20" s="176"/>
      <c r="F20" s="175"/>
      <c r="G20" s="175"/>
      <c r="H20" s="175"/>
      <c r="I20" s="175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</row>
    <row r="21" customFormat="false" ht="15" hidden="false" customHeight="false" outlineLevel="0" collapsed="false">
      <c r="A21" s="177"/>
      <c r="B21" s="177" t="s">
        <v>1137</v>
      </c>
      <c r="C21" s="177"/>
      <c r="D21" s="177"/>
      <c r="E21" s="177" t="n">
        <v>6.5</v>
      </c>
      <c r="F21" s="177"/>
      <c r="G21" s="178"/>
      <c r="H21" s="177"/>
      <c r="I21" s="17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</row>
    <row r="22" customFormat="false" ht="15" hidden="false" customHeight="false" outlineLevel="0" collapsed="false">
      <c r="G22" s="179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</row>
    <row r="23" customFormat="false" ht="15" hidden="false" customHeight="false" outlineLevel="0" collapsed="false">
      <c r="G23" s="179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</row>
    <row r="24" customFormat="false" ht="15" hidden="false" customHeight="false" outlineLevel="0" collapsed="false">
      <c r="G24" s="179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</row>
    <row r="25" customFormat="false" ht="15" hidden="false" customHeight="false" outlineLevel="0" collapsed="false">
      <c r="G25" s="179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</row>
    <row r="26" customFormat="false" ht="15" hidden="false" customHeight="false" outlineLevel="0" collapsed="false">
      <c r="G26" s="179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</row>
    <row r="27" customFormat="false" ht="15" hidden="false" customHeight="false" outlineLevel="0" collapsed="false">
      <c r="G27" s="179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</row>
    <row r="28" customFormat="false" ht="15" hidden="false" customHeight="false" outlineLevel="0" collapsed="false">
      <c r="G28" s="179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</row>
    <row r="29" customFormat="false" ht="15" hidden="false" customHeight="false" outlineLevel="0" collapsed="false">
      <c r="G29" s="179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</row>
    <row r="30" customFormat="false" ht="15" hidden="false" customHeight="false" outlineLevel="0" collapsed="false">
      <c r="G30" s="17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</row>
    <row r="31" customFormat="false" ht="15" hidden="false" customHeight="false" outlineLevel="0" collapsed="false">
      <c r="G31" s="179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</row>
    <row r="32" customFormat="false" ht="15" hidden="false" customHeight="false" outlineLevel="0" collapsed="false">
      <c r="G32" s="179"/>
    </row>
    <row r="33" customFormat="false" ht="15" hidden="false" customHeight="false" outlineLevel="0" collapsed="false">
      <c r="G33" s="179"/>
    </row>
    <row r="34" customFormat="false" ht="15" hidden="false" customHeight="false" outlineLevel="0" collapsed="false">
      <c r="G34" s="179"/>
    </row>
  </sheetData>
  <mergeCells count="5">
    <mergeCell ref="H1:I1"/>
    <mergeCell ref="G2:I2"/>
    <mergeCell ref="G3:I3"/>
    <mergeCell ref="G4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ежда Геннадьевна</cp:lastModifiedBy>
  <cp:lastPrinted>2014-05-30T10:59:04Z</cp:lastPrinted>
  <dcterms:modified xsi:type="dcterms:W3CDTF">2014-06-20T07:45:17Z</dcterms:modified>
  <cp:revision>0</cp:revision>
  <dc:subject/>
  <dc:title/>
</cp:coreProperties>
</file>