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805</definedName>
    <definedName function="false" hidden="false" localSheetId="0" name="_xlnm.Print_Titles" vbProcedure="false">Лист3!$10:$12</definedName>
    <definedName function="false" hidden="false" localSheetId="0" name="Excel_BuiltIn__FilterDatabase" vbProcedure="false">Лист3!$A$13:$BH$1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5" uniqueCount="611">
  <si>
    <t xml:space="preserve">Приложение 3</t>
  </si>
  <si>
    <t xml:space="preserve">к решению Думы Варгашинского муниципального округа</t>
  </si>
  <si>
    <t xml:space="preserve">Курганской области от __________________________ № ____</t>
  </si>
  <si>
    <t xml:space="preserve">"Об утверждении отчета об исполнении бюджета  </t>
  </si>
  <si>
    <t xml:space="preserve">Варгашинского района за 2023 год"</t>
  </si>
  <si>
    <t xml:space="preserve">Ведомственная структура расходов бюджета Варгашинского района</t>
  </si>
  <si>
    <t xml:space="preserve"> за 2023 год</t>
  </si>
  <si>
    <t xml:space="preserve">(тысяч рублей)</t>
  </si>
  <si>
    <t xml:space="preserve">Наименование</t>
  </si>
  <si>
    <t xml:space="preserve">Распорядитель</t>
  </si>
  <si>
    <t xml:space="preserve">Раздел, подраздел</t>
  </si>
  <si>
    <t xml:space="preserve">Целевая статья расходов</t>
  </si>
  <si>
    <t xml:space="preserve">Вид расходов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Администрация Варгашинского района</t>
  </si>
  <si>
    <t xml:space="preserve">09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, не включенные в муниципальные программы Варгашинского района</t>
  </si>
  <si>
    <t xml:space="preserve">59 0 00 00000</t>
  </si>
  <si>
    <t xml:space="preserve">Иные непрограммные мероприятия</t>
  </si>
  <si>
    <t xml:space="preserve">59 4 00 00000</t>
  </si>
  <si>
    <t xml:space="preserve">Поощрение региональных и муниципальных управленческих команд</t>
  </si>
  <si>
    <t xml:space="preserve">59 4 00 109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ыравнивание бюджетной обеспеченности муниципальных районов (муниципальных округов, городских округов)</t>
  </si>
  <si>
    <t xml:space="preserve">59 4 00 16060</t>
  </si>
  <si>
    <t xml:space="preserve">Глава Варгашинского района</t>
  </si>
  <si>
    <t xml:space="preserve">59 4 00 8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Варгашинского района «Обеспечение общественного порядка и противодействие преступности в Варгашинском районе»</t>
  </si>
  <si>
    <t xml:space="preserve">04 0 00 00000</t>
  </si>
  <si>
    <t xml:space="preserve">Повышение безопасности дорожного движения в Варгашинском районе</t>
  </si>
  <si>
    <t xml:space="preserve">04 0 03 00000</t>
  </si>
  <si>
    <t xml:space="preserve">Страхование школьного транспорта и транспорта Администрации Варгашинского района и ее отраслевых (функциональных) органов, муниципальных учреждений Варгашинского района</t>
  </si>
  <si>
    <t xml:space="preserve">04 0 03 823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Техническое обслуживание школьного транспорта, транспорта Администрации Варгашинского района и ее отраслевых (функциональных) органов, муниципальных учреждений Варгашинского района</t>
  </si>
  <si>
    <t xml:space="preserve">04 0 03 83340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центрального аппарата</t>
  </si>
  <si>
    <t xml:space="preserve">59 4 00 1606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держка мер по обеспечению сбалансированности бюджетов на обеспечение деятельности центрального аппарата</t>
  </si>
  <si>
    <t xml:space="preserve">59 4 00 16086</t>
  </si>
  <si>
    <t xml:space="preserve">Обеспечение деятельности центрального аппарата  </t>
  </si>
  <si>
    <t xml:space="preserve">59 4 00 80020</t>
  </si>
  <si>
    <t xml:space="preserve">Судебная система</t>
  </si>
  <si>
    <t xml:space="preserve">0105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59 1 00 00000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9 1 00 512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й орган муниципального образования</t>
  </si>
  <si>
    <t xml:space="preserve">59 4 00 822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Муниципальная программа Варгашинского района "Управление и распоряжение муниципальным имуществом и земельными участками Варгашинского района"</t>
  </si>
  <si>
    <t xml:space="preserve">19 0 00 00000</t>
  </si>
  <si>
    <t xml:space="preserve">Повышение эффективности использования муниципального имущества Варгашинского района </t>
  </si>
  <si>
    <t xml:space="preserve">19 0 01 00000</t>
  </si>
  <si>
    <t xml:space="preserve">Приватизация муниципального имущества Варгашинского района</t>
  </si>
  <si>
    <t xml:space="preserve">19 0 01 82010</t>
  </si>
  <si>
    <t xml:space="preserve">Обеспечение сохранности и эффективного использования муниципального имущества Варгашинского района</t>
  </si>
  <si>
    <t xml:space="preserve">19 0 01 82770</t>
  </si>
  <si>
    <t xml:space="preserve">Создание и развитие рынка земли</t>
  </si>
  <si>
    <t xml:space="preserve">19 0 02 00000</t>
  </si>
  <si>
    <t xml:space="preserve">Реализация иных направлений</t>
  </si>
  <si>
    <t xml:space="preserve">19 0 02 82970</t>
  </si>
  <si>
    <t xml:space="preserve">Обеспечение достоверности информации о составе и характеристиках муниципального имущества Варгашинского района, в том числе земельных участков, и защита прав Варгашинского района как собственника недвижимого имущества</t>
  </si>
  <si>
    <t xml:space="preserve">19 0 04 00000</t>
  </si>
  <si>
    <t xml:space="preserve">Организация проведения технической инвентаризации объектов недвижимости, отнесенных к собственности Варгашинского района</t>
  </si>
  <si>
    <t xml:space="preserve">19 0 04 82310</t>
  </si>
  <si>
    <t xml:space="preserve">Муниципальная программа Варгашинского района «Обеспечение деятельности Администрации Варгашинского района по участию и проведению торжественных мероприятий»</t>
  </si>
  <si>
    <t xml:space="preserve">25 0 00 00000</t>
  </si>
  <si>
    <t xml:space="preserve">Изготовление и приобретение бланков, знаков, цветов, подарков, сувениров для проведения и организации торжественных мероприятий</t>
  </si>
  <si>
    <t xml:space="preserve">25 0 00 82360</t>
  </si>
  <si>
    <t xml:space="preserve">Государственная регистрация актов гражданского состояния</t>
  </si>
  <si>
    <t xml:space="preserve">59 1 00 593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</t>
  </si>
  <si>
    <t xml:space="preserve">59 3 00 00000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59 3 00 14150</t>
  </si>
  <si>
    <t xml:space="preserve">Исполнение государственных полномочий по созданию административных комиссий</t>
  </si>
  <si>
    <t xml:space="preserve">59 3 00 1609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59 3 00 16100</t>
  </si>
  <si>
    <t xml:space="preserve">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</t>
  </si>
  <si>
    <t xml:space="preserve">59 3 00 19500</t>
  </si>
  <si>
    <t xml:space="preserve">59 4 00 829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Варгашинского района "Развитие единой дежурно-диспетчерской службы управления строительства, жилищно-коммунального хозяйства, транспорта и дорожной деятельности Администрации Варгашинского района"</t>
  </si>
  <si>
    <t xml:space="preserve">08 0 00 00000</t>
  </si>
  <si>
    <t xml:space="preserve">08 0 00 16060</t>
  </si>
  <si>
    <t xml:space="preserve">Обеспечение деятельности единой дежурно-диспетчерской службы </t>
  </si>
  <si>
    <t xml:space="preserve">08 0 00 80150</t>
  </si>
  <si>
    <t xml:space="preserve">Муниципальная программа Варгашинского района «Защита населения и территорий от чрезвычайных ситуаций, обеспечение первичных мер пожарной безопасности и безопасности людей на водных объектах»</t>
  </si>
  <si>
    <t xml:space="preserve">09 0 00 00000</t>
  </si>
  <si>
    <t xml:space="preserve">09 0 00 8297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Национальный проект "Демография"</t>
  </si>
  <si>
    <t xml:space="preserve">59 4 P0 00000</t>
  </si>
  <si>
    <t xml:space="preserve">Реализация мероприятий в рамках федерального проекта "Содействие занятости"
</t>
  </si>
  <si>
    <t xml:space="preserve">59 4 P2 00000</t>
  </si>
  <si>
    <t xml:space="preserve">Реализация дополнительных мероприятий, направленных на снижение напряженности на рынке труда по организации общественных работ</t>
  </si>
  <si>
    <t xml:space="preserve">59 4 P2 53000</t>
  </si>
  <si>
    <t xml:space="preserve">Межбюджетные трансферты</t>
  </si>
  <si>
    <t xml:space="preserve">500</t>
  </si>
  <si>
    <t xml:space="preserve">Иные межбюджетные трансферты
</t>
  </si>
  <si>
    <t xml:space="preserve">540</t>
  </si>
  <si>
    <t xml:space="preserve">Сельское хозяйство и рыболовство</t>
  </si>
  <si>
    <t xml:space="preserve">0405</t>
  </si>
  <si>
    <t xml:space="preserve">Муниципальная программа Варгашинского района «Организация мероприятий при осуществлении деятельности по обращению с животными без владельцев на территории Варгашинского района»</t>
  </si>
  <si>
    <t xml:space="preserve">02 0 00 00000</t>
  </si>
  <si>
    <t xml:space="preserve">Исполн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2 0 00 15500</t>
  </si>
  <si>
    <t xml:space="preserve">Муниципальная программа Варгашинского района "Развитие агропромышленного комплекса в Варгашинском районе"</t>
  </si>
  <si>
    <t xml:space="preserve">21 0 00 00000</t>
  </si>
  <si>
    <t xml:space="preserve">21 0 00 16066</t>
  </si>
  <si>
    <t xml:space="preserve">21 0 00 16086</t>
  </si>
  <si>
    <t xml:space="preserve">Обеспечение деятельности отдела сельского хозяйства Администрации Варгашинского района</t>
  </si>
  <si>
    <t xml:space="preserve">21 0 00 80750</t>
  </si>
  <si>
    <t xml:space="preserve">Дорожное хозяйство (дорожные фонды)</t>
  </si>
  <si>
    <t xml:space="preserve">0409</t>
  </si>
  <si>
    <t xml:space="preserve">Муниципальная программа Варгашинского района «Совершенствование транспортной инфраструктуры Варгашинского района»</t>
  </si>
  <si>
    <t xml:space="preserve">29 0 00 00000</t>
  </si>
  <si>
    <t xml:space="preserve">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29 0 00 15030</t>
  </si>
  <si>
    <t xml:space="preserve">Содержание автомобильных дорог общего пользования местного значения и исскуственных сооружений на них, находящиеся в границах поселений Варгашинского района и содержание дорог районного значения</t>
  </si>
  <si>
    <t xml:space="preserve">29 0 00 80090</t>
  </si>
  <si>
    <t xml:space="preserve">Исполнение полномочий по дорожной деятельности в отношении автомобильных дорог местного значения в границах населенных пунктов в пределах полномочий, установленных законодательством Российской Федерации</t>
  </si>
  <si>
    <t xml:space="preserve">29 0 00 80510</t>
  </si>
  <si>
    <t xml:space="preserve">Связь и информатика
</t>
  </si>
  <si>
    <t xml:space="preserve">0410</t>
  </si>
  <si>
    <t xml:space="preserve">Муниципальная программа Варгашинского района «Снижение административных барьеров, оптимизация и повышение качества предоставления муниципальных услуг»</t>
  </si>
  <si>
    <t xml:space="preserve">22 0 00 00000</t>
  </si>
  <si>
    <t xml:space="preserve">Оптимизация и повышение качества предоставления муниципальных услуг</t>
  </si>
  <si>
    <t xml:space="preserve">22 0 01 00000</t>
  </si>
  <si>
    <t xml:space="preserve">22 0 01 829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Варгашинского района "Развитие образования и реализация молодежной политики в Варгашинском районе"</t>
  </si>
  <si>
    <t xml:space="preserve">03 0 00 00000</t>
  </si>
  <si>
    <t xml:space="preserve">Подпрограмма «Реализация молодежной политики, воспитания и дополнительного образования детей»</t>
  </si>
  <si>
    <t xml:space="preserve">03 2 00 00000</t>
  </si>
  <si>
    <t xml:space="preserve">Развитие эффективной системы дополнительного образования детей</t>
  </si>
  <si>
    <t xml:space="preserve">03 2 03 00000</t>
  </si>
  <si>
    <t xml:space="preserve">Развитие муниципальной системы образования</t>
  </si>
  <si>
    <t xml:space="preserve">03 2 03 17240</t>
  </si>
  <si>
    <t xml:space="preserve">03 2 03 1724Я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Варгашинского района "Обеспечение деятельности Администрации Варгашинского района по участию и проведению торжественных мероприятий"</t>
  </si>
  <si>
    <t xml:space="preserve">Ежегодная персональная денежная выплата лицам, удостоенным звания "Почетный гражданин Варгашинского района", в том числе расходы, связанные с выплатой ежегодной персональной денежной выплаты лицам, удостоенным звания "Почетный гражданин Варгашинского района"</t>
  </si>
  <si>
    <t xml:space="preserve">25 0 00 823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держка мер по обеспечению сбалансированности бюджетов</t>
  </si>
  <si>
    <t xml:space="preserve">59 4 00 16080</t>
  </si>
  <si>
    <t xml:space="preserve">Резервный фонд Администрации Варгашинского района</t>
  </si>
  <si>
    <t xml:space="preserve">59 4 00 8005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учение водителей 20-ти часовому минимуму по ПДД</t>
  </si>
  <si>
    <t xml:space="preserve">04 0 03 82330</t>
  </si>
  <si>
    <t xml:space="preserve">Проведение техосмотра школьного транспорта и транспорта Администрации Варгашинского района и ее отраслевых (функциональных) органов, муниципальных учреждений Варгашинского района</t>
  </si>
  <si>
    <t xml:space="preserve">04 0 03 83330</t>
  </si>
  <si>
    <t xml:space="preserve">Установка и техническое обслуживание системы ГЛОНАСС</t>
  </si>
  <si>
    <t xml:space="preserve">04 0 03 83350</t>
  </si>
  <si>
    <t xml:space="preserve">Муниципальная программа Варгашинского района "Улучшение условий и охраны труда в Варгашинском районе"</t>
  </si>
  <si>
    <t xml:space="preserve">06 0 00 00000</t>
  </si>
  <si>
    <t xml:space="preserve">Содействие работодателям в организации работ по охране труда</t>
  </si>
  <si>
    <t xml:space="preserve">06 0 04 00000</t>
  </si>
  <si>
    <t xml:space="preserve">Организация проведения профилактических медицинских осмотров работников</t>
  </si>
  <si>
    <t xml:space="preserve">06 0 04 82680</t>
  </si>
  <si>
    <t xml:space="preserve">Муниципальная программа Варгашинского района "Развитие физической культуры и спорта в Варгашинском районе"</t>
  </si>
  <si>
    <t xml:space="preserve">15 0 00 00000</t>
  </si>
  <si>
    <t xml:space="preserve">Развитие массовой физической культуры и спорта, формирование здорового образа жизни</t>
  </si>
  <si>
    <t xml:space="preserve">15 0 05 00000</t>
  </si>
  <si>
    <t xml:space="preserve">15 0 05 16060</t>
  </si>
  <si>
    <t xml:space="preserve">Расходы на выплаты персоналу казенных учреждений</t>
  </si>
  <si>
    <t xml:space="preserve">110</t>
  </si>
  <si>
    <t xml:space="preserve">Приобретение спортивного инвентаря и оборудования, включая приобретение необходимой спортивной экипировки</t>
  </si>
  <si>
    <t xml:space="preserve">15 0 05 83100</t>
  </si>
  <si>
    <t xml:space="preserve">Содержание муниципального казенного учреждения "Физкультурно-оздоровительный комплекс" Варгашинского района</t>
  </si>
  <si>
    <t xml:space="preserve">15 0 05 83160</t>
  </si>
  <si>
    <t xml:space="preserve">Спорт высших достижений и подготовка спортивного резерва</t>
  </si>
  <si>
    <t xml:space="preserve">15 0 08 00000</t>
  </si>
  <si>
    <t xml:space="preserve">Подготовка и участие сборных команд Варгашинского района в областных соревнованиях ("Золотой колос", "Зауральская метелица" и в других областных соревнованиях)</t>
  </si>
  <si>
    <t xml:space="preserve">15 0 08 83220</t>
  </si>
  <si>
    <t xml:space="preserve">Другие вопросы в области физической культуры и спорта</t>
  </si>
  <si>
    <t xml:space="preserve">1105</t>
  </si>
  <si>
    <t xml:space="preserve">15 0 08 16066</t>
  </si>
  <si>
    <t xml:space="preserve">15 0 08 16086</t>
  </si>
  <si>
    <t xml:space="preserve">Содержание аппарата отдела по физической культуре и спорту управления по социальной политике Администрации Варгашинского района</t>
  </si>
  <si>
    <t xml:space="preserve">15 0 08 83250</t>
  </si>
  <si>
    <t xml:space="preserve">Финансовое управление Администрации Варгашинского муниципального округа Курган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Варгашинского района "Управление муниципальными финансами и регулирование межбюджетных отношений"</t>
  </si>
  <si>
    <t xml:space="preserve">27 0 00 00000</t>
  </si>
  <si>
    <t xml:space="preserve">Подпрограмма "Организация и совершенствование бюджетного процесса в Варгашинском районе"</t>
  </si>
  <si>
    <t xml:space="preserve">27 1 00 00000</t>
  </si>
  <si>
    <t xml:space="preserve">27 1 00 16066</t>
  </si>
  <si>
    <t xml:space="preserve">27 1 00 16086</t>
  </si>
  <si>
    <t xml:space="preserve">27 1 00 8002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Поддержка мер по обеспечению сбалансированности бюджетов </t>
  </si>
  <si>
    <t xml:space="preserve">Резерв на реализацию отдельных мероприятий муниципальных программ</t>
  </si>
  <si>
    <t xml:space="preserve">59 4 00 81000</t>
  </si>
  <si>
    <t xml:space="preserve">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59 3 00 14040</t>
  </si>
  <si>
    <t xml:space="preserve">Субвенции</t>
  </si>
  <si>
    <t xml:space="preserve">530</t>
  </si>
  <si>
    <t xml:space="preserve">Коммунальное хозяйство</t>
  </si>
  <si>
    <t xml:space="preserve">0502</t>
  </si>
  <si>
    <t xml:space="preserve">Муниципальная программа Варгашинского района «Развитие жилищного строительства в Варгашинском районе»</t>
  </si>
  <si>
    <t xml:space="preserve">10 0 00 00000</t>
  </si>
  <si>
    <t xml:space="preserve">Реализация мероприятий индивидуальных программ социально-экономического развития субъектов Российской Федерации в части строительства и жилищно-коммунального хозяйства</t>
  </si>
  <si>
    <t xml:space="preserve">10 0 00 L3230</t>
  </si>
  <si>
    <t xml:space="preserve">Реализация национального проекта "Жилье и городская среда"</t>
  </si>
  <si>
    <t xml:space="preserve">59 4 F0 00000</t>
  </si>
  <si>
    <t xml:space="preserve">Реализация меропритяий в рамках федерального проекта "Формирование комфортной городской среды"</t>
  </si>
  <si>
    <t xml:space="preserve">59 4 F2 00000</t>
  </si>
  <si>
    <t xml:space="preserve">Реализация программ формирования современной городской среды</t>
  </si>
  <si>
    <t xml:space="preserve">59 4 F2 55550</t>
  </si>
  <si>
    <t xml:space="preserve">Субсидии</t>
  </si>
  <si>
    <t xml:space="preserve">5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Развитие системы межбюджетных отношений в Варгашинском районе"</t>
  </si>
  <si>
    <t xml:space="preserve">27 2 00 00000</t>
  </si>
  <si>
    <t xml:space="preserve">Исполнение полномочий органов государственной власти Курганской области по расчету и предоставлению дотаций на выравнивание бюджетной обеспеченности бюджетам поселений</t>
  </si>
  <si>
    <t xml:space="preserve">27 2 00 16070</t>
  </si>
  <si>
    <t xml:space="preserve">Дотации</t>
  </si>
  <si>
    <t xml:space="preserve">510</t>
  </si>
  <si>
    <t xml:space="preserve">Иные дотации</t>
  </si>
  <si>
    <t xml:space="preserve">1402</t>
  </si>
  <si>
    <t xml:space="preserve">Муниципальная программа Варгашинского района «Управление муниципальными финансами и регулирование межбюджетных отношений»</t>
  </si>
  <si>
    <t xml:space="preserve">Подпрограмма «Развитие системы межбюджетных отношений в Варгашинском районе»</t>
  </si>
  <si>
    <t xml:space="preserve">Поддержка мер по обеспечению сбалансированности бюджетов поселений за счет средств, полученных на выравнивание бюджетной обеспеченности муниципальных районов (муниципальных округов, городских округов)</t>
  </si>
  <si>
    <t xml:space="preserve">27 2 00 16060</t>
  </si>
  <si>
    <t xml:space="preserve">27 2 00 16080</t>
  </si>
  <si>
    <t xml:space="preserve">27 2 00 85190</t>
  </si>
  <si>
    <t xml:space="preserve">Администрация Варгашинского муниципального округа Курганской области</t>
  </si>
  <si>
    <t xml:space="preserve">801</t>
  </si>
  <si>
    <t xml:space="preserve">Расходы, не включенные в муниципальные программы бюджетов сельских поселений </t>
  </si>
  <si>
    <t xml:space="preserve">32 0 00 00000</t>
  </si>
  <si>
    <t xml:space="preserve">32 2 00 00000</t>
  </si>
  <si>
    <t xml:space="preserve">32 2 00 16060</t>
  </si>
  <si>
    <t xml:space="preserve">32 2 00 85190</t>
  </si>
  <si>
    <t xml:space="preserve">Непрограммные направления деятельности</t>
  </si>
  <si>
    <t xml:space="preserve">60 0 00 00000</t>
  </si>
  <si>
    <t xml:space="preserve">Расходы, не включенные в муниципальные программы бюджета городского поселения</t>
  </si>
  <si>
    <t xml:space="preserve">60 1 00 00000</t>
  </si>
  <si>
    <t xml:space="preserve">60 1 00 16060</t>
  </si>
  <si>
    <t xml:space="preserve">25 0 00 16080</t>
  </si>
  <si>
    <t xml:space="preserve">Финансовое обеспечение расходных обязательств муниципальных образований</t>
  </si>
  <si>
    <t xml:space="preserve">59 2 00 00000</t>
  </si>
  <si>
    <t xml:space="preserve">Участие в Ассоциации «Совет муниципальных образований Курганской области» (уплата членских взносов)</t>
  </si>
  <si>
    <t xml:space="preserve">59 2 00 82750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59 3 00 16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5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9 1 00 51180</t>
  </si>
  <si>
    <t xml:space="preserve">Муниципальная  программа сельских поселений Варгашинского района Курганской области "Пожарная безопасность сельских поселений Варгашинского района Курганской области"</t>
  </si>
  <si>
    <t xml:space="preserve">01 0 00 00000</t>
  </si>
  <si>
    <t xml:space="preserve">Совершенствование и развитие материально-технической базы и обеспечение деятельности МППО</t>
  </si>
  <si>
    <t xml:space="preserve">01 0 03 00000</t>
  </si>
  <si>
    <t xml:space="preserve">01 0 03 16060</t>
  </si>
  <si>
    <t xml:space="preserve">01 0 03 16070</t>
  </si>
  <si>
    <t xml:space="preserve">01 0 03 16080</t>
  </si>
  <si>
    <t xml:space="preserve">01 0 03 85190</t>
  </si>
  <si>
    <t xml:space="preserve">Муниципальная программа "Организация мероприятий в сфере защиты населения и территории от чрезвычайных ситуаций, обеспечения пожарной безопасности и безопасности на водных объектах"</t>
  </si>
  <si>
    <t xml:space="preserve">Мероприятия по обеспечению пожарной безопасности в границах поселения</t>
  </si>
  <si>
    <t xml:space="preserve">03 0 03 00000</t>
  </si>
  <si>
    <t xml:space="preserve">03 0 03 16060</t>
  </si>
  <si>
    <t xml:space="preserve">03 0 03 16080</t>
  </si>
  <si>
    <t xml:space="preserve">03 0 03 85190</t>
  </si>
  <si>
    <t xml:space="preserve">08 0 00 16080</t>
  </si>
  <si>
    <t xml:space="preserve">Муниципальная программа Варгашинского района «Профилактика терроризма в Варгашинском районе»</t>
  </si>
  <si>
    <t xml:space="preserve">07 0 00 00000</t>
  </si>
  <si>
    <t xml:space="preserve">07 0 00 82970</t>
  </si>
  <si>
    <t xml:space="preserve">Расходы на проведение конкурса "За высокую социальную эффективность и развитие социального парнерства"</t>
  </si>
  <si>
    <t xml:space="preserve">59 2 00 11170</t>
  </si>
  <si>
    <t xml:space="preserve">Подготовка проектов межевания земельных участков и проведение кадастровых работ</t>
  </si>
  <si>
    <t xml:space="preserve">21 0 00 L5990 </t>
  </si>
  <si>
    <t xml:space="preserve">Обеспечение доступа к информации о деятельности органов местного самоуправления Администрации Варгашинского района и о муниципальных услугах</t>
  </si>
  <si>
    <t xml:space="preserve">22 0 01 82380</t>
  </si>
  <si>
    <t xml:space="preserve">Другие вопросы в области национальной экономики</t>
  </si>
  <si>
    <t xml:space="preserve">0412</t>
  </si>
  <si>
    <t xml:space="preserve">Проведение кадастровых и землеустроительных работ по установлению границ земельных участков</t>
  </si>
  <si>
    <t xml:space="preserve">19 0 02 82150</t>
  </si>
  <si>
    <t xml:space="preserve">Организация работы по заключению договоров аренды, купли-продажи земельных участков</t>
  </si>
  <si>
    <t xml:space="preserve">19 0 02 823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еры социальной поддержки лиц, проживающих и работающих в сельских населенных пунктах, рабочих поселках (поселках городского типа)</t>
  </si>
  <si>
    <t xml:space="preserve">27 2 00 10970</t>
  </si>
  <si>
    <t xml:space="preserve">Финансовое обеспечение мероприятий, связанных с проведением специальной военной операции</t>
  </si>
  <si>
    <t xml:space="preserve">59 4 00 11270</t>
  </si>
  <si>
    <t xml:space="preserve">Другие вопросы в области социальной политики</t>
  </si>
  <si>
    <t xml:space="preserve">1006</t>
  </si>
  <si>
    <t xml:space="preserve">Однократное обеспечение ремонта жилых помещений, принадлежащих детям-сиротам и детям, оставшимся без попечения родителей, на праве собственности, при подготовке их к заселению</t>
  </si>
  <si>
    <t xml:space="preserve">59 3 00 12800</t>
  </si>
  <si>
    <t xml:space="preserve">Обучение по охране труда</t>
  </si>
  <si>
    <t xml:space="preserve">06 0 03 00000</t>
  </si>
  <si>
    <t xml:space="preserve">Обучение и проверка знаний по охране труда руководителей, специалистов, работников</t>
  </si>
  <si>
    <t xml:space="preserve">06 0 03 82610</t>
  </si>
  <si>
    <t xml:space="preserve">15 0 05 16080</t>
  </si>
  <si>
    <t xml:space="preserve">Отдел культуры Администрации Варгашинского муниципального округа Курганской области</t>
  </si>
  <si>
    <t xml:space="preserve">8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служивание программно-аппаратного комплекса РСПИ «Стрелец - Мониторинг» в муниципальных образовательных учреждениях Варгашинского района</t>
  </si>
  <si>
    <t xml:space="preserve">07 0 00 82480</t>
  </si>
  <si>
    <t xml:space="preserve">Обслуживание автоматической  пожарной сигнализации в муниципальных образовательных учреждениях Варгашинского района</t>
  </si>
  <si>
    <t xml:space="preserve">07 0 00 82490</t>
  </si>
  <si>
    <t xml:space="preserve">Муниципальная программа Варгашинского района "Развитие культуры Варгашинского района"</t>
  </si>
  <si>
    <t xml:space="preserve">17 0 00 00000</t>
  </si>
  <si>
    <t xml:space="preserve">Развитие дополнительного образования в сфере культуры и искусства</t>
  </si>
  <si>
    <t xml:space="preserve">17 0 03 00000</t>
  </si>
  <si>
    <t xml:space="preserve">17 0 03 16060</t>
  </si>
  <si>
    <t xml:space="preserve">17 0 03 16080</t>
  </si>
  <si>
    <t xml:space="preserve">Обеспечение деятельности МБУ ДО "Варгашинская ШИ"</t>
  </si>
  <si>
    <t xml:space="preserve">17 0 03 82100</t>
  </si>
  <si>
    <t xml:space="preserve">59 3 00 109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служивание пожарной сигнализации в муниципальных учреждениях культуры Варгашинского района</t>
  </si>
  <si>
    <t xml:space="preserve">07 0 00 82530</t>
  </si>
  <si>
    <t xml:space="preserve">Сохранение народного творчества и развитие культурно - досуговой деятельности</t>
  </si>
  <si>
    <t xml:space="preserve">17 0 01 00000</t>
  </si>
  <si>
    <t xml:space="preserve">17 0 01 16060</t>
  </si>
  <si>
    <t xml:space="preserve">17 0 01 16080</t>
  </si>
  <si>
    <t xml:space="preserve">Развитие муниципальной системы культуры</t>
  </si>
  <si>
    <t xml:space="preserve">17 0 01 17740</t>
  </si>
  <si>
    <t xml:space="preserve">Обеспечение деятельности дворцов и домов культуры, других учреждений культуры </t>
  </si>
  <si>
    <t xml:space="preserve">17 0 01 82110</t>
  </si>
  <si>
    <t xml:space="preserve">17 0 01 S7740</t>
  </si>
  <si>
    <t xml:space="preserve">Развитие библиотечного дела в Варгашинском районе</t>
  </si>
  <si>
    <t xml:space="preserve">17 0 02 00000</t>
  </si>
  <si>
    <t xml:space="preserve">17 0 02 16060</t>
  </si>
  <si>
    <t xml:space="preserve">17 0 02 16080</t>
  </si>
  <si>
    <t xml:space="preserve">Обеспечение деятельности библиотек</t>
  </si>
  <si>
    <t xml:space="preserve">17 0 02 82130</t>
  </si>
  <si>
    <t xml:space="preserve">Комплектование библиотечных фондов муниципальных библиотек Варгашинского района и обеспечение подписки на периодические издания</t>
  </si>
  <si>
    <t xml:space="preserve">17 0 02 82850</t>
  </si>
  <si>
    <t xml:space="preserve">Оплата услуг связи и Интернет</t>
  </si>
  <si>
    <t xml:space="preserve">17 0 02 82910</t>
  </si>
  <si>
    <t xml:space="preserve">Другие вопросы в области культуры, кинематографии </t>
  </si>
  <si>
    <t xml:space="preserve">0804</t>
  </si>
  <si>
    <t xml:space="preserve">Обеспечение деятельности Отдела культуры Администрации Варгашинского района</t>
  </si>
  <si>
    <t xml:space="preserve">17 0 04 00000</t>
  </si>
  <si>
    <t xml:space="preserve">17 0 04 16066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хозяйственно-транспортных групп</t>
  </si>
  <si>
    <t xml:space="preserve">17 0 04 16068</t>
  </si>
  <si>
    <t xml:space="preserve">17 0 04 16086</t>
  </si>
  <si>
    <t xml:space="preserve">Поддержка мер по обеспечению сбалансированности бюджетов на обеспечение деятельности хозяйственно – транспортных групп</t>
  </si>
  <si>
    <t xml:space="preserve">17 0 04 16088</t>
  </si>
  <si>
    <t xml:space="preserve">17 0 04 80020</t>
  </si>
  <si>
    <t xml:space="preserve">Обеспечение деятельности хозяйственно-транспортных групп</t>
  </si>
  <si>
    <t xml:space="preserve">17 0 04 82170</t>
  </si>
  <si>
    <t xml:space="preserve">Отдел образования Администрации Варгашинского муниципального округа Курганской области</t>
  </si>
  <si>
    <t xml:space="preserve">803</t>
  </si>
  <si>
    <t xml:space="preserve">Дошкольное образование</t>
  </si>
  <si>
    <t xml:space="preserve">0701</t>
  </si>
  <si>
    <t xml:space="preserve">Подпрограмма «Развитие общего образования»</t>
  </si>
  <si>
    <t xml:space="preserve">03 1 00 00000</t>
  </si>
  <si>
    <t xml:space="preserve">Формирование образовательной сети и финансово–экономических механизмов, обеспечивающих равный доступ населения Варгашинского района к услугам общего образования</t>
  </si>
  <si>
    <t xml:space="preserve">03 1 01 00000</t>
  </si>
  <si>
    <t xml:space="preserve">03 1 01 10970</t>
  </si>
  <si>
    <t xml:space="preserve">Реализация государственного стандарта дошкольного образования на оплату труда </t>
  </si>
  <si>
    <t xml:space="preserve">03 1 01 12010</t>
  </si>
  <si>
    <t xml:space="preserve">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3 1 01 12020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дошкольных учреждений</t>
  </si>
  <si>
    <t xml:space="preserve">03 1 01 16061</t>
  </si>
  <si>
    <t xml:space="preserve">Поддержка мер по обеспечению сбалансированности бюджетов на обеспечение деятельности дошкольных учреждений</t>
  </si>
  <si>
    <t xml:space="preserve">03 1 01 16081</t>
  </si>
  <si>
    <t xml:space="preserve">Обеспечение деятельности дошкольных учреждений</t>
  </si>
  <si>
    <t xml:space="preserve">03 1 01 82220</t>
  </si>
  <si>
    <t xml:space="preserve">Комплекс мер по организации питания воспитанников в дошкольных учреждениях</t>
  </si>
  <si>
    <t xml:space="preserve">03 1 01 82240</t>
  </si>
  <si>
    <t xml:space="preserve">Организация работ по обеспечению электробезопасности муниципальных учреждений</t>
  </si>
  <si>
    <t xml:space="preserve">06 0 04 82410</t>
  </si>
  <si>
    <t xml:space="preserve">Организация работы по обеспечению пожарной безопасности образовательных учреждений</t>
  </si>
  <si>
    <t xml:space="preserve">06 0 04 83370</t>
  </si>
  <si>
    <t xml:space="preserve">Организация охраны муниципальных образовательных учреждений Варгашинского района</t>
  </si>
  <si>
    <t xml:space="preserve">07 0 00 82460</t>
  </si>
  <si>
    <t xml:space="preserve">Общее образование</t>
  </si>
  <si>
    <t xml:space="preserve">0702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03 1 01 12030</t>
  </si>
  <si>
    <t xml:space="preserve">Реализация государственного стандарта общего образования на обеспечение учебного процесса</t>
  </si>
  <si>
    <t xml:space="preserve">03 1 01 12040</t>
  </si>
  <si>
    <t xml:space="preserve">Обеспечение питанием обучающихся общеобразовательных организаций</t>
  </si>
  <si>
    <t xml:space="preserve">03 1 01 12240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общеобразовательных учреждений</t>
  </si>
  <si>
    <t xml:space="preserve">03 1 01 16062</t>
  </si>
  <si>
    <t xml:space="preserve">Выравнивание бюджетной обеспеченности муниципальных районов (муниципальных округов, городских округов) на организацию подвоза обучающихся к месту учебы</t>
  </si>
  <si>
    <t xml:space="preserve">03 1 01 16063</t>
  </si>
  <si>
    <t xml:space="preserve">Поддержка мер по обеспечению сбалансированности бюджетов на обеспечение деятельности общеобразовательных учреждений</t>
  </si>
  <si>
    <t xml:space="preserve">03 1 01 16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1 01 53030</t>
  </si>
  <si>
    <t xml:space="preserve">Обеспечение деятельности общеобразовательных учреждений</t>
  </si>
  <si>
    <t xml:space="preserve">03 1 01 82250</t>
  </si>
  <si>
    <t xml:space="preserve">Бюджетные инвестиции</t>
  </si>
  <si>
    <t xml:space="preserve">410</t>
  </si>
  <si>
    <t xml:space="preserve">Комплекс мер по обеспечению питанием обучающихся общеобразовательных учреждений</t>
  </si>
  <si>
    <t xml:space="preserve">03 1 01 82260</t>
  </si>
  <si>
    <t xml:space="preserve">Обеспечение гарантированного и безопасного подвоза обучающихся к месту учебы, в том числе приобретение школьных автобусов</t>
  </si>
  <si>
    <t xml:space="preserve">03 1 01 82270</t>
  </si>
  <si>
    <t xml:space="preserve">Меры социальной поддержки работников библиотек образовательных организаций</t>
  </si>
  <si>
    <t xml:space="preserve">03 1 01 82630</t>
  </si>
  <si>
    <t xml:space="preserve">Обеспечение питанием обучающихся общеобразовательных организаций с ограниченными возможностями здоровья</t>
  </si>
  <si>
    <t xml:space="preserve">03 1 01 83030</t>
  </si>
  <si>
    <t xml:space="preserve">Организация бесплатного горячего питания обучающихся, получающих начальное общее образовние в государственных и муниципальных образовательных организациях (муниципальные образовательные организации)</t>
  </si>
  <si>
    <t xml:space="preserve">03 1 01 L3042</t>
  </si>
  <si>
    <t xml:space="preserve">03 1 01 S2240</t>
  </si>
  <si>
    <t xml:space="preserve">Реализация национального проекта "Образование"</t>
  </si>
  <si>
    <t xml:space="preserve">03 1 E0 00000</t>
  </si>
  <si>
    <t xml:space="preserve">Реализация мероприятий в рамках федерального проекта "Патриотическое воспитание граждан Российской Федерации"</t>
  </si>
  <si>
    <t xml:space="preserve">03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1 EВ 51790</t>
  </si>
  <si>
    <t xml:space="preserve">Подпрограмма «Кадровое обеспечение системы образования Варгашинского района»</t>
  </si>
  <si>
    <t xml:space="preserve">03 3 00 00000</t>
  </si>
  <si>
    <t xml:space="preserve">Совершенствование системы непрерывного педагогического образования в соответствии с профессиональными стандартами в сфере образования</t>
  </si>
  <si>
    <t xml:space="preserve">03 3 03 00000</t>
  </si>
  <si>
    <t xml:space="preserve">Повышение профессионального уровня педагогических и руководящих кадров образовательных учреждений Варгашинского района</t>
  </si>
  <si>
    <t xml:space="preserve">03 3 03 80200</t>
  </si>
  <si>
    <t xml:space="preserve">Организация проведения предрейсовых медицинских осмотров водителей</t>
  </si>
  <si>
    <t xml:space="preserve">06 0 04 82690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центров детского и юношеского творчества</t>
  </si>
  <si>
    <t xml:space="preserve">03 2 03 16064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детско-юношеских спортивных школ</t>
  </si>
  <si>
    <t xml:space="preserve">03 2 03 16065</t>
  </si>
  <si>
    <t xml:space="preserve">Поддержка мер по обеспечению сбалансированности бюджетов на обеспечение деятельности центров детского и юношеского творчества</t>
  </si>
  <si>
    <t xml:space="preserve">03 2 03 16084</t>
  </si>
  <si>
    <t xml:space="preserve">Поддержка мер по обеспечению сбалансированности бюджетов на обеспечение деятельности детско - юношеских спортивных школ</t>
  </si>
  <si>
    <t xml:space="preserve">03 2 03 16085</t>
  </si>
  <si>
    <t xml:space="preserve">Обеспечение деятельности центров детского и юношеского творчества</t>
  </si>
  <si>
    <t xml:space="preserve">03 2 03 82280</t>
  </si>
  <si>
    <t xml:space="preserve">Обеспечение деятельности детско-юношеских спортивных школ</t>
  </si>
  <si>
    <t xml:space="preserve">03 2 03 8229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2 03 85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едоставления дополнительного профессионального образования педагогическим работникам</t>
  </si>
  <si>
    <t xml:space="preserve">03 3 03 12130</t>
  </si>
  <si>
    <t xml:space="preserve">Другие вопросы в области образования</t>
  </si>
  <si>
    <t xml:space="preserve">0709</t>
  </si>
  <si>
    <t xml:space="preserve">Обеспечение реализации муниципальной программы и иные мероприятия в сфере образования Варгашинского района</t>
  </si>
  <si>
    <t xml:space="preserve">03 0 01 00000</t>
  </si>
  <si>
    <t xml:space="preserve">03 0 01 16066</t>
  </si>
  <si>
    <t xml:space="preserve">03 0 01 16068</t>
  </si>
  <si>
    <t xml:space="preserve">200 </t>
  </si>
  <si>
    <t xml:space="preserve">Выравнивание бюджетной обеспеченности муниципальных районов (муниципальных округов, городских округов) на обеспечение деятельности информационно-методических служб</t>
  </si>
  <si>
    <t xml:space="preserve">03 0 01 16069</t>
  </si>
  <si>
    <t xml:space="preserve">03 0 01 16086</t>
  </si>
  <si>
    <t xml:space="preserve">Поддержка мер по обеспечению сбалансированности бюджетов на обеспечение деятельности хозяйственно - транспортных групп</t>
  </si>
  <si>
    <t xml:space="preserve">03 0 01 16088</t>
  </si>
  <si>
    <t xml:space="preserve">Поддержка мер по обеспечению сбалансированности бюджетов на обеспечение деятельности информационно - методических служб</t>
  </si>
  <si>
    <t xml:space="preserve">03 0 01 16089</t>
  </si>
  <si>
    <t xml:space="preserve">03 0 01 80020</t>
  </si>
  <si>
    <t xml:space="preserve">03 0 01 82170</t>
  </si>
  <si>
    <t xml:space="preserve">Увеличение охвата организованными формами отдыха и оздоровления детей, в том числе находящихся в трудной жизненной ситуации обучающихся в образовательных учреждениях Варгашинского района</t>
  </si>
  <si>
    <t xml:space="preserve">03 2 04 00000</t>
  </si>
  <si>
    <t xml:space="preserve">Организация отдыха детей в лагерях дневного пребывания в каникулярное время</t>
  </si>
  <si>
    <t xml:space="preserve">03 2 04 12430</t>
  </si>
  <si>
    <t xml:space="preserve">Организация отдыха детей в загородных оздоровительных лагерях в каникулярное время</t>
  </si>
  <si>
    <t xml:space="preserve">03 2 04 12450</t>
  </si>
  <si>
    <t xml:space="preserve">Организация отдыха детей, находящихся в трудной жизненной ситуации, в лагерях дневного пребывания в каникулярное время</t>
  </si>
  <si>
    <t xml:space="preserve">03 2 04 S2440</t>
  </si>
  <si>
    <t xml:space="preserve">03 2 04 S2450</t>
  </si>
  <si>
    <t xml:space="preserve">Охрана семьи и детства</t>
  </si>
  <si>
    <t xml:space="preserve">1004</t>
  </si>
  <si>
    <t xml:space="preserve">Содержание детей в приемных семьях</t>
  </si>
  <si>
    <t xml:space="preserve">59 3 00 11450</t>
  </si>
  <si>
    <t xml:space="preserve">Публичные нормативные социальные выплаты гражданам</t>
  </si>
  <si>
    <t xml:space="preserve">310</t>
  </si>
  <si>
    <t xml:space="preserve">Выплата вознаграждения опекунам (попечителям), приемным родителям</t>
  </si>
  <si>
    <t xml:space="preserve">59 3 00 11460</t>
  </si>
  <si>
    <t xml:space="preserve">Содержание детей в семьях опекунов (попечителей)</t>
  </si>
  <si>
    <t xml:space="preserve">59 3 00 11470</t>
  </si>
  <si>
    <t xml:space="preserve">Выплата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 </t>
  </si>
  <si>
    <t xml:space="preserve">59 3 00 12200</t>
  </si>
  <si>
    <t xml:space="preserve">Исполнение государственных полномочий по содержанию органов опеки и попечительства </t>
  </si>
  <si>
    <t xml:space="preserve">59 3 00 12190</t>
  </si>
  <si>
    <t xml:space="preserve">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59 3 00 12390</t>
  </si>
  <si>
    <t xml:space="preserve">Финансовое управление Администрации Варгашинского района</t>
  </si>
  <si>
    <t xml:space="preserve">900</t>
  </si>
  <si>
    <t xml:space="preserve">Осуществление органами местного самоуправления муниципальных районов полномочий по расчету и предоставлению субвенций по первичному воинскому учету бюджетам поселений</t>
  </si>
  <si>
    <t xml:space="preserve">59 3 00 19400</t>
  </si>
  <si>
    <t xml:space="preserve">27 2 00 16100</t>
  </si>
  <si>
    <t xml:space="preserve">Субвенции </t>
  </si>
  <si>
    <t xml:space="preserve">59 1  00 00000</t>
  </si>
  <si>
    <t xml:space="preserve">Обеспечение комплексного развития сельских территорий. Благоустройство сельских территорий</t>
  </si>
  <si>
    <t xml:space="preserve">21 0 00 L5764</t>
  </si>
  <si>
    <t xml:space="preserve">Прочие межбюджетные трансферты общего характера</t>
  </si>
  <si>
    <t xml:space="preserve">1403</t>
  </si>
  <si>
    <t xml:space="preserve">Отдел культуры Администрации Варгашинского района</t>
  </si>
  <si>
    <t xml:space="preserve">956</t>
  </si>
  <si>
    <t xml:space="preserve">Муниципальная программа Варгашинского района «Развитие туризма в Варгашинском районе»</t>
  </si>
  <si>
    <t xml:space="preserve">16 0 00 00000</t>
  </si>
  <si>
    <t xml:space="preserve">16 0 00 82970</t>
  </si>
  <si>
    <t xml:space="preserve">Национальный проект "Культура"</t>
  </si>
  <si>
    <t xml:space="preserve">17 0 А0 00000</t>
  </si>
  <si>
    <t xml:space="preserve">Реализация мероприятий в рамках федерального проекта "Культурная среда"</t>
  </si>
  <si>
    <t xml:space="preserve">17 0 А1 00000</t>
  </si>
  <si>
    <t xml:space="preserve">Государственная поддержка отрасли культуры. Обеспечение учреждений культуры музыкальными инструментами</t>
  </si>
  <si>
    <t xml:space="preserve">17 0 А1 55190</t>
  </si>
  <si>
    <t xml:space="preserve">Организация и проведение аттестации рабочих мест по условиям труда</t>
  </si>
  <si>
    <t xml:space="preserve">06 0 04 82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7 0 01 L4670</t>
  </si>
  <si>
    <t xml:space="preserve">Отдел образования Администрации Варгашинского района</t>
  </si>
  <si>
    <t xml:space="preserve">976</t>
  </si>
  <si>
    <t xml:space="preserve">Исполнение судебных актов</t>
  </si>
  <si>
    <t xml:space="preserve">830</t>
  </si>
  <si>
    <t xml:space="preserve">Подключение тревожной кнопки сигнализации в муниципальных образовательных учреждениях Варгашинского района</t>
  </si>
  <si>
    <t xml:space="preserve">07 0 00 82470</t>
  </si>
  <si>
    <t xml:space="preserve">Премии и гранты по постановлениям Курганской областной Думы</t>
  </si>
  <si>
    <t xml:space="preserve">03 1 01 18030</t>
  </si>
  <si>
    <t xml:space="preserve">Развитие эффективной системы социализации и самореализации молодежи и развитие ее потенциала</t>
  </si>
  <si>
    <t xml:space="preserve">03 2 01 00000</t>
  </si>
  <si>
    <t xml:space="preserve">Выплата стипендий учащимся, показавшим отличные результаты в спорте, учебе, в обучении музыке и дополнительном образовании</t>
  </si>
  <si>
    <t xml:space="preserve">03 2 01 82650</t>
  </si>
  <si>
    <t xml:space="preserve">Стипендии</t>
  </si>
  <si>
    <t xml:space="preserve">340</t>
  </si>
  <si>
    <t xml:space="preserve">Муниципальная программа Варгашинского района «Патриотическое воспитание граждан Варгашинского района»</t>
  </si>
  <si>
    <t xml:space="preserve">11 0 00 00000</t>
  </si>
  <si>
    <t xml:space="preserve">Проведение учебных сборов с допризывной молодежью</t>
  </si>
  <si>
    <t xml:space="preserve">11 0 00 84250</t>
  </si>
  <si>
    <t xml:space="preserve">Обеспечение деятельности информационно-методической службы Отдела образования Администрации Варгашинского района</t>
  </si>
  <si>
    <t xml:space="preserve">03 0 01 82180</t>
  </si>
  <si>
    <t xml:space="preserve">Проведение муниципальных конференций для руководителей и педагогических работников образовательных учреждений Варгашинского района по проблемам развития образования</t>
  </si>
  <si>
    <t xml:space="preserve">03 0 01 82660</t>
  </si>
  <si>
    <t xml:space="preserve">03 2 04 12440</t>
  </si>
  <si>
    <t xml:space="preserve">Организация отдыха детей в лагерях с дневным пребыванием в каникулярное время</t>
  </si>
  <si>
    <t xml:space="preserve">03 2 04 S2430</t>
  </si>
  <si>
    <t xml:space="preserve">Профилактика правонарушений в Варгашинском районе</t>
  </si>
  <si>
    <t xml:space="preserve">04 0 01 00000</t>
  </si>
  <si>
    <t xml:space="preserve">Организация временной занятости подростков, в том числе подростков, находящихся в трудной жизненной ситуации и состоящих на различных уровнях учета, с целью предупреждения безнадзорности, беспризорности и правонарушений несовершеннолетних</t>
  </si>
  <si>
    <t xml:space="preserve">04 0 01 845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10"/>
      <color rgb="FFCCFFCC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0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7.28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0" width="5.56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3"/>
    </row>
    <row r="2" customFormat="false" ht="12.75" hidden="false" customHeight="true" outlineLevel="0" collapsed="false">
      <c r="A2" s="1"/>
      <c r="B2" s="2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1"/>
      <c r="B3" s="2"/>
      <c r="C3" s="2"/>
      <c r="D3" s="5" t="s">
        <v>2</v>
      </c>
      <c r="E3" s="5"/>
      <c r="F3" s="5"/>
      <c r="G3" s="5"/>
      <c r="H3" s="5"/>
    </row>
    <row r="4" customFormat="false" ht="12.75" hidden="false" customHeight="true" outlineLevel="0" collapsed="false">
      <c r="A4" s="1"/>
      <c r="B4" s="2"/>
      <c r="C4" s="4" t="s">
        <v>3</v>
      </c>
      <c r="D4" s="4"/>
      <c r="E4" s="4"/>
      <c r="F4" s="4"/>
      <c r="G4" s="4"/>
      <c r="H4" s="4"/>
    </row>
    <row r="5" customFormat="false" ht="12.75" hidden="false" customHeight="true" outlineLevel="0" collapsed="false">
      <c r="A5" s="1"/>
      <c r="B5" s="2"/>
      <c r="C5" s="4" t="s">
        <v>4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6"/>
      <c r="B6" s="6"/>
      <c r="C6" s="6"/>
      <c r="D6" s="6"/>
      <c r="E6" s="7"/>
      <c r="F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2.7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2" t="s">
        <v>14</v>
      </c>
      <c r="H10" s="12" t="s">
        <v>15</v>
      </c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/>
      <c r="H12" s="12"/>
    </row>
    <row r="13" customFormat="false" ht="12.75" hidden="false" customHeight="false" outlineLevel="0" collapsed="false">
      <c r="A13" s="13" t="s">
        <v>16</v>
      </c>
      <c r="B13" s="14" t="s">
        <v>17</v>
      </c>
      <c r="C13" s="14"/>
      <c r="D13" s="14"/>
      <c r="E13" s="14"/>
      <c r="F13" s="15" t="n">
        <f aca="false">F14+F116+F145+F186+F215+F232+F204</f>
        <v>87185.6</v>
      </c>
      <c r="G13" s="15" t="n">
        <f aca="false">G14+G116+G145+G186+G215+G232+G204</f>
        <v>87185.6</v>
      </c>
      <c r="H13" s="16" t="n">
        <f aca="false">IF(G13=0,0,G13/F13)*100</f>
        <v>100</v>
      </c>
    </row>
    <row r="14" s="23" customFormat="true" ht="12.75" hidden="false" customHeight="false" outlineLevel="0" collapsed="false">
      <c r="A14" s="17" t="s">
        <v>18</v>
      </c>
      <c r="B14" s="18" t="s">
        <v>17</v>
      </c>
      <c r="C14" s="18" t="s">
        <v>19</v>
      </c>
      <c r="D14" s="19"/>
      <c r="E14" s="19"/>
      <c r="F14" s="20" t="n">
        <f aca="false">F15+F27+F67+F55+F61</f>
        <v>20717</v>
      </c>
      <c r="G14" s="20" t="n">
        <f aca="false">G15+G27+G67+G55+G61</f>
        <v>20717</v>
      </c>
      <c r="H14" s="21" t="n">
        <f aca="false">IF(G14=0,0,G14/F14)*100</f>
        <v>10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customFormat="false" ht="24" hidden="false" customHeight="false" outlineLevel="0" collapsed="false">
      <c r="A15" s="24" t="s">
        <v>20</v>
      </c>
      <c r="B15" s="18" t="s">
        <v>17</v>
      </c>
      <c r="C15" s="18" t="s">
        <v>21</v>
      </c>
      <c r="D15" s="19"/>
      <c r="E15" s="19"/>
      <c r="F15" s="20" t="n">
        <f aca="false">F16</f>
        <v>1332.3</v>
      </c>
      <c r="G15" s="20" t="n">
        <f aca="false">G16</f>
        <v>1332.3</v>
      </c>
      <c r="H15" s="25" t="n">
        <f aca="false">IF(G15=0,0,G15/F15)*100</f>
        <v>100</v>
      </c>
    </row>
    <row r="16" customFormat="false" ht="12.75" hidden="false" customHeight="false" outlineLevel="0" collapsed="false">
      <c r="A16" s="26" t="s">
        <v>22</v>
      </c>
      <c r="B16" s="27" t="s">
        <v>17</v>
      </c>
      <c r="C16" s="27" t="s">
        <v>21</v>
      </c>
      <c r="D16" s="27" t="s">
        <v>23</v>
      </c>
      <c r="E16" s="28"/>
      <c r="F16" s="29" t="n">
        <f aca="false">F17</f>
        <v>1332.3</v>
      </c>
      <c r="G16" s="29" t="n">
        <f aca="false">G17</f>
        <v>1332.3</v>
      </c>
      <c r="H16" s="30" t="n">
        <f aca="false">IF(G16=0,0,G16/F16)*100</f>
        <v>100</v>
      </c>
    </row>
    <row r="17" customFormat="false" ht="12.75" hidden="false" customHeight="false" outlineLevel="0" collapsed="false">
      <c r="A17" s="26" t="s">
        <v>24</v>
      </c>
      <c r="B17" s="27" t="s">
        <v>17</v>
      </c>
      <c r="C17" s="27" t="s">
        <v>21</v>
      </c>
      <c r="D17" s="27" t="s">
        <v>25</v>
      </c>
      <c r="E17" s="27"/>
      <c r="F17" s="29" t="n">
        <f aca="false">F24+F21+F18</f>
        <v>1332.3</v>
      </c>
      <c r="G17" s="29" t="n">
        <f aca="false">G24+G21+G18</f>
        <v>1332.3</v>
      </c>
      <c r="H17" s="30" t="n">
        <f aca="false">IF(G17=0,0,G17/F17)*100</f>
        <v>100</v>
      </c>
    </row>
    <row r="18" customFormat="false" ht="12.75" hidden="false" customHeight="false" outlineLevel="0" collapsed="false">
      <c r="A18" s="26" t="s">
        <v>26</v>
      </c>
      <c r="B18" s="27" t="s">
        <v>17</v>
      </c>
      <c r="C18" s="27" t="s">
        <v>21</v>
      </c>
      <c r="D18" s="27" t="s">
        <v>27</v>
      </c>
      <c r="E18" s="27"/>
      <c r="F18" s="29" t="n">
        <f aca="false">F19</f>
        <v>449.2</v>
      </c>
      <c r="G18" s="29" t="n">
        <f aca="false">G19</f>
        <v>449.2</v>
      </c>
      <c r="H18" s="30" t="n">
        <f aca="false">IF(G18=0,0,G18/F18)*100</f>
        <v>100</v>
      </c>
    </row>
    <row r="19" customFormat="false" ht="25.5" hidden="false" customHeight="true" outlineLevel="0" collapsed="false">
      <c r="A19" s="26" t="s">
        <v>28</v>
      </c>
      <c r="B19" s="27" t="s">
        <v>17</v>
      </c>
      <c r="C19" s="27" t="s">
        <v>21</v>
      </c>
      <c r="D19" s="27" t="s">
        <v>27</v>
      </c>
      <c r="E19" s="27" t="s">
        <v>29</v>
      </c>
      <c r="F19" s="29" t="n">
        <f aca="false">F20</f>
        <v>449.2</v>
      </c>
      <c r="G19" s="29" t="n">
        <f aca="false">G20</f>
        <v>449.2</v>
      </c>
      <c r="H19" s="30" t="n">
        <f aca="false">IF(G19=0,0,G19/F19)*100</f>
        <v>100</v>
      </c>
    </row>
    <row r="20" customFormat="false" ht="12.75" hidden="false" customHeight="false" outlineLevel="0" collapsed="false">
      <c r="A20" s="26" t="s">
        <v>30</v>
      </c>
      <c r="B20" s="27" t="s">
        <v>17</v>
      </c>
      <c r="C20" s="27" t="s">
        <v>21</v>
      </c>
      <c r="D20" s="27" t="s">
        <v>27</v>
      </c>
      <c r="E20" s="27" t="s">
        <v>31</v>
      </c>
      <c r="F20" s="29" t="n">
        <v>449.2</v>
      </c>
      <c r="G20" s="29" t="n">
        <v>449.2</v>
      </c>
      <c r="H20" s="30" t="n">
        <f aca="false">IF(G20=0,0,G20/F20)*100</f>
        <v>100</v>
      </c>
    </row>
    <row r="21" customFormat="false" ht="24" hidden="false" customHeight="false" outlineLevel="0" collapsed="false">
      <c r="A21" s="31" t="s">
        <v>32</v>
      </c>
      <c r="B21" s="27" t="s">
        <v>17</v>
      </c>
      <c r="C21" s="27" t="s">
        <v>21</v>
      </c>
      <c r="D21" s="27" t="s">
        <v>33</v>
      </c>
      <c r="E21" s="27"/>
      <c r="F21" s="29" t="n">
        <f aca="false">F22</f>
        <v>647.3</v>
      </c>
      <c r="G21" s="29" t="n">
        <f aca="false">G22</f>
        <v>647.3</v>
      </c>
      <c r="H21" s="30" t="n">
        <f aca="false">IF(G21=0,0,G21/F21)*100</f>
        <v>100</v>
      </c>
    </row>
    <row r="22" customFormat="false" ht="25.5" hidden="false" customHeight="true" outlineLevel="0" collapsed="false">
      <c r="A22" s="26" t="s">
        <v>28</v>
      </c>
      <c r="B22" s="27" t="s">
        <v>17</v>
      </c>
      <c r="C22" s="27" t="s">
        <v>21</v>
      </c>
      <c r="D22" s="27" t="s">
        <v>33</v>
      </c>
      <c r="E22" s="27" t="s">
        <v>29</v>
      </c>
      <c r="F22" s="29" t="n">
        <f aca="false">F23</f>
        <v>647.3</v>
      </c>
      <c r="G22" s="29" t="n">
        <f aca="false">G23</f>
        <v>647.3</v>
      </c>
      <c r="H22" s="30" t="n">
        <f aca="false">IF(G22=0,0,G22/F22)*100</f>
        <v>100</v>
      </c>
    </row>
    <row r="23" customFormat="false" ht="12.75" hidden="false" customHeight="false" outlineLevel="0" collapsed="false">
      <c r="A23" s="26" t="s">
        <v>30</v>
      </c>
      <c r="B23" s="27" t="s">
        <v>17</v>
      </c>
      <c r="C23" s="27" t="s">
        <v>21</v>
      </c>
      <c r="D23" s="27" t="s">
        <v>33</v>
      </c>
      <c r="E23" s="27" t="s">
        <v>31</v>
      </c>
      <c r="F23" s="32" t="n">
        <v>647.3</v>
      </c>
      <c r="G23" s="33" t="n">
        <v>647.3</v>
      </c>
      <c r="H23" s="30" t="n">
        <f aca="false">IF(G23=0,0,G23/F23)*100</f>
        <v>100</v>
      </c>
    </row>
    <row r="24" customFormat="false" ht="12" hidden="false" customHeight="true" outlineLevel="0" collapsed="false">
      <c r="A24" s="26" t="s">
        <v>34</v>
      </c>
      <c r="B24" s="27" t="s">
        <v>17</v>
      </c>
      <c r="C24" s="27" t="s">
        <v>21</v>
      </c>
      <c r="D24" s="27" t="s">
        <v>35</v>
      </c>
      <c r="E24" s="27"/>
      <c r="F24" s="29" t="n">
        <f aca="false">F26</f>
        <v>235.8</v>
      </c>
      <c r="G24" s="29" t="n">
        <f aca="false">G26</f>
        <v>235.8</v>
      </c>
      <c r="H24" s="30" t="n">
        <f aca="false">IF(G24=0,0,G24/F24)*100</f>
        <v>100</v>
      </c>
    </row>
    <row r="25" customFormat="false" ht="24.75" hidden="false" customHeight="true" outlineLevel="0" collapsed="false">
      <c r="A25" s="26" t="s">
        <v>28</v>
      </c>
      <c r="B25" s="27" t="s">
        <v>17</v>
      </c>
      <c r="C25" s="27" t="s">
        <v>21</v>
      </c>
      <c r="D25" s="27" t="s">
        <v>35</v>
      </c>
      <c r="E25" s="27" t="s">
        <v>29</v>
      </c>
      <c r="F25" s="29" t="n">
        <f aca="false">F26</f>
        <v>235.8</v>
      </c>
      <c r="G25" s="29" t="n">
        <f aca="false">G26</f>
        <v>235.8</v>
      </c>
      <c r="H25" s="30" t="n">
        <f aca="false">IF(G25=0,0,G25/F25)*100</f>
        <v>100</v>
      </c>
    </row>
    <row r="26" customFormat="false" ht="12.75" hidden="false" customHeight="false" outlineLevel="0" collapsed="false">
      <c r="A26" s="26" t="s">
        <v>30</v>
      </c>
      <c r="B26" s="27" t="s">
        <v>17</v>
      </c>
      <c r="C26" s="27" t="s">
        <v>21</v>
      </c>
      <c r="D26" s="27" t="s">
        <v>35</v>
      </c>
      <c r="E26" s="27" t="s">
        <v>31</v>
      </c>
      <c r="F26" s="32" t="n">
        <v>235.8</v>
      </c>
      <c r="G26" s="33" t="n">
        <v>235.8</v>
      </c>
      <c r="H26" s="30" t="n">
        <f aca="false">IF(G26=0,0,G26/F26)*100</f>
        <v>100</v>
      </c>
    </row>
    <row r="27" customFormat="false" ht="24" hidden="false" customHeight="true" outlineLevel="0" collapsed="false">
      <c r="A27" s="24" t="s">
        <v>36</v>
      </c>
      <c r="B27" s="18" t="s">
        <v>17</v>
      </c>
      <c r="C27" s="18" t="s">
        <v>37</v>
      </c>
      <c r="D27" s="19"/>
      <c r="E27" s="19"/>
      <c r="F27" s="20" t="n">
        <f aca="false">F28+F36</f>
        <v>17795.2</v>
      </c>
      <c r="G27" s="20" t="n">
        <f aca="false">G28+G36</f>
        <v>17795.2</v>
      </c>
      <c r="H27" s="30" t="n">
        <f aca="false">IF(G27=0,0,G27/F27)*100</f>
        <v>100</v>
      </c>
    </row>
    <row r="28" customFormat="false" ht="24" hidden="false" customHeight="false" outlineLevel="0" collapsed="false">
      <c r="A28" s="34" t="s">
        <v>38</v>
      </c>
      <c r="B28" s="27" t="s">
        <v>17</v>
      </c>
      <c r="C28" s="27" t="s">
        <v>37</v>
      </c>
      <c r="D28" s="27" t="s">
        <v>39</v>
      </c>
      <c r="E28" s="27"/>
      <c r="F28" s="29" t="n">
        <f aca="false">F29</f>
        <v>25.5</v>
      </c>
      <c r="G28" s="29" t="n">
        <f aca="false">G29</f>
        <v>25.5</v>
      </c>
      <c r="H28" s="30" t="n">
        <f aca="false">IF(G28=0,0,G28/F28)*100</f>
        <v>100</v>
      </c>
    </row>
    <row r="29" customFormat="false" ht="12.75" hidden="false" customHeight="false" outlineLevel="0" collapsed="false">
      <c r="A29" s="34" t="s">
        <v>40</v>
      </c>
      <c r="B29" s="27" t="s">
        <v>17</v>
      </c>
      <c r="C29" s="27" t="s">
        <v>37</v>
      </c>
      <c r="D29" s="27" t="s">
        <v>41</v>
      </c>
      <c r="E29" s="27"/>
      <c r="F29" s="29" t="n">
        <f aca="false">F30+F33</f>
        <v>25.5</v>
      </c>
      <c r="G29" s="29" t="n">
        <f aca="false">G30+G33</f>
        <v>25.5</v>
      </c>
      <c r="H29" s="30" t="n">
        <f aca="false">IF(G29=0,0,G29/F29)*100</f>
        <v>100</v>
      </c>
    </row>
    <row r="30" customFormat="false" ht="24" hidden="false" customHeight="false" outlineLevel="0" collapsed="false">
      <c r="A30" s="34" t="s">
        <v>42</v>
      </c>
      <c r="B30" s="27" t="s">
        <v>17</v>
      </c>
      <c r="C30" s="27" t="s">
        <v>37</v>
      </c>
      <c r="D30" s="27" t="s">
        <v>43</v>
      </c>
      <c r="E30" s="27"/>
      <c r="F30" s="29" t="n">
        <f aca="false">F31</f>
        <v>21.9</v>
      </c>
      <c r="G30" s="29" t="n">
        <f aca="false">G31</f>
        <v>21.9</v>
      </c>
      <c r="H30" s="30" t="n">
        <f aca="false">IF(G30=0,0,G30/F30)*100</f>
        <v>100</v>
      </c>
    </row>
    <row r="31" customFormat="false" ht="13.5" hidden="false" customHeight="true" outlineLevel="0" collapsed="false">
      <c r="A31" s="34" t="s">
        <v>44</v>
      </c>
      <c r="B31" s="27" t="s">
        <v>17</v>
      </c>
      <c r="C31" s="27" t="s">
        <v>37</v>
      </c>
      <c r="D31" s="27" t="s">
        <v>43</v>
      </c>
      <c r="E31" s="27" t="s">
        <v>45</v>
      </c>
      <c r="F31" s="29" t="n">
        <f aca="false">F32</f>
        <v>21.9</v>
      </c>
      <c r="G31" s="29" t="n">
        <f aca="false">G32</f>
        <v>21.9</v>
      </c>
      <c r="H31" s="30" t="n">
        <f aca="false">IF(G31=0,0,G31/F31)*100</f>
        <v>100</v>
      </c>
    </row>
    <row r="32" customFormat="false" ht="13.5" hidden="false" customHeight="true" outlineLevel="0" collapsed="false">
      <c r="A32" s="34" t="s">
        <v>46</v>
      </c>
      <c r="B32" s="27" t="s">
        <v>17</v>
      </c>
      <c r="C32" s="27" t="s">
        <v>37</v>
      </c>
      <c r="D32" s="27" t="s">
        <v>43</v>
      </c>
      <c r="E32" s="27" t="s">
        <v>47</v>
      </c>
      <c r="F32" s="29" t="n">
        <v>21.9</v>
      </c>
      <c r="G32" s="35" t="n">
        <v>21.9</v>
      </c>
      <c r="H32" s="30" t="n">
        <f aca="false">IF(G32=0,0,G32/F32)*100</f>
        <v>100</v>
      </c>
    </row>
    <row r="33" customFormat="false" ht="24" hidden="false" customHeight="false" outlineLevel="0" collapsed="false">
      <c r="A33" s="34" t="s">
        <v>48</v>
      </c>
      <c r="B33" s="27" t="s">
        <v>17</v>
      </c>
      <c r="C33" s="27" t="s">
        <v>37</v>
      </c>
      <c r="D33" s="27" t="s">
        <v>49</v>
      </c>
      <c r="E33" s="27"/>
      <c r="F33" s="29" t="n">
        <f aca="false">F34</f>
        <v>3.6</v>
      </c>
      <c r="G33" s="29" t="n">
        <f aca="false">G34</f>
        <v>3.6</v>
      </c>
      <c r="H33" s="30" t="n">
        <f aca="false">IF(G33=0,0,G33/F33)*100</f>
        <v>100</v>
      </c>
    </row>
    <row r="34" customFormat="false" ht="13.5" hidden="false" customHeight="true" outlineLevel="0" collapsed="false">
      <c r="A34" s="34" t="s">
        <v>44</v>
      </c>
      <c r="B34" s="27" t="s">
        <v>17</v>
      </c>
      <c r="C34" s="27" t="s">
        <v>37</v>
      </c>
      <c r="D34" s="27" t="s">
        <v>49</v>
      </c>
      <c r="E34" s="27" t="s">
        <v>45</v>
      </c>
      <c r="F34" s="29" t="n">
        <f aca="false">F35</f>
        <v>3.6</v>
      </c>
      <c r="G34" s="29" t="n">
        <f aca="false">G35</f>
        <v>3.6</v>
      </c>
      <c r="H34" s="30" t="n">
        <f aca="false">IF(G34=0,0,G34/F34)*100</f>
        <v>100</v>
      </c>
    </row>
    <row r="35" customFormat="false" ht="13.5" hidden="false" customHeight="true" outlineLevel="0" collapsed="false">
      <c r="A35" s="34" t="s">
        <v>46</v>
      </c>
      <c r="B35" s="27" t="s">
        <v>17</v>
      </c>
      <c r="C35" s="27" t="s">
        <v>37</v>
      </c>
      <c r="D35" s="27" t="s">
        <v>49</v>
      </c>
      <c r="E35" s="27" t="s">
        <v>47</v>
      </c>
      <c r="F35" s="29" t="n">
        <v>3.6</v>
      </c>
      <c r="G35" s="35" t="n">
        <v>3.6</v>
      </c>
      <c r="H35" s="30" t="n">
        <f aca="false">IF(G35=0,0,G35/F35)*100</f>
        <v>100</v>
      </c>
    </row>
    <row r="36" customFormat="false" ht="12.75" hidden="false" customHeight="false" outlineLevel="0" collapsed="false">
      <c r="A36" s="26" t="s">
        <v>22</v>
      </c>
      <c r="B36" s="27" t="s">
        <v>17</v>
      </c>
      <c r="C36" s="27" t="s">
        <v>37</v>
      </c>
      <c r="D36" s="27" t="s">
        <v>23</v>
      </c>
      <c r="E36" s="28"/>
      <c r="F36" s="29" t="n">
        <f aca="false">F37</f>
        <v>17769.7</v>
      </c>
      <c r="G36" s="29" t="n">
        <f aca="false">G37</f>
        <v>17769.7</v>
      </c>
      <c r="H36" s="30" t="n">
        <f aca="false">IF(G36=0,0,G36/F36)*100</f>
        <v>100</v>
      </c>
    </row>
    <row r="37" customFormat="false" ht="12.75" hidden="false" customHeight="false" outlineLevel="0" collapsed="false">
      <c r="A37" s="26" t="s">
        <v>24</v>
      </c>
      <c r="B37" s="27" t="s">
        <v>17</v>
      </c>
      <c r="C37" s="27" t="s">
        <v>37</v>
      </c>
      <c r="D37" s="27" t="s">
        <v>25</v>
      </c>
      <c r="E37" s="28"/>
      <c r="F37" s="29" t="n">
        <f aca="false">F48+F38+F45</f>
        <v>17769.7</v>
      </c>
      <c r="G37" s="29" t="n">
        <f aca="false">G48+G38+G45</f>
        <v>17769.7</v>
      </c>
      <c r="H37" s="30" t="n">
        <f aca="false">IF(G37=0,0,G37/F37)*100</f>
        <v>100</v>
      </c>
    </row>
    <row r="38" customFormat="false" ht="25.5" hidden="false" customHeight="true" outlineLevel="0" collapsed="false">
      <c r="A38" s="26" t="s">
        <v>50</v>
      </c>
      <c r="B38" s="27" t="s">
        <v>17</v>
      </c>
      <c r="C38" s="27" t="s">
        <v>37</v>
      </c>
      <c r="D38" s="27" t="s">
        <v>51</v>
      </c>
      <c r="E38" s="28"/>
      <c r="F38" s="29" t="n">
        <f aca="false">F39+F41+F43</f>
        <v>11108.6</v>
      </c>
      <c r="G38" s="29" t="n">
        <f aca="false">G39+G41+G43</f>
        <v>11108.6</v>
      </c>
      <c r="H38" s="30" t="n">
        <f aca="false">IF(G38=0,0,G38/F38)*100</f>
        <v>100</v>
      </c>
    </row>
    <row r="39" customFormat="false" ht="26.25" hidden="false" customHeight="true" outlineLevel="0" collapsed="false">
      <c r="A39" s="26" t="s">
        <v>28</v>
      </c>
      <c r="B39" s="27" t="s">
        <v>17</v>
      </c>
      <c r="C39" s="27" t="s">
        <v>37</v>
      </c>
      <c r="D39" s="27" t="s">
        <v>51</v>
      </c>
      <c r="E39" s="27" t="s">
        <v>29</v>
      </c>
      <c r="F39" s="29" t="n">
        <f aca="false">F40</f>
        <v>10322.7</v>
      </c>
      <c r="G39" s="29" t="n">
        <f aca="false">G40</f>
        <v>10322.7</v>
      </c>
      <c r="H39" s="30" t="n">
        <f aca="false">IF(G39=0,0,G39/F39)*100</f>
        <v>100</v>
      </c>
    </row>
    <row r="40" customFormat="false" ht="12.75" hidden="false" customHeight="false" outlineLevel="0" collapsed="false">
      <c r="A40" s="26" t="s">
        <v>30</v>
      </c>
      <c r="B40" s="27" t="s">
        <v>17</v>
      </c>
      <c r="C40" s="27" t="s">
        <v>37</v>
      </c>
      <c r="D40" s="27" t="s">
        <v>51</v>
      </c>
      <c r="E40" s="27" t="s">
        <v>31</v>
      </c>
      <c r="F40" s="32" t="n">
        <v>10322.7</v>
      </c>
      <c r="G40" s="33" t="n">
        <v>10322.7</v>
      </c>
      <c r="H40" s="30" t="n">
        <f aca="false">IF(G40=0,0,G40/F40)*100</f>
        <v>100</v>
      </c>
    </row>
    <row r="41" customFormat="false" ht="15.75" hidden="false" customHeight="true" outlineLevel="0" collapsed="false">
      <c r="A41" s="26" t="s">
        <v>44</v>
      </c>
      <c r="B41" s="27" t="s">
        <v>17</v>
      </c>
      <c r="C41" s="27" t="s">
        <v>37</v>
      </c>
      <c r="D41" s="27" t="s">
        <v>51</v>
      </c>
      <c r="E41" s="27" t="s">
        <v>45</v>
      </c>
      <c r="F41" s="29" t="n">
        <f aca="false">F42</f>
        <v>622.8</v>
      </c>
      <c r="G41" s="29" t="n">
        <f aca="false">G42</f>
        <v>622.8</v>
      </c>
      <c r="H41" s="30" t="n">
        <f aca="false">IF(G41=0,0,G41/F41)*100</f>
        <v>100</v>
      </c>
    </row>
    <row r="42" customFormat="false" ht="13.5" hidden="false" customHeight="true" outlineLevel="0" collapsed="false">
      <c r="A42" s="26" t="s">
        <v>46</v>
      </c>
      <c r="B42" s="27" t="s">
        <v>17</v>
      </c>
      <c r="C42" s="27" t="s">
        <v>37</v>
      </c>
      <c r="D42" s="27" t="s">
        <v>51</v>
      </c>
      <c r="E42" s="27" t="s">
        <v>47</v>
      </c>
      <c r="F42" s="29" t="n">
        <v>622.8</v>
      </c>
      <c r="G42" s="35" t="n">
        <v>622.8</v>
      </c>
      <c r="H42" s="30" t="n">
        <f aca="false">IF(G42=0,0,G42/F42)*100</f>
        <v>100</v>
      </c>
    </row>
    <row r="43" customFormat="false" ht="12.75" hidden="false" customHeight="false" outlineLevel="0" collapsed="false">
      <c r="A43" s="26" t="s">
        <v>52</v>
      </c>
      <c r="B43" s="27" t="s">
        <v>17</v>
      </c>
      <c r="C43" s="27" t="s">
        <v>37</v>
      </c>
      <c r="D43" s="27" t="s">
        <v>51</v>
      </c>
      <c r="E43" s="27" t="s">
        <v>53</v>
      </c>
      <c r="F43" s="29" t="n">
        <f aca="false">F44</f>
        <v>163.1</v>
      </c>
      <c r="G43" s="29" t="n">
        <f aca="false">G44</f>
        <v>163.1</v>
      </c>
      <c r="H43" s="30" t="n">
        <f aca="false">IF(G43=0,0,G43/F43)*100</f>
        <v>100</v>
      </c>
    </row>
    <row r="44" customFormat="false" ht="12.75" hidden="false" customHeight="false" outlineLevel="0" collapsed="false">
      <c r="A44" s="26" t="s">
        <v>54</v>
      </c>
      <c r="B44" s="27" t="s">
        <v>17</v>
      </c>
      <c r="C44" s="27" t="s">
        <v>37</v>
      </c>
      <c r="D44" s="27" t="s">
        <v>51</v>
      </c>
      <c r="E44" s="27" t="s">
        <v>55</v>
      </c>
      <c r="F44" s="29" t="n">
        <v>163.1</v>
      </c>
      <c r="G44" s="35" t="n">
        <v>163.1</v>
      </c>
      <c r="H44" s="30" t="n">
        <f aca="false">IF(G44=0,0,G44/F44)*100</f>
        <v>100</v>
      </c>
    </row>
    <row r="45" customFormat="false" ht="24.75" hidden="false" customHeight="true" outlineLevel="0" collapsed="false">
      <c r="A45" s="26" t="s">
        <v>56</v>
      </c>
      <c r="B45" s="27" t="s">
        <v>17</v>
      </c>
      <c r="C45" s="27" t="s">
        <v>37</v>
      </c>
      <c r="D45" s="27" t="s">
        <v>57</v>
      </c>
      <c r="E45" s="27"/>
      <c r="F45" s="29" t="n">
        <f aca="false">F46</f>
        <v>130.5</v>
      </c>
      <c r="G45" s="29" t="n">
        <f aca="false">G46</f>
        <v>130.5</v>
      </c>
      <c r="H45" s="30" t="n">
        <f aca="false">IF(G45=0,0,G45/F45)*100</f>
        <v>100</v>
      </c>
    </row>
    <row r="46" customFormat="false" ht="27" hidden="false" customHeight="true" outlineLevel="0" collapsed="false">
      <c r="A46" s="26" t="s">
        <v>28</v>
      </c>
      <c r="B46" s="27" t="s">
        <v>17</v>
      </c>
      <c r="C46" s="27" t="s">
        <v>37</v>
      </c>
      <c r="D46" s="27" t="s">
        <v>57</v>
      </c>
      <c r="E46" s="27" t="s">
        <v>29</v>
      </c>
      <c r="F46" s="29" t="n">
        <f aca="false">F47</f>
        <v>130.5</v>
      </c>
      <c r="G46" s="29" t="n">
        <f aca="false">G47</f>
        <v>130.5</v>
      </c>
      <c r="H46" s="30" t="n">
        <f aca="false">IF(G46=0,0,G46/F46)*100</f>
        <v>100</v>
      </c>
    </row>
    <row r="47" customFormat="false" ht="12.75" hidden="false" customHeight="false" outlineLevel="0" collapsed="false">
      <c r="A47" s="26" t="s">
        <v>30</v>
      </c>
      <c r="B47" s="27" t="s">
        <v>17</v>
      </c>
      <c r="C47" s="27" t="s">
        <v>37</v>
      </c>
      <c r="D47" s="27" t="s">
        <v>57</v>
      </c>
      <c r="E47" s="27" t="s">
        <v>31</v>
      </c>
      <c r="F47" s="32" t="n">
        <v>130.5</v>
      </c>
      <c r="G47" s="33" t="n">
        <v>130.5</v>
      </c>
      <c r="H47" s="30" t="n">
        <f aca="false">IF(G47=0,0,G47/F47)*100</f>
        <v>100</v>
      </c>
    </row>
    <row r="48" customFormat="false" ht="12.75" hidden="false" customHeight="false" outlineLevel="0" collapsed="false">
      <c r="A48" s="26" t="s">
        <v>58</v>
      </c>
      <c r="B48" s="27" t="s">
        <v>17</v>
      </c>
      <c r="C48" s="27" t="s">
        <v>37</v>
      </c>
      <c r="D48" s="27" t="s">
        <v>59</v>
      </c>
      <c r="E48" s="28"/>
      <c r="F48" s="29" t="n">
        <f aca="false">F49+F51+F53</f>
        <v>6530.6</v>
      </c>
      <c r="G48" s="29" t="n">
        <f aca="false">G49+G51+G53</f>
        <v>6530.6</v>
      </c>
      <c r="H48" s="30" t="n">
        <f aca="false">IF(G48=0,0,G48/F48)*100</f>
        <v>100</v>
      </c>
    </row>
    <row r="49" customFormat="false" ht="25.5" hidden="false" customHeight="true" outlineLevel="0" collapsed="false">
      <c r="A49" s="26" t="s">
        <v>28</v>
      </c>
      <c r="B49" s="27" t="s">
        <v>17</v>
      </c>
      <c r="C49" s="27" t="s">
        <v>37</v>
      </c>
      <c r="D49" s="27" t="s">
        <v>59</v>
      </c>
      <c r="E49" s="27" t="s">
        <v>29</v>
      </c>
      <c r="F49" s="29" t="n">
        <f aca="false">F50</f>
        <v>4901.2</v>
      </c>
      <c r="G49" s="29" t="n">
        <f aca="false">G50</f>
        <v>4901.2</v>
      </c>
      <c r="H49" s="30" t="n">
        <f aca="false">IF(G49=0,0,G49/F49)*100</f>
        <v>100</v>
      </c>
    </row>
    <row r="50" customFormat="false" ht="12.75" hidden="false" customHeight="false" outlineLevel="0" collapsed="false">
      <c r="A50" s="26" t="s">
        <v>30</v>
      </c>
      <c r="B50" s="27" t="s">
        <v>17</v>
      </c>
      <c r="C50" s="27" t="s">
        <v>37</v>
      </c>
      <c r="D50" s="27" t="s">
        <v>59</v>
      </c>
      <c r="E50" s="27" t="s">
        <v>31</v>
      </c>
      <c r="F50" s="32" t="n">
        <v>4901.2</v>
      </c>
      <c r="G50" s="33" t="n">
        <v>4901.2</v>
      </c>
      <c r="H50" s="30" t="n">
        <f aca="false">IF(G50=0,0,G50/F50)*100</f>
        <v>100</v>
      </c>
    </row>
    <row r="51" customFormat="false" ht="15" hidden="false" customHeight="true" outlineLevel="0" collapsed="false">
      <c r="A51" s="26" t="s">
        <v>44</v>
      </c>
      <c r="B51" s="27" t="s">
        <v>17</v>
      </c>
      <c r="C51" s="27" t="s">
        <v>37</v>
      </c>
      <c r="D51" s="27" t="s">
        <v>59</v>
      </c>
      <c r="E51" s="27" t="s">
        <v>45</v>
      </c>
      <c r="F51" s="29" t="n">
        <f aca="false">F52</f>
        <v>1597.2</v>
      </c>
      <c r="G51" s="29" t="n">
        <f aca="false">G52</f>
        <v>1597.2</v>
      </c>
      <c r="H51" s="30" t="n">
        <f aca="false">IF(G51=0,0,G51/F51)*100</f>
        <v>100</v>
      </c>
    </row>
    <row r="52" customFormat="false" ht="14.25" hidden="false" customHeight="true" outlineLevel="0" collapsed="false">
      <c r="A52" s="26" t="s">
        <v>46</v>
      </c>
      <c r="B52" s="27" t="s">
        <v>17</v>
      </c>
      <c r="C52" s="27" t="s">
        <v>37</v>
      </c>
      <c r="D52" s="27" t="s">
        <v>59</v>
      </c>
      <c r="E52" s="27" t="s">
        <v>47</v>
      </c>
      <c r="F52" s="29" t="n">
        <v>1597.2</v>
      </c>
      <c r="G52" s="35" t="n">
        <v>1597.2</v>
      </c>
      <c r="H52" s="30" t="n">
        <f aca="false">IF(G52=0,0,G52/F52)*100</f>
        <v>100</v>
      </c>
      <c r="I52" s="36"/>
    </row>
    <row r="53" customFormat="false" ht="12.75" hidden="false" customHeight="false" outlineLevel="0" collapsed="false">
      <c r="A53" s="26" t="s">
        <v>52</v>
      </c>
      <c r="B53" s="27" t="s">
        <v>17</v>
      </c>
      <c r="C53" s="27" t="s">
        <v>37</v>
      </c>
      <c r="D53" s="27" t="s">
        <v>59</v>
      </c>
      <c r="E53" s="27" t="s">
        <v>53</v>
      </c>
      <c r="F53" s="29" t="n">
        <f aca="false">F54</f>
        <v>32.2</v>
      </c>
      <c r="G53" s="29" t="n">
        <f aca="false">G54</f>
        <v>32.2</v>
      </c>
      <c r="H53" s="30" t="n">
        <f aca="false">IF(G53=0,0,G53/F53)*100</f>
        <v>100</v>
      </c>
    </row>
    <row r="54" customFormat="false" ht="12.75" hidden="false" customHeight="false" outlineLevel="0" collapsed="false">
      <c r="A54" s="26" t="s">
        <v>54</v>
      </c>
      <c r="B54" s="27" t="s">
        <v>17</v>
      </c>
      <c r="C54" s="27" t="s">
        <v>37</v>
      </c>
      <c r="D54" s="27" t="s">
        <v>59</v>
      </c>
      <c r="E54" s="27" t="s">
        <v>55</v>
      </c>
      <c r="F54" s="29" t="n">
        <v>32.2</v>
      </c>
      <c r="G54" s="37" t="n">
        <v>32.2</v>
      </c>
      <c r="H54" s="30" t="n">
        <f aca="false">IF(G54=0,0,G54/F54)*100</f>
        <v>100</v>
      </c>
    </row>
    <row r="55" customFormat="false" ht="12.75" hidden="false" customHeight="false" outlineLevel="0" collapsed="false">
      <c r="A55" s="38" t="s">
        <v>60</v>
      </c>
      <c r="B55" s="27" t="s">
        <v>17</v>
      </c>
      <c r="C55" s="27" t="s">
        <v>61</v>
      </c>
      <c r="D55" s="27"/>
      <c r="E55" s="27"/>
      <c r="F55" s="29" t="n">
        <f aca="false">F56</f>
        <v>1.8</v>
      </c>
      <c r="G55" s="29" t="n">
        <f aca="false">G56</f>
        <v>1.8</v>
      </c>
      <c r="H55" s="30" t="n">
        <f aca="false">IF(G55=0,0,G55/F55)*100</f>
        <v>100</v>
      </c>
    </row>
    <row r="56" customFormat="false" ht="12.75" hidden="false" customHeight="false" outlineLevel="0" collapsed="false">
      <c r="A56" s="26" t="s">
        <v>22</v>
      </c>
      <c r="B56" s="27" t="s">
        <v>17</v>
      </c>
      <c r="C56" s="27" t="s">
        <v>61</v>
      </c>
      <c r="D56" s="27" t="s">
        <v>23</v>
      </c>
      <c r="E56" s="27"/>
      <c r="F56" s="29" t="n">
        <f aca="false">F57</f>
        <v>1.8</v>
      </c>
      <c r="G56" s="29" t="n">
        <f aca="false">G57</f>
        <v>1.8</v>
      </c>
      <c r="H56" s="30" t="n">
        <f aca="false">IF(G56=0,0,G56/F56)*100</f>
        <v>100</v>
      </c>
    </row>
    <row r="57" customFormat="false" ht="38.25" hidden="false" customHeight="true" outlineLevel="0" collapsed="false">
      <c r="A57" s="26" t="s">
        <v>62</v>
      </c>
      <c r="B57" s="27" t="s">
        <v>17</v>
      </c>
      <c r="C57" s="27" t="s">
        <v>61</v>
      </c>
      <c r="D57" s="27" t="s">
        <v>63</v>
      </c>
      <c r="E57" s="27"/>
      <c r="F57" s="29" t="n">
        <f aca="false">F58</f>
        <v>1.8</v>
      </c>
      <c r="G57" s="29" t="n">
        <f aca="false">G58</f>
        <v>1.8</v>
      </c>
      <c r="H57" s="30" t="n">
        <f aca="false">IF(G57=0,0,G57/F57)*100</f>
        <v>100</v>
      </c>
    </row>
    <row r="58" customFormat="false" ht="24" hidden="false" customHeight="false" outlineLevel="0" collapsed="false">
      <c r="A58" s="39" t="s">
        <v>64</v>
      </c>
      <c r="B58" s="27" t="s">
        <v>17</v>
      </c>
      <c r="C58" s="27" t="s">
        <v>61</v>
      </c>
      <c r="D58" s="27" t="s">
        <v>65</v>
      </c>
      <c r="E58" s="27"/>
      <c r="F58" s="29" t="n">
        <f aca="false">F59</f>
        <v>1.8</v>
      </c>
      <c r="G58" s="29" t="n">
        <f aca="false">G59</f>
        <v>1.8</v>
      </c>
      <c r="H58" s="30" t="n">
        <f aca="false">IF(G58=0,0,G58/F58)*100</f>
        <v>100</v>
      </c>
    </row>
    <row r="59" customFormat="false" ht="12.75" hidden="false" customHeight="false" outlineLevel="0" collapsed="false">
      <c r="A59" s="26" t="s">
        <v>44</v>
      </c>
      <c r="B59" s="27" t="s">
        <v>17</v>
      </c>
      <c r="C59" s="27" t="s">
        <v>61</v>
      </c>
      <c r="D59" s="27" t="s">
        <v>65</v>
      </c>
      <c r="E59" s="27" t="s">
        <v>45</v>
      </c>
      <c r="F59" s="29" t="n">
        <f aca="false">F60</f>
        <v>1.8</v>
      </c>
      <c r="G59" s="29" t="n">
        <f aca="false">G60</f>
        <v>1.8</v>
      </c>
      <c r="H59" s="30" t="n">
        <f aca="false">IF(G59=0,0,G59/F59)*100</f>
        <v>100</v>
      </c>
    </row>
    <row r="60" customFormat="false" ht="13.5" hidden="false" customHeight="true" outlineLevel="0" collapsed="false">
      <c r="A60" s="26" t="s">
        <v>46</v>
      </c>
      <c r="B60" s="27" t="s">
        <v>17</v>
      </c>
      <c r="C60" s="27" t="s">
        <v>61</v>
      </c>
      <c r="D60" s="27" t="s">
        <v>65</v>
      </c>
      <c r="E60" s="27" t="s">
        <v>47</v>
      </c>
      <c r="F60" s="29" t="n">
        <v>1.8</v>
      </c>
      <c r="G60" s="35" t="n">
        <v>1.8</v>
      </c>
      <c r="H60" s="30" t="n">
        <f aca="false">IF(G60=0,0,G60/F60)*100</f>
        <v>100</v>
      </c>
    </row>
    <row r="61" customFormat="false" ht="13.5" hidden="false" customHeight="true" outlineLevel="0" collapsed="false">
      <c r="A61" s="31" t="s">
        <v>66</v>
      </c>
      <c r="B61" s="27" t="s">
        <v>17</v>
      </c>
      <c r="C61" s="27" t="s">
        <v>67</v>
      </c>
      <c r="D61" s="27"/>
      <c r="E61" s="27"/>
      <c r="F61" s="29" t="n">
        <f aca="false">F62</f>
        <v>16.2</v>
      </c>
      <c r="G61" s="29" t="n">
        <f aca="false">G62</f>
        <v>16.2</v>
      </c>
      <c r="H61" s="30" t="n">
        <f aca="false">IF(G61=0,0,G61/F61)*100</f>
        <v>100</v>
      </c>
    </row>
    <row r="62" customFormat="false" ht="13.5" hidden="false" customHeight="true" outlineLevel="0" collapsed="false">
      <c r="A62" s="26" t="s">
        <v>22</v>
      </c>
      <c r="B62" s="27" t="s">
        <v>17</v>
      </c>
      <c r="C62" s="27" t="s">
        <v>67</v>
      </c>
      <c r="D62" s="27" t="s">
        <v>23</v>
      </c>
      <c r="E62" s="27"/>
      <c r="F62" s="29" t="n">
        <f aca="false">F63</f>
        <v>16.2</v>
      </c>
      <c r="G62" s="29" t="n">
        <f aca="false">G63</f>
        <v>16.2</v>
      </c>
      <c r="H62" s="30" t="n">
        <f aca="false">IF(G62=0,0,G62/F62)*100</f>
        <v>100</v>
      </c>
    </row>
    <row r="63" customFormat="false" ht="13.5" hidden="false" customHeight="true" outlineLevel="0" collapsed="false">
      <c r="A63" s="26" t="s">
        <v>24</v>
      </c>
      <c r="B63" s="27" t="s">
        <v>17</v>
      </c>
      <c r="C63" s="27" t="s">
        <v>67</v>
      </c>
      <c r="D63" s="27" t="s">
        <v>25</v>
      </c>
      <c r="E63" s="27"/>
      <c r="F63" s="29" t="n">
        <f aca="false">F64</f>
        <v>16.2</v>
      </c>
      <c r="G63" s="29" t="n">
        <f aca="false">G64</f>
        <v>16.2</v>
      </c>
      <c r="H63" s="30" t="n">
        <f aca="false">IF(G63=0,0,G63/F63)*100</f>
        <v>100</v>
      </c>
    </row>
    <row r="64" customFormat="false" ht="12.75" hidden="false" customHeight="false" outlineLevel="0" collapsed="false">
      <c r="A64" s="31" t="s">
        <v>68</v>
      </c>
      <c r="B64" s="27" t="s">
        <v>17</v>
      </c>
      <c r="C64" s="27" t="s">
        <v>67</v>
      </c>
      <c r="D64" s="27" t="s">
        <v>69</v>
      </c>
      <c r="E64" s="27"/>
      <c r="F64" s="29" t="n">
        <f aca="false">F65</f>
        <v>16.2</v>
      </c>
      <c r="G64" s="29" t="n">
        <f aca="false">G65</f>
        <v>16.2</v>
      </c>
      <c r="H64" s="30" t="n">
        <f aca="false">IF(G64=0,0,G64/F64)*100</f>
        <v>100</v>
      </c>
    </row>
    <row r="65" customFormat="false" ht="13.5" hidden="false" customHeight="true" outlineLevel="0" collapsed="false">
      <c r="A65" s="26" t="s">
        <v>52</v>
      </c>
      <c r="B65" s="27" t="s">
        <v>17</v>
      </c>
      <c r="C65" s="27" t="s">
        <v>67</v>
      </c>
      <c r="D65" s="27" t="s">
        <v>69</v>
      </c>
      <c r="E65" s="27" t="s">
        <v>53</v>
      </c>
      <c r="F65" s="29" t="n">
        <f aca="false">F66</f>
        <v>16.2</v>
      </c>
      <c r="G65" s="29" t="n">
        <f aca="false">G66</f>
        <v>16.2</v>
      </c>
      <c r="H65" s="30" t="n">
        <f aca="false">IF(G65=0,0,G65/F65)*100</f>
        <v>100</v>
      </c>
    </row>
    <row r="66" customFormat="false" ht="13.5" hidden="false" customHeight="true" outlineLevel="0" collapsed="false">
      <c r="A66" s="31" t="s">
        <v>70</v>
      </c>
      <c r="B66" s="27" t="s">
        <v>17</v>
      </c>
      <c r="C66" s="27" t="s">
        <v>67</v>
      </c>
      <c r="D66" s="27" t="s">
        <v>69</v>
      </c>
      <c r="E66" s="27" t="s">
        <v>71</v>
      </c>
      <c r="F66" s="29" t="n">
        <v>16.2</v>
      </c>
      <c r="G66" s="35" t="n">
        <v>16.2</v>
      </c>
      <c r="H66" s="30" t="n">
        <f aca="false">IF(G66=0,0,G66/F66)*100</f>
        <v>100</v>
      </c>
    </row>
    <row r="67" customFormat="false" ht="12.75" hidden="false" customHeight="false" outlineLevel="0" collapsed="false">
      <c r="A67" s="24" t="s">
        <v>72</v>
      </c>
      <c r="B67" s="18" t="s">
        <v>17</v>
      </c>
      <c r="C67" s="18" t="s">
        <v>73</v>
      </c>
      <c r="D67" s="19"/>
      <c r="E67" s="19"/>
      <c r="F67" s="20" t="n">
        <f aca="false">F90+F68+F86</f>
        <v>1571.5</v>
      </c>
      <c r="G67" s="20" t="n">
        <f aca="false">G90+G68+G86</f>
        <v>1571.5</v>
      </c>
      <c r="H67" s="30" t="n">
        <f aca="false">IF(G67=0,0,G67/F67)*100</f>
        <v>100</v>
      </c>
    </row>
    <row r="68" customFormat="false" ht="24" hidden="false" customHeight="false" outlineLevel="0" collapsed="false">
      <c r="A68" s="34" t="s">
        <v>74</v>
      </c>
      <c r="B68" s="27" t="s">
        <v>17</v>
      </c>
      <c r="C68" s="27" t="s">
        <v>73</v>
      </c>
      <c r="D68" s="27" t="s">
        <v>75</v>
      </c>
      <c r="E68" s="19"/>
      <c r="F68" s="29" t="n">
        <f aca="false">F69+F78+F82</f>
        <v>168.5</v>
      </c>
      <c r="G68" s="29" t="n">
        <f aca="false">G69+G78+G82</f>
        <v>168.5</v>
      </c>
      <c r="H68" s="30" t="n">
        <f aca="false">IF(G68=0,0,G68/F68)*100</f>
        <v>100</v>
      </c>
    </row>
    <row r="69" customFormat="false" ht="13.5" hidden="false" customHeight="true" outlineLevel="0" collapsed="false">
      <c r="A69" s="34" t="s">
        <v>76</v>
      </c>
      <c r="B69" s="27" t="s">
        <v>17</v>
      </c>
      <c r="C69" s="27" t="s">
        <v>73</v>
      </c>
      <c r="D69" s="27" t="s">
        <v>77</v>
      </c>
      <c r="E69" s="19"/>
      <c r="F69" s="29" t="n">
        <f aca="false">F73+F70</f>
        <v>146.4</v>
      </c>
      <c r="G69" s="29" t="n">
        <f aca="false">G73+G70</f>
        <v>146.4</v>
      </c>
      <c r="H69" s="30" t="n">
        <f aca="false">IF(G69=0,0,G69/F69)*100</f>
        <v>100</v>
      </c>
    </row>
    <row r="70" customFormat="false" ht="13.5" hidden="false" customHeight="true" outlineLevel="0" collapsed="false">
      <c r="A70" s="34" t="s">
        <v>78</v>
      </c>
      <c r="B70" s="27" t="s">
        <v>17</v>
      </c>
      <c r="C70" s="27" t="s">
        <v>73</v>
      </c>
      <c r="D70" s="27" t="s">
        <v>79</v>
      </c>
      <c r="E70" s="19"/>
      <c r="F70" s="29" t="n">
        <f aca="false">F71</f>
        <v>5</v>
      </c>
      <c r="G70" s="29" t="n">
        <f aca="false">G71</f>
        <v>5</v>
      </c>
      <c r="H70" s="30" t="n">
        <f aca="false">IF(G70=0,0,G70/F70)*100</f>
        <v>100</v>
      </c>
    </row>
    <row r="71" customFormat="false" ht="13.5" hidden="false" customHeight="true" outlineLevel="0" collapsed="false">
      <c r="A71" s="26" t="s">
        <v>44</v>
      </c>
      <c r="B71" s="27" t="s">
        <v>17</v>
      </c>
      <c r="C71" s="27" t="s">
        <v>73</v>
      </c>
      <c r="D71" s="27" t="s">
        <v>79</v>
      </c>
      <c r="E71" s="27" t="s">
        <v>45</v>
      </c>
      <c r="F71" s="29" t="n">
        <f aca="false">F72</f>
        <v>5</v>
      </c>
      <c r="G71" s="29" t="n">
        <f aca="false">G72</f>
        <v>5</v>
      </c>
      <c r="H71" s="30" t="n">
        <f aca="false">IF(G71=0,0,G71/F71)*100</f>
        <v>100</v>
      </c>
    </row>
    <row r="72" customFormat="false" ht="13.5" hidden="false" customHeight="true" outlineLevel="0" collapsed="false">
      <c r="A72" s="26" t="s">
        <v>46</v>
      </c>
      <c r="B72" s="27" t="s">
        <v>17</v>
      </c>
      <c r="C72" s="27" t="s">
        <v>73</v>
      </c>
      <c r="D72" s="27" t="s">
        <v>79</v>
      </c>
      <c r="E72" s="27" t="s">
        <v>47</v>
      </c>
      <c r="F72" s="29" t="n">
        <v>5</v>
      </c>
      <c r="G72" s="35" t="n">
        <v>5</v>
      </c>
      <c r="H72" s="30" t="n">
        <f aca="false">IF(G72=0,0,G72/F72)*100</f>
        <v>100</v>
      </c>
    </row>
    <row r="73" customFormat="false" ht="12.75" hidden="false" customHeight="false" outlineLevel="0" collapsed="false">
      <c r="A73" s="40" t="s">
        <v>80</v>
      </c>
      <c r="B73" s="27" t="s">
        <v>17</v>
      </c>
      <c r="C73" s="27" t="s">
        <v>73</v>
      </c>
      <c r="D73" s="27" t="s">
        <v>81</v>
      </c>
      <c r="E73" s="28"/>
      <c r="F73" s="29" t="n">
        <f aca="false">F76+F74</f>
        <v>141.4</v>
      </c>
      <c r="G73" s="29" t="n">
        <f aca="false">G76+G74</f>
        <v>141.4</v>
      </c>
      <c r="H73" s="30" t="n">
        <f aca="false">IF(G73=0,0,G73/F73)*100</f>
        <v>100</v>
      </c>
    </row>
    <row r="74" customFormat="false" ht="12.75" hidden="false" customHeight="false" outlineLevel="0" collapsed="false">
      <c r="A74" s="26" t="s">
        <v>44</v>
      </c>
      <c r="B74" s="27" t="s">
        <v>17</v>
      </c>
      <c r="C74" s="27" t="s">
        <v>73</v>
      </c>
      <c r="D74" s="27" t="s">
        <v>81</v>
      </c>
      <c r="E74" s="27" t="s">
        <v>45</v>
      </c>
      <c r="F74" s="29" t="n">
        <f aca="false">F75</f>
        <v>140.9</v>
      </c>
      <c r="G74" s="29" t="n">
        <f aca="false">G75</f>
        <v>140.9</v>
      </c>
      <c r="H74" s="30" t="n">
        <f aca="false">IF(G74=0,0,G74/F74)*100</f>
        <v>100</v>
      </c>
    </row>
    <row r="75" customFormat="false" ht="12.75" hidden="false" customHeight="false" outlineLevel="0" collapsed="false">
      <c r="A75" s="26" t="s">
        <v>46</v>
      </c>
      <c r="B75" s="27" t="s">
        <v>17</v>
      </c>
      <c r="C75" s="27" t="s">
        <v>73</v>
      </c>
      <c r="D75" s="27" t="s">
        <v>81</v>
      </c>
      <c r="E75" s="27" t="s">
        <v>47</v>
      </c>
      <c r="F75" s="29" t="n">
        <v>140.9</v>
      </c>
      <c r="G75" s="35" t="n">
        <v>140.9</v>
      </c>
      <c r="H75" s="30" t="n">
        <f aca="false">IF(G75=0,0,G75/F75)*100</f>
        <v>100</v>
      </c>
    </row>
    <row r="76" customFormat="false" ht="12.75" hidden="false" customHeight="false" outlineLevel="0" collapsed="false">
      <c r="A76" s="26" t="s">
        <v>52</v>
      </c>
      <c r="B76" s="27" t="s">
        <v>17</v>
      </c>
      <c r="C76" s="27" t="s">
        <v>73</v>
      </c>
      <c r="D76" s="27" t="s">
        <v>81</v>
      </c>
      <c r="E76" s="27" t="s">
        <v>53</v>
      </c>
      <c r="F76" s="29" t="n">
        <f aca="false">F77</f>
        <v>0.5</v>
      </c>
      <c r="G76" s="29" t="n">
        <f aca="false">G77</f>
        <v>0.5</v>
      </c>
      <c r="H76" s="30" t="n">
        <f aca="false">IF(G76=0,0,G76/F76)*100</f>
        <v>100</v>
      </c>
    </row>
    <row r="77" customFormat="false" ht="12.75" hidden="false" customHeight="false" outlineLevel="0" collapsed="false">
      <c r="A77" s="26" t="s">
        <v>54</v>
      </c>
      <c r="B77" s="27" t="s">
        <v>17</v>
      </c>
      <c r="C77" s="27" t="s">
        <v>73</v>
      </c>
      <c r="D77" s="27" t="s">
        <v>81</v>
      </c>
      <c r="E77" s="27" t="s">
        <v>55</v>
      </c>
      <c r="F77" s="29" t="n">
        <v>0.5</v>
      </c>
      <c r="G77" s="35" t="n">
        <v>0.5</v>
      </c>
      <c r="H77" s="30" t="n">
        <f aca="false">IF(G77=0,0,G77/F77)*100</f>
        <v>100</v>
      </c>
    </row>
    <row r="78" customFormat="false" ht="12.75" hidden="false" customHeight="false" outlineLevel="0" collapsed="false">
      <c r="A78" s="26" t="s">
        <v>82</v>
      </c>
      <c r="B78" s="27" t="s">
        <v>17</v>
      </c>
      <c r="C78" s="27" t="s">
        <v>73</v>
      </c>
      <c r="D78" s="27" t="s">
        <v>83</v>
      </c>
      <c r="E78" s="27"/>
      <c r="F78" s="29" t="n">
        <f aca="false">F79</f>
        <v>2.6</v>
      </c>
      <c r="G78" s="29" t="n">
        <f aca="false">G79</f>
        <v>2.6</v>
      </c>
      <c r="H78" s="30" t="n">
        <f aca="false">IF(G78=0,0,G78/F78)*100</f>
        <v>100</v>
      </c>
    </row>
    <row r="79" customFormat="false" ht="12.75" hidden="false" customHeight="false" outlineLevel="0" collapsed="false">
      <c r="A79" s="26" t="s">
        <v>84</v>
      </c>
      <c r="B79" s="27" t="s">
        <v>17</v>
      </c>
      <c r="C79" s="27" t="s">
        <v>73</v>
      </c>
      <c r="D79" s="27" t="s">
        <v>85</v>
      </c>
      <c r="E79" s="27"/>
      <c r="F79" s="29" t="n">
        <f aca="false">F80</f>
        <v>2.6</v>
      </c>
      <c r="G79" s="29" t="n">
        <f aca="false">G80</f>
        <v>2.6</v>
      </c>
      <c r="H79" s="30" t="n">
        <f aca="false">IF(G79=0,0,G79/F79)*100</f>
        <v>100</v>
      </c>
    </row>
    <row r="80" customFormat="false" ht="12.75" hidden="false" customHeight="false" outlineLevel="0" collapsed="false">
      <c r="A80" s="26" t="s">
        <v>44</v>
      </c>
      <c r="B80" s="27" t="s">
        <v>17</v>
      </c>
      <c r="C80" s="27" t="s">
        <v>73</v>
      </c>
      <c r="D80" s="27" t="s">
        <v>85</v>
      </c>
      <c r="E80" s="27" t="s">
        <v>45</v>
      </c>
      <c r="F80" s="29" t="n">
        <f aca="false">F81</f>
        <v>2.6</v>
      </c>
      <c r="G80" s="29" t="n">
        <f aca="false">G81</f>
        <v>2.6</v>
      </c>
      <c r="H80" s="30" t="n">
        <f aca="false">IF(G80=0,0,G80/F80)*100</f>
        <v>100</v>
      </c>
    </row>
    <row r="81" customFormat="false" ht="12.75" hidden="false" customHeight="false" outlineLevel="0" collapsed="false">
      <c r="A81" s="26" t="s">
        <v>46</v>
      </c>
      <c r="B81" s="27" t="s">
        <v>17</v>
      </c>
      <c r="C81" s="27" t="s">
        <v>73</v>
      </c>
      <c r="D81" s="27" t="s">
        <v>85</v>
      </c>
      <c r="E81" s="27" t="s">
        <v>47</v>
      </c>
      <c r="F81" s="29" t="n">
        <v>2.6</v>
      </c>
      <c r="G81" s="35" t="n">
        <v>2.6</v>
      </c>
      <c r="H81" s="30" t="n">
        <f aca="false">IF(G81=0,0,G81/F81)*100</f>
        <v>100</v>
      </c>
    </row>
    <row r="82" customFormat="false" ht="36" hidden="false" customHeight="false" outlineLevel="0" collapsed="false">
      <c r="A82" s="26" t="s">
        <v>86</v>
      </c>
      <c r="B82" s="41" t="s">
        <v>17</v>
      </c>
      <c r="C82" s="41" t="s">
        <v>73</v>
      </c>
      <c r="D82" s="41" t="s">
        <v>87</v>
      </c>
      <c r="E82" s="41"/>
      <c r="F82" s="32" t="n">
        <f aca="false">F83</f>
        <v>19.5</v>
      </c>
      <c r="G82" s="32" t="n">
        <f aca="false">G83</f>
        <v>19.5</v>
      </c>
      <c r="H82" s="30" t="n">
        <f aca="false">IF(G82=0,0,G82/F82)*100</f>
        <v>100</v>
      </c>
    </row>
    <row r="83" customFormat="false" ht="24" hidden="false" customHeight="false" outlineLevel="0" collapsed="false">
      <c r="A83" s="26" t="s">
        <v>88</v>
      </c>
      <c r="B83" s="27" t="s">
        <v>17</v>
      </c>
      <c r="C83" s="27" t="s">
        <v>73</v>
      </c>
      <c r="D83" s="27" t="s">
        <v>89</v>
      </c>
      <c r="E83" s="27"/>
      <c r="F83" s="29" t="n">
        <f aca="false">F84</f>
        <v>19.5</v>
      </c>
      <c r="G83" s="29" t="n">
        <f aca="false">G84</f>
        <v>19.5</v>
      </c>
      <c r="H83" s="30" t="n">
        <f aca="false">IF(G83=0,0,G83/F83)*100</f>
        <v>100</v>
      </c>
    </row>
    <row r="84" customFormat="false" ht="12.75" hidden="false" customHeight="false" outlineLevel="0" collapsed="false">
      <c r="A84" s="26" t="s">
        <v>44</v>
      </c>
      <c r="B84" s="27" t="s">
        <v>17</v>
      </c>
      <c r="C84" s="27" t="s">
        <v>73</v>
      </c>
      <c r="D84" s="27" t="s">
        <v>89</v>
      </c>
      <c r="E84" s="27" t="s">
        <v>45</v>
      </c>
      <c r="F84" s="29" t="n">
        <f aca="false">F85</f>
        <v>19.5</v>
      </c>
      <c r="G84" s="29" t="n">
        <f aca="false">G85</f>
        <v>19.5</v>
      </c>
      <c r="H84" s="30" t="n">
        <f aca="false">IF(G84=0,0,G84/F84)*100</f>
        <v>100</v>
      </c>
    </row>
    <row r="85" customFormat="false" ht="12.75" hidden="false" customHeight="false" outlineLevel="0" collapsed="false">
      <c r="A85" s="26" t="s">
        <v>46</v>
      </c>
      <c r="B85" s="27" t="s">
        <v>17</v>
      </c>
      <c r="C85" s="27" t="s">
        <v>73</v>
      </c>
      <c r="D85" s="27" t="s">
        <v>89</v>
      </c>
      <c r="E85" s="27" t="s">
        <v>47</v>
      </c>
      <c r="F85" s="29" t="n">
        <v>19.5</v>
      </c>
      <c r="G85" s="35" t="n">
        <v>19.5</v>
      </c>
      <c r="H85" s="30" t="n">
        <f aca="false">IF(G85=0,0,G85/F85)*100</f>
        <v>100</v>
      </c>
    </row>
    <row r="86" customFormat="false" ht="24" hidden="false" customHeight="true" outlineLevel="0" collapsed="false">
      <c r="A86" s="34" t="s">
        <v>90</v>
      </c>
      <c r="B86" s="27" t="s">
        <v>17</v>
      </c>
      <c r="C86" s="27" t="s">
        <v>73</v>
      </c>
      <c r="D86" s="27" t="s">
        <v>91</v>
      </c>
      <c r="E86" s="27"/>
      <c r="F86" s="29" t="n">
        <f aca="false">F87</f>
        <v>72.6</v>
      </c>
      <c r="G86" s="29" t="n">
        <f aca="false">G87</f>
        <v>72.6</v>
      </c>
      <c r="H86" s="30" t="n">
        <f aca="false">IF(G86=0,0,G86/F86)*100</f>
        <v>100</v>
      </c>
    </row>
    <row r="87" customFormat="false" ht="24" hidden="false" customHeight="false" outlineLevel="0" collapsed="false">
      <c r="A87" s="34" t="s">
        <v>92</v>
      </c>
      <c r="B87" s="27" t="s">
        <v>17</v>
      </c>
      <c r="C87" s="27" t="s">
        <v>73</v>
      </c>
      <c r="D87" s="27" t="s">
        <v>93</v>
      </c>
      <c r="E87" s="27"/>
      <c r="F87" s="32" t="n">
        <f aca="false">F88</f>
        <v>72.6</v>
      </c>
      <c r="G87" s="32" t="n">
        <f aca="false">G88</f>
        <v>72.6</v>
      </c>
      <c r="H87" s="30" t="n">
        <f aca="false">IF(G87=0,0,G87/F87)*100</f>
        <v>100</v>
      </c>
    </row>
    <row r="88" customFormat="false" ht="12.75" hidden="false" customHeight="false" outlineLevel="0" collapsed="false">
      <c r="A88" s="34" t="s">
        <v>44</v>
      </c>
      <c r="B88" s="27" t="s">
        <v>17</v>
      </c>
      <c r="C88" s="27" t="s">
        <v>73</v>
      </c>
      <c r="D88" s="27" t="s">
        <v>93</v>
      </c>
      <c r="E88" s="27" t="s">
        <v>45</v>
      </c>
      <c r="F88" s="32" t="n">
        <f aca="false">F89</f>
        <v>72.6</v>
      </c>
      <c r="G88" s="32" t="n">
        <f aca="false">G89</f>
        <v>72.6</v>
      </c>
      <c r="H88" s="30" t="n">
        <f aca="false">IF(G88=0,0,G88/F88)*100</f>
        <v>100</v>
      </c>
    </row>
    <row r="89" customFormat="false" ht="14.25" hidden="false" customHeight="true" outlineLevel="0" collapsed="false">
      <c r="A89" s="34" t="s">
        <v>46</v>
      </c>
      <c r="B89" s="27" t="s">
        <v>17</v>
      </c>
      <c r="C89" s="27" t="s">
        <v>73</v>
      </c>
      <c r="D89" s="27" t="s">
        <v>93</v>
      </c>
      <c r="E89" s="27" t="s">
        <v>47</v>
      </c>
      <c r="F89" s="32" t="n">
        <v>72.6</v>
      </c>
      <c r="G89" s="42" t="n">
        <v>72.6</v>
      </c>
      <c r="H89" s="30" t="n">
        <f aca="false">IF(G89=0,0,G89/F89)*100</f>
        <v>100</v>
      </c>
    </row>
    <row r="90" customFormat="false" ht="12" hidden="false" customHeight="true" outlineLevel="0" collapsed="false">
      <c r="A90" s="26" t="s">
        <v>22</v>
      </c>
      <c r="B90" s="27" t="s">
        <v>17</v>
      </c>
      <c r="C90" s="27" t="s">
        <v>73</v>
      </c>
      <c r="D90" s="27" t="s">
        <v>23</v>
      </c>
      <c r="E90" s="28"/>
      <c r="F90" s="32" t="n">
        <f aca="false">F91+F97+F112</f>
        <v>1330.4</v>
      </c>
      <c r="G90" s="32" t="n">
        <f aca="false">G91+G97+G112</f>
        <v>1330.4</v>
      </c>
      <c r="H90" s="30" t="n">
        <f aca="false">IF(G90=0,0,G90/F90)*100</f>
        <v>100</v>
      </c>
    </row>
    <row r="91" customFormat="false" ht="37.5" hidden="false" customHeight="true" outlineLevel="0" collapsed="false">
      <c r="A91" s="26" t="s">
        <v>62</v>
      </c>
      <c r="B91" s="27" t="s">
        <v>17</v>
      </c>
      <c r="C91" s="27" t="s">
        <v>73</v>
      </c>
      <c r="D91" s="27" t="s">
        <v>63</v>
      </c>
      <c r="E91" s="28"/>
      <c r="F91" s="32" t="n">
        <f aca="false">F92</f>
        <v>968.1</v>
      </c>
      <c r="G91" s="32" t="n">
        <f aca="false">G92</f>
        <v>968.1</v>
      </c>
      <c r="H91" s="30" t="n">
        <f aca="false">IF(G91=0,0,G91/F91)*100</f>
        <v>100</v>
      </c>
    </row>
    <row r="92" customFormat="false" ht="12.75" hidden="false" customHeight="false" outlineLevel="0" collapsed="false">
      <c r="A92" s="26" t="s">
        <v>94</v>
      </c>
      <c r="B92" s="27" t="s">
        <v>17</v>
      </c>
      <c r="C92" s="27" t="s">
        <v>73</v>
      </c>
      <c r="D92" s="27" t="s">
        <v>95</v>
      </c>
      <c r="E92" s="28"/>
      <c r="F92" s="32" t="n">
        <f aca="false">F93+F95</f>
        <v>968.1</v>
      </c>
      <c r="G92" s="32" t="n">
        <f aca="false">G93+G95</f>
        <v>968.1</v>
      </c>
      <c r="H92" s="30" t="n">
        <f aca="false">IF(G92=0,0,G92/F92)*100</f>
        <v>100</v>
      </c>
    </row>
    <row r="93" customFormat="false" ht="26.25" hidden="false" customHeight="true" outlineLevel="0" collapsed="false">
      <c r="A93" s="26" t="s">
        <v>28</v>
      </c>
      <c r="B93" s="27" t="s">
        <v>17</v>
      </c>
      <c r="C93" s="27" t="s">
        <v>73</v>
      </c>
      <c r="D93" s="27" t="s">
        <v>95</v>
      </c>
      <c r="E93" s="27" t="s">
        <v>29</v>
      </c>
      <c r="F93" s="32" t="n">
        <f aca="false">F94</f>
        <v>858.3</v>
      </c>
      <c r="G93" s="32" t="n">
        <f aca="false">G94</f>
        <v>858.3</v>
      </c>
      <c r="H93" s="30" t="n">
        <f aca="false">IF(G93=0,0,G93/F93)*100</f>
        <v>100</v>
      </c>
    </row>
    <row r="94" customFormat="false" ht="12.75" hidden="false" customHeight="false" outlineLevel="0" collapsed="false">
      <c r="A94" s="26" t="s">
        <v>30</v>
      </c>
      <c r="B94" s="27" t="s">
        <v>17</v>
      </c>
      <c r="C94" s="27" t="s">
        <v>73</v>
      </c>
      <c r="D94" s="27" t="s">
        <v>95</v>
      </c>
      <c r="E94" s="27" t="s">
        <v>31</v>
      </c>
      <c r="F94" s="32" t="n">
        <v>858.3</v>
      </c>
      <c r="G94" s="42" t="n">
        <v>858.3</v>
      </c>
      <c r="H94" s="30" t="n">
        <f aca="false">IF(G94=0,0,G94/F94)*100</f>
        <v>100</v>
      </c>
    </row>
    <row r="95" customFormat="false" ht="14.25" hidden="false" customHeight="true" outlineLevel="0" collapsed="false">
      <c r="A95" s="26" t="s">
        <v>44</v>
      </c>
      <c r="B95" s="27" t="s">
        <v>17</v>
      </c>
      <c r="C95" s="27" t="s">
        <v>73</v>
      </c>
      <c r="D95" s="27" t="s">
        <v>95</v>
      </c>
      <c r="E95" s="27" t="s">
        <v>45</v>
      </c>
      <c r="F95" s="32" t="n">
        <f aca="false">F96</f>
        <v>109.8</v>
      </c>
      <c r="G95" s="32" t="n">
        <f aca="false">G96</f>
        <v>109.8</v>
      </c>
      <c r="H95" s="30" t="n">
        <f aca="false">IF(G95=0,0,G95/F95)*100</f>
        <v>100</v>
      </c>
    </row>
    <row r="96" customFormat="false" ht="13.5" hidden="false" customHeight="true" outlineLevel="0" collapsed="false">
      <c r="A96" s="26" t="s">
        <v>46</v>
      </c>
      <c r="B96" s="27" t="s">
        <v>17</v>
      </c>
      <c r="C96" s="27" t="s">
        <v>73</v>
      </c>
      <c r="D96" s="27" t="s">
        <v>95</v>
      </c>
      <c r="E96" s="27" t="s">
        <v>47</v>
      </c>
      <c r="F96" s="32" t="n">
        <v>109.8</v>
      </c>
      <c r="G96" s="42" t="n">
        <v>109.8</v>
      </c>
      <c r="H96" s="30" t="n">
        <f aca="false">IF(G96=0,0,G96/F96)*100</f>
        <v>100</v>
      </c>
    </row>
    <row r="97" customFormat="false" ht="38.25" hidden="false" customHeight="true" outlineLevel="0" collapsed="false">
      <c r="A97" s="26" t="s">
        <v>96</v>
      </c>
      <c r="B97" s="27" t="s">
        <v>17</v>
      </c>
      <c r="C97" s="27" t="s">
        <v>73</v>
      </c>
      <c r="D97" s="27" t="s">
        <v>97</v>
      </c>
      <c r="E97" s="28"/>
      <c r="F97" s="32" t="n">
        <f aca="false">F109+F103+F106+F98</f>
        <v>296.9</v>
      </c>
      <c r="G97" s="32" t="n">
        <f aca="false">G109+G103+G106+G98</f>
        <v>296.9</v>
      </c>
      <c r="H97" s="30" t="n">
        <f aca="false">IF(G97=0,0,G97/F97)*100</f>
        <v>100</v>
      </c>
    </row>
    <row r="98" customFormat="false" ht="12.6" hidden="false" customHeight="true" outlineLevel="0" collapsed="false">
      <c r="A98" s="26" t="s">
        <v>98</v>
      </c>
      <c r="B98" s="27" t="s">
        <v>17</v>
      </c>
      <c r="C98" s="27" t="s">
        <v>73</v>
      </c>
      <c r="D98" s="27" t="s">
        <v>99</v>
      </c>
      <c r="E98" s="28"/>
      <c r="F98" s="32" t="n">
        <f aca="false">F99+F101</f>
        <v>288.8</v>
      </c>
      <c r="G98" s="32" t="n">
        <f aca="false">G99+G101</f>
        <v>288.8</v>
      </c>
      <c r="H98" s="30" t="n">
        <f aca="false">IF(G98=0,0,G98/F98)*100</f>
        <v>100</v>
      </c>
    </row>
    <row r="99" customFormat="false" ht="24.75" hidden="false" customHeight="true" outlineLevel="0" collapsed="false">
      <c r="A99" s="26" t="s">
        <v>28</v>
      </c>
      <c r="B99" s="27" t="s">
        <v>17</v>
      </c>
      <c r="C99" s="27" t="s">
        <v>73</v>
      </c>
      <c r="D99" s="27" t="s">
        <v>99</v>
      </c>
      <c r="E99" s="27" t="s">
        <v>29</v>
      </c>
      <c r="F99" s="32" t="n">
        <f aca="false">F100</f>
        <v>286.7</v>
      </c>
      <c r="G99" s="32" t="n">
        <f aca="false">G100</f>
        <v>286.7</v>
      </c>
      <c r="H99" s="30" t="n">
        <f aca="false">IF(G99=0,0,G99/F99)*100</f>
        <v>100</v>
      </c>
    </row>
    <row r="100" customFormat="false" ht="12.75" hidden="false" customHeight="false" outlineLevel="0" collapsed="false">
      <c r="A100" s="26" t="s">
        <v>30</v>
      </c>
      <c r="B100" s="27" t="s">
        <v>17</v>
      </c>
      <c r="C100" s="27" t="s">
        <v>73</v>
      </c>
      <c r="D100" s="27" t="s">
        <v>99</v>
      </c>
      <c r="E100" s="27" t="s">
        <v>31</v>
      </c>
      <c r="F100" s="32" t="n">
        <v>286.7</v>
      </c>
      <c r="G100" s="32" t="n">
        <v>286.7</v>
      </c>
      <c r="H100" s="30" t="n">
        <f aca="false">IF(G100=0,0,G100/F100)*100</f>
        <v>100</v>
      </c>
    </row>
    <row r="101" customFormat="false" ht="12.75" hidden="false" customHeight="false" outlineLevel="0" collapsed="false">
      <c r="A101" s="26" t="s">
        <v>44</v>
      </c>
      <c r="B101" s="27" t="s">
        <v>17</v>
      </c>
      <c r="C101" s="27" t="s">
        <v>73</v>
      </c>
      <c r="D101" s="27" t="s">
        <v>99</v>
      </c>
      <c r="E101" s="27" t="s">
        <v>45</v>
      </c>
      <c r="F101" s="32" t="n">
        <f aca="false">F102</f>
        <v>2.1</v>
      </c>
      <c r="G101" s="32" t="n">
        <f aca="false">G102</f>
        <v>2.1</v>
      </c>
      <c r="H101" s="30" t="n">
        <f aca="false">IF(G101=0,0,G101/F101)*100</f>
        <v>100</v>
      </c>
    </row>
    <row r="102" customFormat="false" ht="12.75" hidden="false" customHeight="false" outlineLevel="0" collapsed="false">
      <c r="A102" s="26" t="s">
        <v>46</v>
      </c>
      <c r="B102" s="27" t="s">
        <v>17</v>
      </c>
      <c r="C102" s="27" t="s">
        <v>73</v>
      </c>
      <c r="D102" s="27" t="s">
        <v>99</v>
      </c>
      <c r="E102" s="27" t="s">
        <v>47</v>
      </c>
      <c r="F102" s="32" t="n">
        <v>2.1</v>
      </c>
      <c r="G102" s="42" t="n">
        <v>2.1</v>
      </c>
      <c r="H102" s="30" t="n">
        <f aca="false">IF(G102=0,0,G102/F102)*100</f>
        <v>100</v>
      </c>
    </row>
    <row r="103" customFormat="false" ht="12.75" hidden="false" customHeight="false" outlineLevel="0" collapsed="false">
      <c r="A103" s="26" t="s">
        <v>100</v>
      </c>
      <c r="B103" s="27" t="s">
        <v>17</v>
      </c>
      <c r="C103" s="27" t="s">
        <v>73</v>
      </c>
      <c r="D103" s="27" t="s">
        <v>101</v>
      </c>
      <c r="E103" s="28"/>
      <c r="F103" s="32" t="n">
        <f aca="false">F104</f>
        <v>4</v>
      </c>
      <c r="G103" s="32" t="n">
        <f aca="false">G104</f>
        <v>4</v>
      </c>
      <c r="H103" s="30" t="n">
        <f aca="false">IF(G103=0,0,G103/F103)*100</f>
        <v>100</v>
      </c>
    </row>
    <row r="104" customFormat="false" ht="12.75" hidden="false" customHeight="false" outlineLevel="0" collapsed="false">
      <c r="A104" s="26" t="s">
        <v>44</v>
      </c>
      <c r="B104" s="27" t="s">
        <v>17</v>
      </c>
      <c r="C104" s="27" t="s">
        <v>73</v>
      </c>
      <c r="D104" s="27" t="s">
        <v>101</v>
      </c>
      <c r="E104" s="27" t="s">
        <v>45</v>
      </c>
      <c r="F104" s="32" t="n">
        <f aca="false">F105</f>
        <v>4</v>
      </c>
      <c r="G104" s="32" t="n">
        <f aca="false">G105</f>
        <v>4</v>
      </c>
      <c r="H104" s="30" t="n">
        <f aca="false">IF(G104=0,0,G104/F104)*100</f>
        <v>100</v>
      </c>
    </row>
    <row r="105" customFormat="false" ht="13.5" hidden="false" customHeight="true" outlineLevel="0" collapsed="false">
      <c r="A105" s="26" t="s">
        <v>46</v>
      </c>
      <c r="B105" s="27" t="s">
        <v>17</v>
      </c>
      <c r="C105" s="27" t="s">
        <v>73</v>
      </c>
      <c r="D105" s="27" t="s">
        <v>101</v>
      </c>
      <c r="E105" s="27" t="s">
        <v>47</v>
      </c>
      <c r="F105" s="32" t="n">
        <v>4</v>
      </c>
      <c r="G105" s="42" t="n">
        <v>4</v>
      </c>
      <c r="H105" s="30" t="n">
        <f aca="false">IF(G105=0,0,G105/F105)*100</f>
        <v>100</v>
      </c>
    </row>
    <row r="106" customFormat="false" ht="36" hidden="false" customHeight="false" outlineLevel="0" collapsed="false">
      <c r="A106" s="26" t="s">
        <v>102</v>
      </c>
      <c r="B106" s="27" t="s">
        <v>17</v>
      </c>
      <c r="C106" s="27" t="s">
        <v>73</v>
      </c>
      <c r="D106" s="27" t="s">
        <v>103</v>
      </c>
      <c r="E106" s="27"/>
      <c r="F106" s="32" t="n">
        <f aca="false">F107</f>
        <v>0.4</v>
      </c>
      <c r="G106" s="32" t="n">
        <f aca="false">G107</f>
        <v>0.4</v>
      </c>
      <c r="H106" s="30" t="n">
        <f aca="false">IF(G106=0,0,G106/F106)*100</f>
        <v>100</v>
      </c>
    </row>
    <row r="107" customFormat="false" ht="14.25" hidden="false" customHeight="true" outlineLevel="0" collapsed="false">
      <c r="A107" s="26" t="s">
        <v>44</v>
      </c>
      <c r="B107" s="27" t="s">
        <v>17</v>
      </c>
      <c r="C107" s="27" t="s">
        <v>73</v>
      </c>
      <c r="D107" s="27" t="s">
        <v>103</v>
      </c>
      <c r="E107" s="27" t="s">
        <v>45</v>
      </c>
      <c r="F107" s="32" t="n">
        <f aca="false">F108</f>
        <v>0.4</v>
      </c>
      <c r="G107" s="32" t="n">
        <f aca="false">G108</f>
        <v>0.4</v>
      </c>
      <c r="H107" s="30" t="n">
        <f aca="false">IF(G107=0,0,G107/F107)*100</f>
        <v>100</v>
      </c>
    </row>
    <row r="108" customFormat="false" ht="13.5" hidden="false" customHeight="true" outlineLevel="0" collapsed="false">
      <c r="A108" s="26" t="s">
        <v>46</v>
      </c>
      <c r="B108" s="27" t="s">
        <v>17</v>
      </c>
      <c r="C108" s="27" t="s">
        <v>73</v>
      </c>
      <c r="D108" s="27" t="s">
        <v>103</v>
      </c>
      <c r="E108" s="27" t="s">
        <v>47</v>
      </c>
      <c r="F108" s="32" t="n">
        <v>0.4</v>
      </c>
      <c r="G108" s="33" t="n">
        <v>0.4</v>
      </c>
      <c r="H108" s="30" t="n">
        <f aca="false">IF(G108=0,0,G108/F108)*100</f>
        <v>100</v>
      </c>
    </row>
    <row r="109" s="44" customFormat="true" ht="24" hidden="false" customHeight="false" outlineLevel="0" collapsed="false">
      <c r="A109" s="43" t="s">
        <v>104</v>
      </c>
      <c r="B109" s="27" t="s">
        <v>17</v>
      </c>
      <c r="C109" s="27" t="s">
        <v>73</v>
      </c>
      <c r="D109" s="27" t="s">
        <v>105</v>
      </c>
      <c r="E109" s="28"/>
      <c r="F109" s="32" t="n">
        <f aca="false">F110</f>
        <v>3.7</v>
      </c>
      <c r="G109" s="32" t="n">
        <f aca="false">G110</f>
        <v>3.7</v>
      </c>
      <c r="H109" s="30" t="n">
        <f aca="false">IF(G109=0,0,G109/F109)*100</f>
        <v>100</v>
      </c>
    </row>
    <row r="110" s="44" customFormat="true" ht="13.5" hidden="false" customHeight="true" outlineLevel="0" collapsed="false">
      <c r="A110" s="26" t="s">
        <v>44</v>
      </c>
      <c r="B110" s="27" t="s">
        <v>17</v>
      </c>
      <c r="C110" s="27" t="s">
        <v>73</v>
      </c>
      <c r="D110" s="27" t="s">
        <v>105</v>
      </c>
      <c r="E110" s="27" t="s">
        <v>45</v>
      </c>
      <c r="F110" s="32" t="n">
        <f aca="false">F111</f>
        <v>3.7</v>
      </c>
      <c r="G110" s="32" t="n">
        <f aca="false">G111</f>
        <v>3.7</v>
      </c>
      <c r="H110" s="30" t="n">
        <f aca="false">IF(G110=0,0,G110/F110)*100</f>
        <v>100</v>
      </c>
    </row>
    <row r="111" s="44" customFormat="true" ht="13.5" hidden="false" customHeight="true" outlineLevel="0" collapsed="false">
      <c r="A111" s="26" t="s">
        <v>46</v>
      </c>
      <c r="B111" s="27" t="s">
        <v>17</v>
      </c>
      <c r="C111" s="27" t="s">
        <v>73</v>
      </c>
      <c r="D111" s="27" t="s">
        <v>105</v>
      </c>
      <c r="E111" s="27" t="s">
        <v>47</v>
      </c>
      <c r="F111" s="32" t="n">
        <v>3.7</v>
      </c>
      <c r="G111" s="42" t="n">
        <v>3.7</v>
      </c>
      <c r="H111" s="30" t="n">
        <f aca="false">IF(G111=0,0,G111/F111)*100</f>
        <v>100</v>
      </c>
    </row>
    <row r="112" s="44" customFormat="true" ht="13.5" hidden="false" customHeight="true" outlineLevel="0" collapsed="false">
      <c r="A112" s="26" t="s">
        <v>24</v>
      </c>
      <c r="B112" s="27" t="s">
        <v>17</v>
      </c>
      <c r="C112" s="27" t="s">
        <v>73</v>
      </c>
      <c r="D112" s="27" t="s">
        <v>25</v>
      </c>
      <c r="E112" s="27"/>
      <c r="F112" s="32" t="n">
        <f aca="false">F113</f>
        <v>65.4</v>
      </c>
      <c r="G112" s="32" t="n">
        <f aca="false">G113</f>
        <v>65.4</v>
      </c>
      <c r="H112" s="30" t="n">
        <f aca="false">IF(G112=0,0,G112/F112)*100</f>
        <v>100</v>
      </c>
    </row>
    <row r="113" s="44" customFormat="true" ht="13.5" hidden="false" customHeight="true" outlineLevel="0" collapsed="false">
      <c r="A113" s="26" t="s">
        <v>84</v>
      </c>
      <c r="B113" s="27" t="s">
        <v>17</v>
      </c>
      <c r="C113" s="27" t="s">
        <v>73</v>
      </c>
      <c r="D113" s="27" t="s">
        <v>106</v>
      </c>
      <c r="E113" s="27"/>
      <c r="F113" s="32" t="n">
        <f aca="false">F114</f>
        <v>65.4</v>
      </c>
      <c r="G113" s="32" t="n">
        <f aca="false">G114</f>
        <v>65.4</v>
      </c>
      <c r="H113" s="30" t="n">
        <f aca="false">IF(G113=0,0,G113/F113)*100</f>
        <v>100</v>
      </c>
    </row>
    <row r="114" s="44" customFormat="true" ht="13.5" hidden="false" customHeight="true" outlineLevel="0" collapsed="false">
      <c r="A114" s="26" t="s">
        <v>44</v>
      </c>
      <c r="B114" s="27" t="s">
        <v>17</v>
      </c>
      <c r="C114" s="27" t="s">
        <v>73</v>
      </c>
      <c r="D114" s="27" t="s">
        <v>106</v>
      </c>
      <c r="E114" s="27" t="s">
        <v>45</v>
      </c>
      <c r="F114" s="32" t="n">
        <f aca="false">F115</f>
        <v>65.4</v>
      </c>
      <c r="G114" s="32" t="n">
        <f aca="false">G115</f>
        <v>65.4</v>
      </c>
      <c r="H114" s="30" t="n">
        <f aca="false">IF(G114=0,0,G114/F114)*100</f>
        <v>100</v>
      </c>
    </row>
    <row r="115" s="44" customFormat="true" ht="13.5" hidden="false" customHeight="true" outlineLevel="0" collapsed="false">
      <c r="A115" s="26" t="s">
        <v>46</v>
      </c>
      <c r="B115" s="27" t="s">
        <v>17</v>
      </c>
      <c r="C115" s="27" t="s">
        <v>73</v>
      </c>
      <c r="D115" s="27" t="s">
        <v>106</v>
      </c>
      <c r="E115" s="27" t="s">
        <v>47</v>
      </c>
      <c r="F115" s="32" t="n">
        <v>65.4</v>
      </c>
      <c r="G115" s="42" t="n">
        <v>65.4</v>
      </c>
      <c r="H115" s="30" t="n">
        <f aca="false">IF(G115=0,0,G115/F115)*100</f>
        <v>100</v>
      </c>
    </row>
    <row r="116" s="44" customFormat="true" ht="12.75" hidden="false" customHeight="false" outlineLevel="0" collapsed="false">
      <c r="A116" s="17" t="s">
        <v>107</v>
      </c>
      <c r="B116" s="18" t="s">
        <v>17</v>
      </c>
      <c r="C116" s="18" t="s">
        <v>108</v>
      </c>
      <c r="D116" s="18"/>
      <c r="E116" s="18"/>
      <c r="F116" s="45" t="n">
        <f aca="false">F117+F139</f>
        <v>1529.6</v>
      </c>
      <c r="G116" s="45" t="n">
        <f aca="false">G117+G139</f>
        <v>1529.6</v>
      </c>
      <c r="H116" s="30" t="n">
        <f aca="false">IF(G116=0,0,G116/F116)*100</f>
        <v>100</v>
      </c>
    </row>
    <row r="117" s="44" customFormat="true" ht="24" hidden="false" customHeight="false" outlineLevel="0" collapsed="false">
      <c r="A117" s="17" t="s">
        <v>109</v>
      </c>
      <c r="B117" s="18" t="s">
        <v>17</v>
      </c>
      <c r="C117" s="18" t="s">
        <v>110</v>
      </c>
      <c r="D117" s="19"/>
      <c r="E117" s="19"/>
      <c r="F117" s="45" t="n">
        <f aca="false">F118+F127+F132</f>
        <v>1380.1</v>
      </c>
      <c r="G117" s="45" t="n">
        <f aca="false">G118+G127+G132</f>
        <v>1380.1</v>
      </c>
      <c r="H117" s="30" t="n">
        <f aca="false">IF(G117=0,0,G117/F117)*100</f>
        <v>100</v>
      </c>
    </row>
    <row r="118" s="44" customFormat="true" ht="36.75" hidden="false" customHeight="true" outlineLevel="0" collapsed="false">
      <c r="A118" s="26" t="s">
        <v>111</v>
      </c>
      <c r="B118" s="27" t="s">
        <v>17</v>
      </c>
      <c r="C118" s="27" t="s">
        <v>110</v>
      </c>
      <c r="D118" s="27" t="s">
        <v>112</v>
      </c>
      <c r="E118" s="28"/>
      <c r="F118" s="32" t="n">
        <f aca="false">F119+F122</f>
        <v>1251.2</v>
      </c>
      <c r="G118" s="32" t="n">
        <f aca="false">G119+G122</f>
        <v>1251.2</v>
      </c>
      <c r="H118" s="30" t="n">
        <f aca="false">IF(G118=0,0,G118/F118)*100</f>
        <v>100</v>
      </c>
    </row>
    <row r="119" s="44" customFormat="true" ht="24" hidden="false" customHeight="false" outlineLevel="0" collapsed="false">
      <c r="A119" s="31" t="s">
        <v>32</v>
      </c>
      <c r="B119" s="27" t="s">
        <v>17</v>
      </c>
      <c r="C119" s="27" t="s">
        <v>110</v>
      </c>
      <c r="D119" s="27" t="s">
        <v>113</v>
      </c>
      <c r="E119" s="27"/>
      <c r="F119" s="32" t="n">
        <f aca="false">F120</f>
        <v>649.2</v>
      </c>
      <c r="G119" s="32" t="n">
        <f aca="false">G120</f>
        <v>649.2</v>
      </c>
      <c r="H119" s="30" t="n">
        <f aca="false">IF(G119=0,0,G119/F119)*100</f>
        <v>100</v>
      </c>
    </row>
    <row r="120" s="44" customFormat="true" ht="26.25" hidden="false" customHeight="true" outlineLevel="0" collapsed="false">
      <c r="A120" s="26" t="s">
        <v>28</v>
      </c>
      <c r="B120" s="27" t="s">
        <v>17</v>
      </c>
      <c r="C120" s="27" t="s">
        <v>110</v>
      </c>
      <c r="D120" s="27" t="s">
        <v>113</v>
      </c>
      <c r="E120" s="27" t="s">
        <v>29</v>
      </c>
      <c r="F120" s="32" t="n">
        <f aca="false">F121</f>
        <v>649.2</v>
      </c>
      <c r="G120" s="32" t="n">
        <f aca="false">G121</f>
        <v>649.2</v>
      </c>
      <c r="H120" s="30" t="n">
        <f aca="false">IF(G120=0,0,G120/F120)*100</f>
        <v>100</v>
      </c>
    </row>
    <row r="121" s="44" customFormat="true" ht="12.75" hidden="false" customHeight="false" outlineLevel="0" collapsed="false">
      <c r="A121" s="26" t="s">
        <v>30</v>
      </c>
      <c r="B121" s="27" t="s">
        <v>17</v>
      </c>
      <c r="C121" s="27" t="s">
        <v>110</v>
      </c>
      <c r="D121" s="27" t="s">
        <v>113</v>
      </c>
      <c r="E121" s="27" t="s">
        <v>31</v>
      </c>
      <c r="F121" s="32" t="n">
        <v>649.2</v>
      </c>
      <c r="G121" s="33" t="n">
        <v>649.2</v>
      </c>
      <c r="H121" s="30" t="n">
        <f aca="false">IF(G121=0,0,G121/F121)*100</f>
        <v>100</v>
      </c>
    </row>
    <row r="122" s="44" customFormat="true" ht="12.75" hidden="false" customHeight="false" outlineLevel="0" collapsed="false">
      <c r="A122" s="26" t="s">
        <v>114</v>
      </c>
      <c r="B122" s="27" t="s">
        <v>17</v>
      </c>
      <c r="C122" s="27" t="s">
        <v>110</v>
      </c>
      <c r="D122" s="27" t="s">
        <v>115</v>
      </c>
      <c r="E122" s="28"/>
      <c r="F122" s="32" t="n">
        <f aca="false">F123+F125</f>
        <v>602</v>
      </c>
      <c r="G122" s="32" t="n">
        <f aca="false">G123+G125</f>
        <v>602</v>
      </c>
      <c r="H122" s="30" t="n">
        <f aca="false">IF(G122=0,0,G122/F122)*100</f>
        <v>100</v>
      </c>
    </row>
    <row r="123" s="44" customFormat="true" ht="25.5" hidden="false" customHeight="true" outlineLevel="0" collapsed="false">
      <c r="A123" s="26" t="s">
        <v>28</v>
      </c>
      <c r="B123" s="27" t="s">
        <v>17</v>
      </c>
      <c r="C123" s="27" t="s">
        <v>110</v>
      </c>
      <c r="D123" s="27" t="s">
        <v>115</v>
      </c>
      <c r="E123" s="27" t="s">
        <v>29</v>
      </c>
      <c r="F123" s="32" t="n">
        <f aca="false">F124</f>
        <v>530.6</v>
      </c>
      <c r="G123" s="32" t="n">
        <f aca="false">G124</f>
        <v>530.6</v>
      </c>
      <c r="H123" s="30" t="n">
        <f aca="false">IF(G123=0,0,G123/F123)*100</f>
        <v>100</v>
      </c>
    </row>
    <row r="124" s="44" customFormat="true" ht="12.75" hidden="false" customHeight="false" outlineLevel="0" collapsed="false">
      <c r="A124" s="26" t="s">
        <v>30</v>
      </c>
      <c r="B124" s="27" t="s">
        <v>17</v>
      </c>
      <c r="C124" s="27" t="s">
        <v>110</v>
      </c>
      <c r="D124" s="27" t="s">
        <v>115</v>
      </c>
      <c r="E124" s="27" t="s">
        <v>31</v>
      </c>
      <c r="F124" s="32" t="n">
        <v>530.6</v>
      </c>
      <c r="G124" s="33" t="n">
        <v>530.6</v>
      </c>
      <c r="H124" s="30" t="n">
        <f aca="false">IF(G124=0,0,G124/F124)*100</f>
        <v>100</v>
      </c>
    </row>
    <row r="125" s="44" customFormat="true" ht="13.5" hidden="false" customHeight="true" outlineLevel="0" collapsed="false">
      <c r="A125" s="26" t="s">
        <v>44</v>
      </c>
      <c r="B125" s="27" t="s">
        <v>17</v>
      </c>
      <c r="C125" s="27" t="s">
        <v>110</v>
      </c>
      <c r="D125" s="27" t="s">
        <v>115</v>
      </c>
      <c r="E125" s="27" t="s">
        <v>45</v>
      </c>
      <c r="F125" s="32" t="n">
        <f aca="false">F126</f>
        <v>71.4</v>
      </c>
      <c r="G125" s="32" t="n">
        <f aca="false">G126</f>
        <v>71.4</v>
      </c>
      <c r="H125" s="30" t="n">
        <f aca="false">IF(G125=0,0,G125/F125)*100</f>
        <v>100</v>
      </c>
    </row>
    <row r="126" s="44" customFormat="true" ht="14.25" hidden="false" customHeight="true" outlineLevel="0" collapsed="false">
      <c r="A126" s="26" t="s">
        <v>46</v>
      </c>
      <c r="B126" s="27" t="s">
        <v>17</v>
      </c>
      <c r="C126" s="27" t="s">
        <v>110</v>
      </c>
      <c r="D126" s="27" t="s">
        <v>115</v>
      </c>
      <c r="E126" s="27" t="s">
        <v>47</v>
      </c>
      <c r="F126" s="32" t="n">
        <v>71.4</v>
      </c>
      <c r="G126" s="33" t="n">
        <v>71.4</v>
      </c>
      <c r="H126" s="30" t="n">
        <f aca="false">IF(G126=0,0,G126/F126)*100</f>
        <v>100</v>
      </c>
    </row>
    <row r="127" s="44" customFormat="true" ht="24" hidden="false" customHeight="false" outlineLevel="0" collapsed="false">
      <c r="A127" s="26" t="s">
        <v>116</v>
      </c>
      <c r="B127" s="27" t="s">
        <v>17</v>
      </c>
      <c r="C127" s="27" t="s">
        <v>110</v>
      </c>
      <c r="D127" s="27" t="s">
        <v>117</v>
      </c>
      <c r="E127" s="27"/>
      <c r="F127" s="32" t="n">
        <f aca="false">F128</f>
        <v>9.4</v>
      </c>
      <c r="G127" s="32" t="n">
        <f aca="false">G128</f>
        <v>9.4</v>
      </c>
      <c r="H127" s="30" t="n">
        <f aca="false">IF(G127=0,0,G127/F127)*100</f>
        <v>100</v>
      </c>
    </row>
    <row r="128" s="44" customFormat="true" ht="14.25" hidden="false" customHeight="true" outlineLevel="0" collapsed="false">
      <c r="A128" s="26" t="s">
        <v>84</v>
      </c>
      <c r="B128" s="27" t="s">
        <v>17</v>
      </c>
      <c r="C128" s="27" t="s">
        <v>110</v>
      </c>
      <c r="D128" s="27" t="s">
        <v>118</v>
      </c>
      <c r="E128" s="27"/>
      <c r="F128" s="32" t="n">
        <f aca="false">F129</f>
        <v>9.4</v>
      </c>
      <c r="G128" s="32" t="n">
        <f aca="false">G129</f>
        <v>9.4</v>
      </c>
      <c r="H128" s="30" t="n">
        <f aca="false">IF(G128=0,0,G128/F128)*100</f>
        <v>100</v>
      </c>
    </row>
    <row r="129" s="44" customFormat="true" ht="14.25" hidden="false" customHeight="true" outlineLevel="0" collapsed="false">
      <c r="A129" s="26" t="s">
        <v>44</v>
      </c>
      <c r="B129" s="27" t="s">
        <v>17</v>
      </c>
      <c r="C129" s="27" t="s">
        <v>110</v>
      </c>
      <c r="D129" s="27" t="s">
        <v>118</v>
      </c>
      <c r="E129" s="27" t="s">
        <v>45</v>
      </c>
      <c r="F129" s="32" t="n">
        <f aca="false">F130</f>
        <v>9.4</v>
      </c>
      <c r="G129" s="32" t="n">
        <f aca="false">G130</f>
        <v>9.4</v>
      </c>
      <c r="H129" s="30" t="n">
        <f aca="false">IF(G129=0,0,G129/F129)*100</f>
        <v>100</v>
      </c>
    </row>
    <row r="130" s="44" customFormat="true" ht="14.25" hidden="false" customHeight="true" outlineLevel="0" collapsed="false">
      <c r="A130" s="26" t="s">
        <v>46</v>
      </c>
      <c r="B130" s="27" t="s">
        <v>17</v>
      </c>
      <c r="C130" s="27" t="s">
        <v>110</v>
      </c>
      <c r="D130" s="27" t="s">
        <v>118</v>
      </c>
      <c r="E130" s="27" t="s">
        <v>47</v>
      </c>
      <c r="F130" s="32" t="n">
        <v>9.4</v>
      </c>
      <c r="G130" s="33" t="n">
        <v>9.4</v>
      </c>
      <c r="H130" s="30" t="n">
        <f aca="false">IF(G130=0,0,G130/F130)*100</f>
        <v>100</v>
      </c>
    </row>
    <row r="131" s="44" customFormat="true" ht="14.25" hidden="false" customHeight="true" outlineLevel="0" collapsed="false">
      <c r="A131" s="26" t="s">
        <v>22</v>
      </c>
      <c r="B131" s="27" t="s">
        <v>17</v>
      </c>
      <c r="C131" s="27" t="s">
        <v>110</v>
      </c>
      <c r="D131" s="27" t="s">
        <v>23</v>
      </c>
      <c r="E131" s="27"/>
      <c r="F131" s="32" t="n">
        <f aca="false">F132</f>
        <v>119.5</v>
      </c>
      <c r="G131" s="32" t="n">
        <f aca="false">G132</f>
        <v>119.5</v>
      </c>
      <c r="H131" s="30" t="n">
        <f aca="false">IF(G131=0,0,G131/F131)*100</f>
        <v>100</v>
      </c>
    </row>
    <row r="132" s="44" customFormat="true" ht="14.25" hidden="false" customHeight="true" outlineLevel="0" collapsed="false">
      <c r="A132" s="26" t="s">
        <v>24</v>
      </c>
      <c r="B132" s="27" t="s">
        <v>17</v>
      </c>
      <c r="C132" s="27" t="s">
        <v>110</v>
      </c>
      <c r="D132" s="27" t="s">
        <v>25</v>
      </c>
      <c r="E132" s="27"/>
      <c r="F132" s="32" t="n">
        <f aca="false">F133+F136</f>
        <v>119.5</v>
      </c>
      <c r="G132" s="32" t="n">
        <f aca="false">G133+G136</f>
        <v>119.5</v>
      </c>
      <c r="H132" s="30" t="n">
        <f aca="false">IF(G132=0,0,G132/F132)*100</f>
        <v>100</v>
      </c>
    </row>
    <row r="133" s="44" customFormat="true" ht="24" hidden="false" customHeight="false" outlineLevel="0" collapsed="false">
      <c r="A133" s="31" t="s">
        <v>32</v>
      </c>
      <c r="B133" s="27" t="s">
        <v>17</v>
      </c>
      <c r="C133" s="27" t="s">
        <v>110</v>
      </c>
      <c r="D133" s="27" t="s">
        <v>33</v>
      </c>
      <c r="E133" s="27"/>
      <c r="F133" s="32" t="n">
        <f aca="false">F134</f>
        <v>111.6</v>
      </c>
      <c r="G133" s="32" t="n">
        <f aca="false">G134</f>
        <v>111.6</v>
      </c>
      <c r="H133" s="30" t="n">
        <f aca="false">IF(G133=0,0,G133/F133)*100</f>
        <v>100</v>
      </c>
    </row>
    <row r="134" s="44" customFormat="true" ht="14.25" hidden="false" customHeight="true" outlineLevel="0" collapsed="false">
      <c r="A134" s="26" t="s">
        <v>44</v>
      </c>
      <c r="B134" s="27" t="s">
        <v>17</v>
      </c>
      <c r="C134" s="27" t="s">
        <v>110</v>
      </c>
      <c r="D134" s="27" t="s">
        <v>33</v>
      </c>
      <c r="E134" s="27" t="s">
        <v>45</v>
      </c>
      <c r="F134" s="32" t="n">
        <f aca="false">F135</f>
        <v>111.6</v>
      </c>
      <c r="G134" s="32" t="n">
        <f aca="false">G135</f>
        <v>111.6</v>
      </c>
      <c r="H134" s="30" t="n">
        <f aca="false">IF(G134=0,0,G134/F134)*100</f>
        <v>100</v>
      </c>
    </row>
    <row r="135" s="44" customFormat="true" ht="14.25" hidden="false" customHeight="true" outlineLevel="0" collapsed="false">
      <c r="A135" s="26" t="s">
        <v>46</v>
      </c>
      <c r="B135" s="27" t="s">
        <v>17</v>
      </c>
      <c r="C135" s="27" t="s">
        <v>110</v>
      </c>
      <c r="D135" s="27" t="s">
        <v>33</v>
      </c>
      <c r="E135" s="27" t="s">
        <v>47</v>
      </c>
      <c r="F135" s="32" t="n">
        <v>111.6</v>
      </c>
      <c r="G135" s="33" t="n">
        <v>111.6</v>
      </c>
      <c r="H135" s="30" t="n">
        <f aca="false">IF(G135=0,0,G135/F135)*100</f>
        <v>100</v>
      </c>
    </row>
    <row r="136" s="44" customFormat="true" ht="14.25" hidden="false" customHeight="true" outlineLevel="0" collapsed="false">
      <c r="A136" s="26" t="s">
        <v>84</v>
      </c>
      <c r="B136" s="27" t="s">
        <v>17</v>
      </c>
      <c r="C136" s="27" t="s">
        <v>110</v>
      </c>
      <c r="D136" s="27" t="s">
        <v>106</v>
      </c>
      <c r="E136" s="27"/>
      <c r="F136" s="32" t="n">
        <f aca="false">F137</f>
        <v>7.9</v>
      </c>
      <c r="G136" s="32" t="n">
        <f aca="false">G137</f>
        <v>7.9</v>
      </c>
      <c r="H136" s="30" t="n">
        <f aca="false">IF(G136=0,0,G136/F136)*100</f>
        <v>100</v>
      </c>
    </row>
    <row r="137" s="44" customFormat="true" ht="14.25" hidden="false" customHeight="true" outlineLevel="0" collapsed="false">
      <c r="A137" s="26" t="s">
        <v>44</v>
      </c>
      <c r="B137" s="27" t="s">
        <v>17</v>
      </c>
      <c r="C137" s="27" t="s">
        <v>110</v>
      </c>
      <c r="D137" s="27" t="s">
        <v>106</v>
      </c>
      <c r="E137" s="27" t="s">
        <v>45</v>
      </c>
      <c r="F137" s="32" t="n">
        <f aca="false">F138</f>
        <v>7.9</v>
      </c>
      <c r="G137" s="32" t="n">
        <f aca="false">G138</f>
        <v>7.9</v>
      </c>
      <c r="H137" s="30" t="n">
        <f aca="false">IF(G137=0,0,G137/F137)*100</f>
        <v>100</v>
      </c>
    </row>
    <row r="138" s="44" customFormat="true" ht="14.25" hidden="false" customHeight="true" outlineLevel="0" collapsed="false">
      <c r="A138" s="26" t="s">
        <v>46</v>
      </c>
      <c r="B138" s="27" t="s">
        <v>17</v>
      </c>
      <c r="C138" s="27" t="s">
        <v>110</v>
      </c>
      <c r="D138" s="27" t="s">
        <v>106</v>
      </c>
      <c r="E138" s="27" t="s">
        <v>47</v>
      </c>
      <c r="F138" s="32" t="n">
        <v>7.9</v>
      </c>
      <c r="G138" s="33" t="n">
        <v>7.9</v>
      </c>
      <c r="H138" s="30" t="n">
        <f aca="false">IF(G138=0,0,G138/F138)*100</f>
        <v>100</v>
      </c>
    </row>
    <row r="139" s="44" customFormat="true" ht="14.25" hidden="false" customHeight="true" outlineLevel="0" collapsed="false">
      <c r="A139" s="24" t="s">
        <v>119</v>
      </c>
      <c r="B139" s="18" t="s">
        <v>17</v>
      </c>
      <c r="C139" s="18" t="s">
        <v>120</v>
      </c>
      <c r="D139" s="18"/>
      <c r="E139" s="18"/>
      <c r="F139" s="45" t="n">
        <f aca="false">F140</f>
        <v>149.5</v>
      </c>
      <c r="G139" s="45" t="n">
        <f aca="false">G140</f>
        <v>149.5</v>
      </c>
      <c r="H139" s="30" t="n">
        <f aca="false">IF(G139=0,0,G139/F139)*100</f>
        <v>100</v>
      </c>
    </row>
    <row r="140" s="44" customFormat="true" ht="12.75" hidden="false" customHeight="false" outlineLevel="0" collapsed="false">
      <c r="A140" s="26" t="s">
        <v>22</v>
      </c>
      <c r="B140" s="27" t="s">
        <v>17</v>
      </c>
      <c r="C140" s="27" t="s">
        <v>120</v>
      </c>
      <c r="D140" s="27" t="s">
        <v>23</v>
      </c>
      <c r="E140" s="27"/>
      <c r="F140" s="32" t="n">
        <f aca="false">F141</f>
        <v>149.5</v>
      </c>
      <c r="G140" s="32" t="n">
        <f aca="false">G141</f>
        <v>149.5</v>
      </c>
      <c r="H140" s="30" t="n">
        <f aca="false">IF(G140=0,0,G140/F140)*100</f>
        <v>100</v>
      </c>
    </row>
    <row r="141" s="44" customFormat="true" ht="12.75" hidden="false" customHeight="false" outlineLevel="0" collapsed="false">
      <c r="A141" s="26" t="s">
        <v>24</v>
      </c>
      <c r="B141" s="27" t="s">
        <v>17</v>
      </c>
      <c r="C141" s="27" t="s">
        <v>120</v>
      </c>
      <c r="D141" s="27" t="s">
        <v>25</v>
      </c>
      <c r="E141" s="27"/>
      <c r="F141" s="32" t="n">
        <f aca="false">F142</f>
        <v>149.5</v>
      </c>
      <c r="G141" s="32" t="n">
        <f aca="false">G142</f>
        <v>149.5</v>
      </c>
      <c r="H141" s="30" t="n">
        <f aca="false">IF(G141=0,0,G141/F141)*100</f>
        <v>100</v>
      </c>
    </row>
    <row r="142" s="44" customFormat="true" ht="24" hidden="false" customHeight="false" outlineLevel="0" collapsed="false">
      <c r="A142" s="31" t="s">
        <v>32</v>
      </c>
      <c r="B142" s="27" t="s">
        <v>17</v>
      </c>
      <c r="C142" s="27" t="s">
        <v>120</v>
      </c>
      <c r="D142" s="27" t="s">
        <v>33</v>
      </c>
      <c r="E142" s="27"/>
      <c r="F142" s="32" t="n">
        <f aca="false">F143</f>
        <v>149.5</v>
      </c>
      <c r="G142" s="32" t="n">
        <f aca="false">G143</f>
        <v>149.5</v>
      </c>
      <c r="H142" s="30" t="n">
        <f aca="false">IF(G142=0,0,G142/F142)*100</f>
        <v>100</v>
      </c>
    </row>
    <row r="143" s="44" customFormat="true" ht="12.75" hidden="false" customHeight="false" outlineLevel="0" collapsed="false">
      <c r="A143" s="26" t="s">
        <v>121</v>
      </c>
      <c r="B143" s="27" t="s">
        <v>17</v>
      </c>
      <c r="C143" s="27" t="s">
        <v>120</v>
      </c>
      <c r="D143" s="27" t="s">
        <v>33</v>
      </c>
      <c r="E143" s="27" t="s">
        <v>122</v>
      </c>
      <c r="F143" s="32" t="n">
        <f aca="false">F144</f>
        <v>149.5</v>
      </c>
      <c r="G143" s="32" t="n">
        <f aca="false">G144</f>
        <v>149.5</v>
      </c>
      <c r="H143" s="30" t="n">
        <f aca="false">IF(G143=0,0,G143/F143)*100</f>
        <v>100</v>
      </c>
    </row>
    <row r="144" s="44" customFormat="true" ht="12.75" hidden="false" customHeight="false" outlineLevel="0" collapsed="false">
      <c r="A144" s="26" t="s">
        <v>123</v>
      </c>
      <c r="B144" s="27" t="s">
        <v>17</v>
      </c>
      <c r="C144" s="27" t="s">
        <v>120</v>
      </c>
      <c r="D144" s="27" t="s">
        <v>33</v>
      </c>
      <c r="E144" s="27" t="s">
        <v>124</v>
      </c>
      <c r="F144" s="32" t="n">
        <v>149.5</v>
      </c>
      <c r="G144" s="33" t="n">
        <v>149.5</v>
      </c>
      <c r="H144" s="30" t="n">
        <f aca="false">IF(G144=0,0,G144/F144)*100</f>
        <v>100</v>
      </c>
    </row>
    <row r="145" customFormat="false" ht="12.75" hidden="false" customHeight="false" outlineLevel="0" collapsed="false">
      <c r="A145" s="17" t="s">
        <v>125</v>
      </c>
      <c r="B145" s="18" t="s">
        <v>17</v>
      </c>
      <c r="C145" s="18" t="s">
        <v>126</v>
      </c>
      <c r="D145" s="18"/>
      <c r="E145" s="19"/>
      <c r="F145" s="45" t="n">
        <f aca="false">F154+F169+F180+F146</f>
        <v>48730</v>
      </c>
      <c r="G145" s="45" t="n">
        <f aca="false">G154+G169+G180+G146</f>
        <v>48730</v>
      </c>
      <c r="H145" s="30" t="n">
        <f aca="false">IF(G145=0,0,G145/F145)*100</f>
        <v>100</v>
      </c>
    </row>
    <row r="146" customFormat="false" ht="12.75" hidden="false" customHeight="false" outlineLevel="0" collapsed="false">
      <c r="A146" s="17" t="s">
        <v>127</v>
      </c>
      <c r="B146" s="18" t="s">
        <v>17</v>
      </c>
      <c r="C146" s="18" t="s">
        <v>128</v>
      </c>
      <c r="D146" s="18"/>
      <c r="E146" s="19"/>
      <c r="F146" s="45" t="n">
        <f aca="false">F147</f>
        <v>425.6</v>
      </c>
      <c r="G146" s="45" t="n">
        <f aca="false">G147</f>
        <v>425.6</v>
      </c>
      <c r="H146" s="30" t="n">
        <f aca="false">IF(G146=0,0,G146/F146)*100</f>
        <v>100</v>
      </c>
    </row>
    <row r="147" customFormat="false" ht="12.75" hidden="false" customHeight="false" outlineLevel="0" collapsed="false">
      <c r="A147" s="26" t="s">
        <v>22</v>
      </c>
      <c r="B147" s="27" t="s">
        <v>17</v>
      </c>
      <c r="C147" s="27" t="s">
        <v>128</v>
      </c>
      <c r="D147" s="27" t="s">
        <v>23</v>
      </c>
      <c r="E147" s="19"/>
      <c r="F147" s="32" t="n">
        <f aca="false">F148</f>
        <v>425.6</v>
      </c>
      <c r="G147" s="32" t="n">
        <f aca="false">G148</f>
        <v>425.6</v>
      </c>
      <c r="H147" s="30" t="n">
        <f aca="false">IF(G147=0,0,G147/F147)*100</f>
        <v>100</v>
      </c>
    </row>
    <row r="148" customFormat="false" ht="12.75" hidden="false" customHeight="false" outlineLevel="0" collapsed="false">
      <c r="A148" s="26" t="s">
        <v>24</v>
      </c>
      <c r="B148" s="27" t="s">
        <v>17</v>
      </c>
      <c r="C148" s="27" t="s">
        <v>128</v>
      </c>
      <c r="D148" s="27" t="s">
        <v>25</v>
      </c>
      <c r="E148" s="19"/>
      <c r="F148" s="32" t="n">
        <f aca="false">F149</f>
        <v>425.6</v>
      </c>
      <c r="G148" s="32" t="n">
        <f aca="false">G149</f>
        <v>425.6</v>
      </c>
      <c r="H148" s="30" t="n">
        <f aca="false">IF(G148=0,0,G148/F148)*100</f>
        <v>100</v>
      </c>
    </row>
    <row r="149" customFormat="false" ht="12.75" hidden="false" customHeight="false" outlineLevel="0" collapsed="false">
      <c r="A149" s="26" t="s">
        <v>129</v>
      </c>
      <c r="B149" s="27" t="s">
        <v>17</v>
      </c>
      <c r="C149" s="27" t="s">
        <v>128</v>
      </c>
      <c r="D149" s="27" t="s">
        <v>130</v>
      </c>
      <c r="E149" s="19"/>
      <c r="F149" s="32" t="n">
        <f aca="false">F150</f>
        <v>425.6</v>
      </c>
      <c r="G149" s="32" t="n">
        <f aca="false">G150</f>
        <v>425.6</v>
      </c>
      <c r="H149" s="30" t="n">
        <f aca="false">IF(G149=0,0,G149/F149)*100</f>
        <v>100</v>
      </c>
    </row>
    <row r="150" customFormat="false" ht="13.9" hidden="false" customHeight="true" outlineLevel="0" collapsed="false">
      <c r="A150" s="26" t="s">
        <v>131</v>
      </c>
      <c r="B150" s="27" t="s">
        <v>17</v>
      </c>
      <c r="C150" s="27" t="s">
        <v>128</v>
      </c>
      <c r="D150" s="27" t="s">
        <v>132</v>
      </c>
      <c r="E150" s="19"/>
      <c r="F150" s="32" t="n">
        <f aca="false">F151</f>
        <v>425.6</v>
      </c>
      <c r="G150" s="32" t="n">
        <f aca="false">G151</f>
        <v>425.6</v>
      </c>
      <c r="H150" s="30" t="n">
        <f aca="false">IF(G150=0,0,G150/F150)*100</f>
        <v>100</v>
      </c>
    </row>
    <row r="151" customFormat="false" ht="24" hidden="false" customHeight="false" outlineLevel="0" collapsed="false">
      <c r="A151" s="43" t="s">
        <v>133</v>
      </c>
      <c r="B151" s="27" t="s">
        <v>17</v>
      </c>
      <c r="C151" s="27" t="s">
        <v>128</v>
      </c>
      <c r="D151" s="27" t="s">
        <v>134</v>
      </c>
      <c r="E151" s="19"/>
      <c r="F151" s="32" t="n">
        <f aca="false">F152</f>
        <v>425.6</v>
      </c>
      <c r="G151" s="32" t="n">
        <f aca="false">G152</f>
        <v>425.6</v>
      </c>
      <c r="H151" s="30" t="n">
        <f aca="false">IF(G151=0,0,G151/F151)*100</f>
        <v>100</v>
      </c>
    </row>
    <row r="152" customFormat="false" ht="12.75" hidden="false" customHeight="false" outlineLevel="0" collapsed="false">
      <c r="A152" s="34" t="s">
        <v>135</v>
      </c>
      <c r="B152" s="27" t="s">
        <v>17</v>
      </c>
      <c r="C152" s="27" t="s">
        <v>128</v>
      </c>
      <c r="D152" s="27" t="s">
        <v>134</v>
      </c>
      <c r="E152" s="27" t="s">
        <v>136</v>
      </c>
      <c r="F152" s="32" t="n">
        <f aca="false">F153</f>
        <v>425.6</v>
      </c>
      <c r="G152" s="32" t="n">
        <f aca="false">G153</f>
        <v>425.6</v>
      </c>
      <c r="H152" s="30" t="n">
        <f aca="false">IF(G152=0,0,G152/F152)*100</f>
        <v>100</v>
      </c>
    </row>
    <row r="153" customFormat="false" ht="14.25" hidden="false" customHeight="true" outlineLevel="0" collapsed="false">
      <c r="A153" s="34" t="s">
        <v>137</v>
      </c>
      <c r="B153" s="27" t="s">
        <v>17</v>
      </c>
      <c r="C153" s="27" t="s">
        <v>128</v>
      </c>
      <c r="D153" s="27" t="s">
        <v>134</v>
      </c>
      <c r="E153" s="27" t="s">
        <v>138</v>
      </c>
      <c r="F153" s="32" t="n">
        <v>425.6</v>
      </c>
      <c r="G153" s="32" t="n">
        <v>425.6</v>
      </c>
      <c r="H153" s="30" t="n">
        <f aca="false">IF(G153=0,0,G153/F153)*100</f>
        <v>100</v>
      </c>
    </row>
    <row r="154" customFormat="false" ht="12.75" hidden="false" customHeight="false" outlineLevel="0" collapsed="false">
      <c r="A154" s="24" t="s">
        <v>139</v>
      </c>
      <c r="B154" s="18" t="s">
        <v>17</v>
      </c>
      <c r="C154" s="18" t="s">
        <v>140</v>
      </c>
      <c r="D154" s="18"/>
      <c r="E154" s="19"/>
      <c r="F154" s="45" t="n">
        <f aca="false">F159+F155</f>
        <v>1394.2</v>
      </c>
      <c r="G154" s="45" t="n">
        <f aca="false">G159+G155</f>
        <v>1394.2</v>
      </c>
      <c r="H154" s="30" t="n">
        <f aca="false">IF(G154=0,0,G154/F154)*100</f>
        <v>100</v>
      </c>
    </row>
    <row r="155" customFormat="false" ht="24.75" hidden="false" customHeight="true" outlineLevel="0" collapsed="false">
      <c r="A155" s="26" t="s">
        <v>141</v>
      </c>
      <c r="B155" s="27" t="s">
        <v>17</v>
      </c>
      <c r="C155" s="27" t="s">
        <v>140</v>
      </c>
      <c r="D155" s="27" t="s">
        <v>142</v>
      </c>
      <c r="E155" s="28"/>
      <c r="F155" s="32" t="n">
        <f aca="false">F156</f>
        <v>178.5</v>
      </c>
      <c r="G155" s="32" t="n">
        <f aca="false">G156</f>
        <v>178.5</v>
      </c>
      <c r="H155" s="30" t="n">
        <f aca="false">IF(G155=0,0,G155/F155)*100</f>
        <v>100</v>
      </c>
    </row>
    <row r="156" customFormat="false" ht="24" hidden="false" customHeight="false" outlineLevel="0" collapsed="false">
      <c r="A156" s="26" t="s">
        <v>143</v>
      </c>
      <c r="B156" s="27" t="s">
        <v>17</v>
      </c>
      <c r="C156" s="27" t="s">
        <v>140</v>
      </c>
      <c r="D156" s="27" t="s">
        <v>144</v>
      </c>
      <c r="E156" s="28"/>
      <c r="F156" s="32" t="n">
        <f aca="false">F157</f>
        <v>178.5</v>
      </c>
      <c r="G156" s="32" t="n">
        <f aca="false">G157</f>
        <v>178.5</v>
      </c>
      <c r="H156" s="30" t="n">
        <f aca="false">IF(G156=0,0,G156/F156)*100</f>
        <v>100</v>
      </c>
    </row>
    <row r="157" customFormat="false" ht="13.5" hidden="false" customHeight="true" outlineLevel="0" collapsed="false">
      <c r="A157" s="26" t="s">
        <v>44</v>
      </c>
      <c r="B157" s="27" t="s">
        <v>17</v>
      </c>
      <c r="C157" s="27" t="s">
        <v>140</v>
      </c>
      <c r="D157" s="27" t="s">
        <v>144</v>
      </c>
      <c r="E157" s="27" t="s">
        <v>45</v>
      </c>
      <c r="F157" s="32" t="n">
        <f aca="false">F158</f>
        <v>178.5</v>
      </c>
      <c r="G157" s="32" t="n">
        <f aca="false">G158</f>
        <v>178.5</v>
      </c>
      <c r="H157" s="30" t="n">
        <f aca="false">IF(G157=0,0,G157/F157)*100</f>
        <v>100</v>
      </c>
    </row>
    <row r="158" customFormat="false" ht="12.75" hidden="false" customHeight="true" outlineLevel="0" collapsed="false">
      <c r="A158" s="26" t="s">
        <v>46</v>
      </c>
      <c r="B158" s="27" t="s">
        <v>17</v>
      </c>
      <c r="C158" s="27" t="s">
        <v>140</v>
      </c>
      <c r="D158" s="27" t="s">
        <v>144</v>
      </c>
      <c r="E158" s="27" t="s">
        <v>47</v>
      </c>
      <c r="F158" s="32" t="n">
        <v>178.5</v>
      </c>
      <c r="G158" s="42" t="n">
        <v>178.5</v>
      </c>
      <c r="H158" s="30" t="n">
        <f aca="false">IF(G158=0,0,G158/F158)*100</f>
        <v>100</v>
      </c>
    </row>
    <row r="159" customFormat="false" ht="13.15" hidden="false" customHeight="true" outlineLevel="0" collapsed="false">
      <c r="A159" s="26" t="s">
        <v>145</v>
      </c>
      <c r="B159" s="27" t="s">
        <v>17</v>
      </c>
      <c r="C159" s="27" t="s">
        <v>140</v>
      </c>
      <c r="D159" s="27" t="s">
        <v>146</v>
      </c>
      <c r="E159" s="28"/>
      <c r="F159" s="32" t="n">
        <f aca="false">F160+F166+F163</f>
        <v>1215.7</v>
      </c>
      <c r="G159" s="32" t="n">
        <f aca="false">G160+G166+G163</f>
        <v>1215.7</v>
      </c>
      <c r="H159" s="30" t="n">
        <f aca="false">IF(G159=0,0,G159/F159)*100</f>
        <v>100</v>
      </c>
    </row>
    <row r="160" customFormat="false" ht="24" hidden="false" customHeight="false" outlineLevel="0" collapsed="false">
      <c r="A160" s="26" t="s">
        <v>50</v>
      </c>
      <c r="B160" s="27" t="s">
        <v>17</v>
      </c>
      <c r="C160" s="27" t="s">
        <v>140</v>
      </c>
      <c r="D160" s="27" t="s">
        <v>147</v>
      </c>
      <c r="E160" s="28"/>
      <c r="F160" s="32" t="n">
        <f aca="false">F161</f>
        <v>681.3</v>
      </c>
      <c r="G160" s="32" t="n">
        <f aca="false">G161</f>
        <v>681.3</v>
      </c>
      <c r="H160" s="30" t="n">
        <f aca="false">IF(G160=0,0,G160/F160)*100</f>
        <v>100</v>
      </c>
    </row>
    <row r="161" customFormat="false" ht="26.25" hidden="false" customHeight="true" outlineLevel="0" collapsed="false">
      <c r="A161" s="26" t="s">
        <v>28</v>
      </c>
      <c r="B161" s="27" t="s">
        <v>17</v>
      </c>
      <c r="C161" s="27" t="s">
        <v>140</v>
      </c>
      <c r="D161" s="27" t="s">
        <v>147</v>
      </c>
      <c r="E161" s="27" t="s">
        <v>29</v>
      </c>
      <c r="F161" s="32" t="n">
        <f aca="false">F162</f>
        <v>681.3</v>
      </c>
      <c r="G161" s="32" t="n">
        <f aca="false">G162</f>
        <v>681.3</v>
      </c>
      <c r="H161" s="30" t="n">
        <f aca="false">IF(G161=0,0,G161/F161)*100</f>
        <v>100</v>
      </c>
    </row>
    <row r="162" customFormat="false" ht="12.75" hidden="false" customHeight="false" outlineLevel="0" collapsed="false">
      <c r="A162" s="26" t="s">
        <v>30</v>
      </c>
      <c r="B162" s="27" t="s">
        <v>17</v>
      </c>
      <c r="C162" s="27" t="s">
        <v>140</v>
      </c>
      <c r="D162" s="27" t="s">
        <v>147</v>
      </c>
      <c r="E162" s="27" t="s">
        <v>31</v>
      </c>
      <c r="F162" s="32" t="n">
        <v>681.3</v>
      </c>
      <c r="G162" s="33" t="n">
        <v>681.3</v>
      </c>
      <c r="H162" s="30" t="n">
        <f aca="false">IF(G162=0,0,G162/F162)*100</f>
        <v>100</v>
      </c>
    </row>
    <row r="163" customFormat="false" ht="23.25" hidden="false" customHeight="true" outlineLevel="0" collapsed="false">
      <c r="A163" s="26" t="s">
        <v>56</v>
      </c>
      <c r="B163" s="27" t="s">
        <v>17</v>
      </c>
      <c r="C163" s="27" t="s">
        <v>140</v>
      </c>
      <c r="D163" s="27" t="s">
        <v>148</v>
      </c>
      <c r="E163" s="27"/>
      <c r="F163" s="32" t="n">
        <f aca="false">F164</f>
        <v>12.5</v>
      </c>
      <c r="G163" s="32" t="n">
        <f aca="false">G164</f>
        <v>12.5</v>
      </c>
      <c r="H163" s="30" t="n">
        <f aca="false">IF(G163=0,0,G163/F163)*100</f>
        <v>100</v>
      </c>
    </row>
    <row r="164" customFormat="false" ht="27.75" hidden="false" customHeight="true" outlineLevel="0" collapsed="false">
      <c r="A164" s="26" t="s">
        <v>28</v>
      </c>
      <c r="B164" s="27" t="s">
        <v>17</v>
      </c>
      <c r="C164" s="27" t="s">
        <v>140</v>
      </c>
      <c r="D164" s="27" t="s">
        <v>148</v>
      </c>
      <c r="E164" s="27" t="s">
        <v>29</v>
      </c>
      <c r="F164" s="32" t="n">
        <f aca="false">F165</f>
        <v>12.5</v>
      </c>
      <c r="G164" s="32" t="n">
        <f aca="false">G165</f>
        <v>12.5</v>
      </c>
      <c r="H164" s="30" t="n">
        <f aca="false">IF(G164=0,0,G164/F164)*100</f>
        <v>100</v>
      </c>
    </row>
    <row r="165" customFormat="false" ht="12.75" hidden="false" customHeight="false" outlineLevel="0" collapsed="false">
      <c r="A165" s="26" t="s">
        <v>30</v>
      </c>
      <c r="B165" s="27" t="s">
        <v>17</v>
      </c>
      <c r="C165" s="27" t="s">
        <v>140</v>
      </c>
      <c r="D165" s="27" t="s">
        <v>148</v>
      </c>
      <c r="E165" s="27" t="s">
        <v>31</v>
      </c>
      <c r="F165" s="32" t="n">
        <v>12.5</v>
      </c>
      <c r="G165" s="33" t="n">
        <v>12.5</v>
      </c>
      <c r="H165" s="30" t="n">
        <f aca="false">IF(G165=0,0,G165/F165)*100</f>
        <v>100</v>
      </c>
    </row>
    <row r="166" customFormat="false" ht="14.25" hidden="false" customHeight="true" outlineLevel="0" collapsed="false">
      <c r="A166" s="26" t="s">
        <v>149</v>
      </c>
      <c r="B166" s="27" t="s">
        <v>17</v>
      </c>
      <c r="C166" s="27" t="s">
        <v>140</v>
      </c>
      <c r="D166" s="27" t="s">
        <v>150</v>
      </c>
      <c r="E166" s="28"/>
      <c r="F166" s="32" t="n">
        <f aca="false">F167</f>
        <v>521.9</v>
      </c>
      <c r="G166" s="32" t="n">
        <f aca="false">G167</f>
        <v>521.9</v>
      </c>
      <c r="H166" s="30" t="n">
        <f aca="false">IF(G166=0,0,G166/F166)*100</f>
        <v>100</v>
      </c>
    </row>
    <row r="167" customFormat="false" ht="25.5" hidden="false" customHeight="true" outlineLevel="0" collapsed="false">
      <c r="A167" s="26" t="s">
        <v>28</v>
      </c>
      <c r="B167" s="27" t="s">
        <v>17</v>
      </c>
      <c r="C167" s="27" t="s">
        <v>140</v>
      </c>
      <c r="D167" s="27" t="s">
        <v>150</v>
      </c>
      <c r="E167" s="27" t="s">
        <v>29</v>
      </c>
      <c r="F167" s="32" t="n">
        <f aca="false">F168</f>
        <v>521.9</v>
      </c>
      <c r="G167" s="32" t="n">
        <f aca="false">G168</f>
        <v>521.9</v>
      </c>
      <c r="H167" s="30" t="n">
        <f aca="false">IF(G167=0,0,G167/F167)*100</f>
        <v>100</v>
      </c>
    </row>
    <row r="168" customFormat="false" ht="12.75" hidden="false" customHeight="false" outlineLevel="0" collapsed="false">
      <c r="A168" s="26" t="s">
        <v>30</v>
      </c>
      <c r="B168" s="27" t="s">
        <v>17</v>
      </c>
      <c r="C168" s="27" t="s">
        <v>140</v>
      </c>
      <c r="D168" s="27" t="s">
        <v>150</v>
      </c>
      <c r="E168" s="27" t="s">
        <v>31</v>
      </c>
      <c r="F168" s="32" t="n">
        <v>521.9</v>
      </c>
      <c r="G168" s="33" t="n">
        <v>521.9</v>
      </c>
      <c r="H168" s="30" t="n">
        <f aca="false">IF(G168=0,0,G168/F168)*100</f>
        <v>100</v>
      </c>
    </row>
    <row r="169" customFormat="false" ht="12.75" hidden="false" customHeight="false" outlineLevel="0" collapsed="false">
      <c r="A169" s="46" t="s">
        <v>151</v>
      </c>
      <c r="B169" s="18" t="s">
        <v>17</v>
      </c>
      <c r="C169" s="18" t="s">
        <v>152</v>
      </c>
      <c r="D169" s="19"/>
      <c r="E169" s="19"/>
      <c r="F169" s="45" t="n">
        <f aca="false">F170</f>
        <v>46901.6</v>
      </c>
      <c r="G169" s="45" t="n">
        <f aca="false">G170</f>
        <v>46901.6</v>
      </c>
      <c r="H169" s="30" t="n">
        <f aca="false">IF(G169=0,0,G169/F169)*100</f>
        <v>100</v>
      </c>
    </row>
    <row r="170" customFormat="false" ht="24" hidden="false" customHeight="false" outlineLevel="0" collapsed="false">
      <c r="A170" s="26" t="s">
        <v>153</v>
      </c>
      <c r="B170" s="27" t="s">
        <v>17</v>
      </c>
      <c r="C170" s="27" t="s">
        <v>152</v>
      </c>
      <c r="D170" s="27" t="s">
        <v>154</v>
      </c>
      <c r="E170" s="27"/>
      <c r="F170" s="32" t="n">
        <f aca="false">F174+F171+F177</f>
        <v>46901.6</v>
      </c>
      <c r="G170" s="32" t="n">
        <f aca="false">G174+G171+G177</f>
        <v>46901.6</v>
      </c>
      <c r="H170" s="30" t="n">
        <f aca="false">IF(G170=0,0,G170/F170)*100</f>
        <v>100</v>
      </c>
    </row>
    <row r="171" customFormat="false" ht="36" hidden="false" customHeight="false" outlineLevel="0" collapsed="false">
      <c r="A171" s="47" t="s">
        <v>155</v>
      </c>
      <c r="B171" s="27" t="s">
        <v>17</v>
      </c>
      <c r="C171" s="27" t="s">
        <v>152</v>
      </c>
      <c r="D171" s="27" t="s">
        <v>156</v>
      </c>
      <c r="E171" s="27"/>
      <c r="F171" s="32" t="n">
        <f aca="false">F172</f>
        <v>45645.9</v>
      </c>
      <c r="G171" s="32" t="n">
        <f aca="false">G172</f>
        <v>45645.9</v>
      </c>
      <c r="H171" s="30" t="n">
        <f aca="false">IF(G171=0,0,G171/F171)*100</f>
        <v>100</v>
      </c>
    </row>
    <row r="172" customFormat="false" ht="12.75" hidden="false" customHeight="false" outlineLevel="0" collapsed="false">
      <c r="A172" s="26" t="s">
        <v>44</v>
      </c>
      <c r="B172" s="27" t="s">
        <v>17</v>
      </c>
      <c r="C172" s="27" t="s">
        <v>152</v>
      </c>
      <c r="D172" s="27" t="s">
        <v>156</v>
      </c>
      <c r="E172" s="27" t="s">
        <v>45</v>
      </c>
      <c r="F172" s="32" t="n">
        <f aca="false">F173</f>
        <v>45645.9</v>
      </c>
      <c r="G172" s="32" t="n">
        <f aca="false">G173</f>
        <v>45645.9</v>
      </c>
      <c r="H172" s="30" t="n">
        <f aca="false">IF(G172=0,0,G172/F172)*100</f>
        <v>100</v>
      </c>
    </row>
    <row r="173" customFormat="false" ht="12.75" hidden="false" customHeight="false" outlineLevel="0" collapsed="false">
      <c r="A173" s="26" t="s">
        <v>46</v>
      </c>
      <c r="B173" s="27" t="s">
        <v>17</v>
      </c>
      <c r="C173" s="27" t="s">
        <v>152</v>
      </c>
      <c r="D173" s="27" t="s">
        <v>156</v>
      </c>
      <c r="E173" s="27" t="s">
        <v>47</v>
      </c>
      <c r="F173" s="32" t="n">
        <v>45645.9</v>
      </c>
      <c r="G173" s="32" t="n">
        <v>45645.9</v>
      </c>
      <c r="H173" s="30" t="n">
        <f aca="false">IF(G173=0,0,G173/F173)*100</f>
        <v>100</v>
      </c>
    </row>
    <row r="174" customFormat="false" ht="24.75" hidden="false" customHeight="true" outlineLevel="0" collapsed="false">
      <c r="A174" s="47" t="s">
        <v>157</v>
      </c>
      <c r="B174" s="27" t="s">
        <v>17</v>
      </c>
      <c r="C174" s="27" t="s">
        <v>152</v>
      </c>
      <c r="D174" s="27" t="s">
        <v>158</v>
      </c>
      <c r="E174" s="28"/>
      <c r="F174" s="32" t="n">
        <f aca="false">F175</f>
        <v>274.3</v>
      </c>
      <c r="G174" s="32" t="n">
        <f aca="false">G175</f>
        <v>274.3</v>
      </c>
      <c r="H174" s="30" t="n">
        <f aca="false">IF(G174=0,0,G174/F174)*100</f>
        <v>100</v>
      </c>
    </row>
    <row r="175" customFormat="false" ht="12.75" hidden="false" customHeight="false" outlineLevel="0" collapsed="false">
      <c r="A175" s="26" t="s">
        <v>44</v>
      </c>
      <c r="B175" s="27" t="s">
        <v>17</v>
      </c>
      <c r="C175" s="27" t="s">
        <v>152</v>
      </c>
      <c r="D175" s="27" t="s">
        <v>158</v>
      </c>
      <c r="E175" s="27" t="s">
        <v>45</v>
      </c>
      <c r="F175" s="32" t="n">
        <f aca="false">F176</f>
        <v>274.3</v>
      </c>
      <c r="G175" s="32" t="n">
        <f aca="false">G176</f>
        <v>274.3</v>
      </c>
      <c r="H175" s="30" t="n">
        <f aca="false">IF(G175=0,0,G175/F175)*100</f>
        <v>100</v>
      </c>
    </row>
    <row r="176" customFormat="false" ht="13.5" hidden="false" customHeight="true" outlineLevel="0" collapsed="false">
      <c r="A176" s="26" t="s">
        <v>46</v>
      </c>
      <c r="B176" s="27" t="s">
        <v>17</v>
      </c>
      <c r="C176" s="27" t="s">
        <v>152</v>
      </c>
      <c r="D176" s="27" t="s">
        <v>158</v>
      </c>
      <c r="E176" s="27" t="s">
        <v>47</v>
      </c>
      <c r="F176" s="32" t="n">
        <v>274.3</v>
      </c>
      <c r="G176" s="33" t="n">
        <v>274.3</v>
      </c>
      <c r="H176" s="30" t="n">
        <f aca="false">IF(G176=0,0,G176/F176)*100</f>
        <v>100</v>
      </c>
    </row>
    <row r="177" customFormat="false" ht="26.45" hidden="false" customHeight="true" outlineLevel="0" collapsed="false">
      <c r="A177" s="47" t="s">
        <v>159</v>
      </c>
      <c r="B177" s="27" t="s">
        <v>17</v>
      </c>
      <c r="C177" s="27" t="s">
        <v>152</v>
      </c>
      <c r="D177" s="27" t="s">
        <v>160</v>
      </c>
      <c r="E177" s="27"/>
      <c r="F177" s="32" t="n">
        <f aca="false">F178</f>
        <v>981.4</v>
      </c>
      <c r="G177" s="32" t="n">
        <f aca="false">G178</f>
        <v>981.4</v>
      </c>
      <c r="H177" s="30" t="n">
        <f aca="false">IF(G177=0,0,G177/F177)*100</f>
        <v>100</v>
      </c>
    </row>
    <row r="178" customFormat="false" ht="13.5" hidden="false" customHeight="true" outlineLevel="0" collapsed="false">
      <c r="A178" s="26" t="s">
        <v>44</v>
      </c>
      <c r="B178" s="27" t="s">
        <v>17</v>
      </c>
      <c r="C178" s="27" t="s">
        <v>152</v>
      </c>
      <c r="D178" s="27" t="s">
        <v>160</v>
      </c>
      <c r="E178" s="27" t="s">
        <v>45</v>
      </c>
      <c r="F178" s="32" t="n">
        <f aca="false">F179</f>
        <v>981.4</v>
      </c>
      <c r="G178" s="32" t="n">
        <f aca="false">G179</f>
        <v>981.4</v>
      </c>
      <c r="H178" s="30" t="n">
        <f aca="false">IF(G178=0,0,G178/F178)*100</f>
        <v>100</v>
      </c>
    </row>
    <row r="179" customFormat="false" ht="13.5" hidden="false" customHeight="true" outlineLevel="0" collapsed="false">
      <c r="A179" s="26" t="s">
        <v>46</v>
      </c>
      <c r="B179" s="27" t="s">
        <v>17</v>
      </c>
      <c r="C179" s="27" t="s">
        <v>152</v>
      </c>
      <c r="D179" s="27" t="s">
        <v>160</v>
      </c>
      <c r="E179" s="27" t="s">
        <v>47</v>
      </c>
      <c r="F179" s="32" t="n">
        <v>981.4</v>
      </c>
      <c r="G179" s="33" t="n">
        <v>981.4</v>
      </c>
      <c r="H179" s="30" t="n">
        <f aca="false">IF(G179=0,0,G179/F179)*100</f>
        <v>100</v>
      </c>
    </row>
    <row r="180" customFormat="false" ht="15" hidden="false" customHeight="true" outlineLevel="0" collapsed="false">
      <c r="A180" s="48" t="s">
        <v>161</v>
      </c>
      <c r="B180" s="18" t="s">
        <v>17</v>
      </c>
      <c r="C180" s="18" t="s">
        <v>162</v>
      </c>
      <c r="D180" s="18"/>
      <c r="E180" s="18"/>
      <c r="F180" s="32" t="n">
        <f aca="false">F181</f>
        <v>8.6</v>
      </c>
      <c r="G180" s="32" t="n">
        <f aca="false">G181</f>
        <v>8.6</v>
      </c>
      <c r="H180" s="30" t="n">
        <f aca="false">IF(G180=0,0,G180/F180)*100</f>
        <v>100</v>
      </c>
    </row>
    <row r="181" customFormat="false" ht="24" hidden="false" customHeight="false" outlineLevel="0" collapsed="false">
      <c r="A181" s="49" t="s">
        <v>163</v>
      </c>
      <c r="B181" s="27" t="s">
        <v>17</v>
      </c>
      <c r="C181" s="27" t="s">
        <v>162</v>
      </c>
      <c r="D181" s="27" t="s">
        <v>164</v>
      </c>
      <c r="E181" s="27"/>
      <c r="F181" s="32" t="n">
        <f aca="false">F182</f>
        <v>8.6</v>
      </c>
      <c r="G181" s="32" t="n">
        <f aca="false">G182</f>
        <v>8.6</v>
      </c>
      <c r="H181" s="30" t="n">
        <f aca="false">IF(G181=0,0,G181/F181)*100</f>
        <v>100</v>
      </c>
    </row>
    <row r="182" customFormat="false" ht="12.75" hidden="false" customHeight="false" outlineLevel="0" collapsed="false">
      <c r="A182" s="49" t="s">
        <v>165</v>
      </c>
      <c r="B182" s="27" t="s">
        <v>17</v>
      </c>
      <c r="C182" s="27" t="s">
        <v>162</v>
      </c>
      <c r="D182" s="27" t="s">
        <v>166</v>
      </c>
      <c r="E182" s="27"/>
      <c r="F182" s="32" t="n">
        <f aca="false">F183</f>
        <v>8.6</v>
      </c>
      <c r="G182" s="32" t="n">
        <f aca="false">G183</f>
        <v>8.6</v>
      </c>
      <c r="H182" s="30" t="n">
        <f aca="false">IF(G182=0,0,G182/F182)*100</f>
        <v>100</v>
      </c>
    </row>
    <row r="183" customFormat="false" ht="13.5" hidden="false" customHeight="true" outlineLevel="0" collapsed="false">
      <c r="A183" s="34" t="s">
        <v>84</v>
      </c>
      <c r="B183" s="27" t="s">
        <v>17</v>
      </c>
      <c r="C183" s="27" t="s">
        <v>162</v>
      </c>
      <c r="D183" s="27" t="s">
        <v>167</v>
      </c>
      <c r="E183" s="27"/>
      <c r="F183" s="32" t="n">
        <f aca="false">F184</f>
        <v>8.6</v>
      </c>
      <c r="G183" s="32" t="n">
        <f aca="false">G184</f>
        <v>8.6</v>
      </c>
      <c r="H183" s="30" t="n">
        <f aca="false">IF(G183=0,0,G183/F183)*100</f>
        <v>100</v>
      </c>
    </row>
    <row r="184" customFormat="false" ht="13.5" hidden="false" customHeight="true" outlineLevel="0" collapsed="false">
      <c r="A184" s="26" t="s">
        <v>44</v>
      </c>
      <c r="B184" s="27" t="s">
        <v>17</v>
      </c>
      <c r="C184" s="27" t="s">
        <v>162</v>
      </c>
      <c r="D184" s="27" t="s">
        <v>167</v>
      </c>
      <c r="E184" s="27" t="s">
        <v>45</v>
      </c>
      <c r="F184" s="32" t="n">
        <f aca="false">F185</f>
        <v>8.6</v>
      </c>
      <c r="G184" s="32" t="n">
        <f aca="false">G185</f>
        <v>8.6</v>
      </c>
      <c r="H184" s="30" t="n">
        <f aca="false">IF(G184=0,0,G184/F184)*100</f>
        <v>100</v>
      </c>
    </row>
    <row r="185" customFormat="false" ht="13.5" hidden="false" customHeight="true" outlineLevel="0" collapsed="false">
      <c r="A185" s="34" t="s">
        <v>46</v>
      </c>
      <c r="B185" s="27" t="s">
        <v>17</v>
      </c>
      <c r="C185" s="27" t="s">
        <v>162</v>
      </c>
      <c r="D185" s="27" t="s">
        <v>167</v>
      </c>
      <c r="E185" s="27" t="s">
        <v>47</v>
      </c>
      <c r="F185" s="32" t="n">
        <v>8.6</v>
      </c>
      <c r="G185" s="33" t="n">
        <v>8.6</v>
      </c>
      <c r="H185" s="30" t="n">
        <f aca="false">IF(G185=0,0,G185/F185)*100</f>
        <v>100</v>
      </c>
    </row>
    <row r="186" customFormat="false" ht="12.75" hidden="false" customHeight="false" outlineLevel="0" collapsed="false">
      <c r="A186" s="46" t="s">
        <v>168</v>
      </c>
      <c r="B186" s="18" t="s">
        <v>17</v>
      </c>
      <c r="C186" s="18" t="s">
        <v>169</v>
      </c>
      <c r="D186" s="18"/>
      <c r="E186" s="18"/>
      <c r="F186" s="45" t="n">
        <f aca="false">F187+F195</f>
        <v>386</v>
      </c>
      <c r="G186" s="45" t="n">
        <f aca="false">G187+G195</f>
        <v>386</v>
      </c>
      <c r="H186" s="30" t="n">
        <f aca="false">IF(G186=0,0,G186/F186)*100</f>
        <v>100</v>
      </c>
    </row>
    <row r="187" customFormat="false" ht="12.75" hidden="false" customHeight="false" outlineLevel="0" collapsed="false">
      <c r="A187" s="46" t="s">
        <v>170</v>
      </c>
      <c r="B187" s="18" t="s">
        <v>17</v>
      </c>
      <c r="C187" s="18" t="s">
        <v>171</v>
      </c>
      <c r="D187" s="18"/>
      <c r="E187" s="18"/>
      <c r="F187" s="45" t="n">
        <f aca="false">F188</f>
        <v>86</v>
      </c>
      <c r="G187" s="45" t="n">
        <f aca="false">G188</f>
        <v>86</v>
      </c>
      <c r="H187" s="30" t="n">
        <f aca="false">IF(G187=0,0,G187/F187)*100</f>
        <v>100</v>
      </c>
    </row>
    <row r="188" customFormat="false" ht="24" hidden="false" customHeight="false" outlineLevel="0" collapsed="false">
      <c r="A188" s="26" t="s">
        <v>74</v>
      </c>
      <c r="B188" s="27" t="s">
        <v>17</v>
      </c>
      <c r="C188" s="27" t="s">
        <v>171</v>
      </c>
      <c r="D188" s="27" t="s">
        <v>75</v>
      </c>
      <c r="E188" s="27"/>
      <c r="F188" s="32" t="n">
        <f aca="false">F189</f>
        <v>86</v>
      </c>
      <c r="G188" s="32" t="n">
        <f aca="false">G189</f>
        <v>86</v>
      </c>
      <c r="H188" s="30" t="n">
        <f aca="false">IF(G188=0,0,G188/F188)*100</f>
        <v>100</v>
      </c>
    </row>
    <row r="189" customFormat="false" ht="12.75" hidden="false" customHeight="false" outlineLevel="0" collapsed="false">
      <c r="A189" s="26" t="s">
        <v>76</v>
      </c>
      <c r="B189" s="27" t="s">
        <v>17</v>
      </c>
      <c r="C189" s="27" t="s">
        <v>171</v>
      </c>
      <c r="D189" s="27" t="s">
        <v>77</v>
      </c>
      <c r="E189" s="27"/>
      <c r="F189" s="32" t="n">
        <f aca="false">F190</f>
        <v>86</v>
      </c>
      <c r="G189" s="32" t="n">
        <f aca="false">G190</f>
        <v>86</v>
      </c>
      <c r="H189" s="30" t="n">
        <f aca="false">IF(G189=0,0,G189/F189)*100</f>
        <v>100</v>
      </c>
    </row>
    <row r="190" customFormat="false" ht="12.75" hidden="false" customHeight="false" outlineLevel="0" collapsed="false">
      <c r="A190" s="26" t="s">
        <v>80</v>
      </c>
      <c r="B190" s="27" t="s">
        <v>17</v>
      </c>
      <c r="C190" s="27" t="s">
        <v>171</v>
      </c>
      <c r="D190" s="27" t="s">
        <v>81</v>
      </c>
      <c r="E190" s="27"/>
      <c r="F190" s="32" t="n">
        <f aca="false">F191+F193</f>
        <v>86</v>
      </c>
      <c r="G190" s="32" t="n">
        <f aca="false">G191+G193</f>
        <v>86</v>
      </c>
      <c r="H190" s="30" t="n">
        <f aca="false">IF(G190=0,0,G190/F190)*100</f>
        <v>100</v>
      </c>
    </row>
    <row r="191" customFormat="false" ht="12.75" hidden="false" customHeight="false" outlineLevel="0" collapsed="false">
      <c r="A191" s="26" t="s">
        <v>44</v>
      </c>
      <c r="B191" s="27" t="s">
        <v>17</v>
      </c>
      <c r="C191" s="27" t="s">
        <v>171</v>
      </c>
      <c r="D191" s="27" t="s">
        <v>81</v>
      </c>
      <c r="E191" s="27" t="s">
        <v>45</v>
      </c>
      <c r="F191" s="32" t="n">
        <f aca="false">F192</f>
        <v>85.7</v>
      </c>
      <c r="G191" s="32" t="n">
        <f aca="false">G192</f>
        <v>85.7</v>
      </c>
      <c r="H191" s="30" t="n">
        <f aca="false">IF(G191=0,0,G191/F191)*100</f>
        <v>100</v>
      </c>
    </row>
    <row r="192" customFormat="false" ht="12.75" hidden="false" customHeight="false" outlineLevel="0" collapsed="false">
      <c r="A192" s="26" t="s">
        <v>46</v>
      </c>
      <c r="B192" s="27" t="s">
        <v>17</v>
      </c>
      <c r="C192" s="27" t="s">
        <v>171</v>
      </c>
      <c r="D192" s="27" t="s">
        <v>81</v>
      </c>
      <c r="E192" s="27" t="s">
        <v>47</v>
      </c>
      <c r="F192" s="32" t="n">
        <v>85.7</v>
      </c>
      <c r="G192" s="33" t="n">
        <v>85.7</v>
      </c>
      <c r="H192" s="30" t="n">
        <f aca="false">IF(G192=0,0,G192/F192)*100</f>
        <v>100</v>
      </c>
    </row>
    <row r="193" customFormat="false" ht="12.75" hidden="false" customHeight="false" outlineLevel="0" collapsed="false">
      <c r="A193" s="26" t="s">
        <v>52</v>
      </c>
      <c r="B193" s="27" t="s">
        <v>17</v>
      </c>
      <c r="C193" s="27" t="s">
        <v>171</v>
      </c>
      <c r="D193" s="27" t="s">
        <v>81</v>
      </c>
      <c r="E193" s="27" t="s">
        <v>53</v>
      </c>
      <c r="F193" s="32" t="n">
        <f aca="false">F194</f>
        <v>0.3</v>
      </c>
      <c r="G193" s="32" t="n">
        <f aca="false">G194</f>
        <v>0.3</v>
      </c>
      <c r="H193" s="30" t="n">
        <f aca="false">IF(G193=0,0,G193/F193)*100</f>
        <v>100</v>
      </c>
    </row>
    <row r="194" customFormat="false" ht="12.75" hidden="false" customHeight="false" outlineLevel="0" collapsed="false">
      <c r="A194" s="26" t="s">
        <v>54</v>
      </c>
      <c r="B194" s="27" t="s">
        <v>17</v>
      </c>
      <c r="C194" s="27" t="s">
        <v>171</v>
      </c>
      <c r="D194" s="27" t="s">
        <v>81</v>
      </c>
      <c r="E194" s="27" t="s">
        <v>55</v>
      </c>
      <c r="F194" s="32" t="n">
        <v>0.3</v>
      </c>
      <c r="G194" s="33" t="n">
        <v>0.3</v>
      </c>
      <c r="H194" s="30" t="n">
        <f aca="false">IF(G194=0,0,G194/F194)*100</f>
        <v>100</v>
      </c>
    </row>
    <row r="195" customFormat="false" ht="12.75" hidden="false" customHeight="false" outlineLevel="0" collapsed="false">
      <c r="A195" s="26" t="s">
        <v>172</v>
      </c>
      <c r="B195" s="27" t="s">
        <v>17</v>
      </c>
      <c r="C195" s="27" t="s">
        <v>173</v>
      </c>
      <c r="D195" s="27"/>
      <c r="E195" s="27"/>
      <c r="F195" s="32" t="n">
        <f aca="false">F196</f>
        <v>300</v>
      </c>
      <c r="G195" s="32" t="n">
        <f aca="false">G196</f>
        <v>300</v>
      </c>
      <c r="H195" s="30" t="n">
        <f aca="false">IF(G195=0,0,G195/F195)*100</f>
        <v>100</v>
      </c>
    </row>
    <row r="196" customFormat="false" ht="12.75" hidden="false" customHeight="false" outlineLevel="0" collapsed="false">
      <c r="A196" s="26" t="s">
        <v>22</v>
      </c>
      <c r="B196" s="27" t="s">
        <v>17</v>
      </c>
      <c r="C196" s="27" t="s">
        <v>173</v>
      </c>
      <c r="D196" s="27" t="s">
        <v>23</v>
      </c>
      <c r="E196" s="27"/>
      <c r="F196" s="32" t="n">
        <f aca="false">F197</f>
        <v>300</v>
      </c>
      <c r="G196" s="32" t="n">
        <f aca="false">G197</f>
        <v>300</v>
      </c>
      <c r="H196" s="30" t="n">
        <f aca="false">IF(G196=0,0,G196/F196)*100</f>
        <v>100</v>
      </c>
    </row>
    <row r="197" customFormat="false" ht="12.75" hidden="false" customHeight="false" outlineLevel="0" collapsed="false">
      <c r="A197" s="26" t="s">
        <v>24</v>
      </c>
      <c r="B197" s="27" t="s">
        <v>17</v>
      </c>
      <c r="C197" s="27" t="s">
        <v>173</v>
      </c>
      <c r="D197" s="27" t="s">
        <v>25</v>
      </c>
      <c r="E197" s="27"/>
      <c r="F197" s="32" t="n">
        <f aca="false">F198+F201</f>
        <v>300</v>
      </c>
      <c r="G197" s="32" t="n">
        <f aca="false">G198+G201</f>
        <v>300</v>
      </c>
      <c r="H197" s="30" t="n">
        <f aca="false">IF(G197=0,0,G197/F197)*100</f>
        <v>100</v>
      </c>
    </row>
    <row r="198" customFormat="false" ht="24" hidden="false" customHeight="false" outlineLevel="0" collapsed="false">
      <c r="A198" s="31" t="s">
        <v>32</v>
      </c>
      <c r="B198" s="27" t="s">
        <v>17</v>
      </c>
      <c r="C198" s="27" t="s">
        <v>173</v>
      </c>
      <c r="D198" s="27" t="s">
        <v>33</v>
      </c>
      <c r="E198" s="27"/>
      <c r="F198" s="32" t="n">
        <f aca="false">F199</f>
        <v>210</v>
      </c>
      <c r="G198" s="32" t="n">
        <f aca="false">G199</f>
        <v>210</v>
      </c>
      <c r="H198" s="30" t="n">
        <f aca="false">IF(G198=0,0,G198/F198)*100</f>
        <v>100</v>
      </c>
    </row>
    <row r="199" customFormat="false" ht="12.75" hidden="false" customHeight="false" outlineLevel="0" collapsed="false">
      <c r="A199" s="26" t="s">
        <v>44</v>
      </c>
      <c r="B199" s="27" t="s">
        <v>17</v>
      </c>
      <c r="C199" s="27" t="s">
        <v>173</v>
      </c>
      <c r="D199" s="27" t="s">
        <v>33</v>
      </c>
      <c r="E199" s="27" t="s">
        <v>45</v>
      </c>
      <c r="F199" s="32" t="n">
        <f aca="false">F200</f>
        <v>210</v>
      </c>
      <c r="G199" s="32" t="n">
        <f aca="false">G200</f>
        <v>210</v>
      </c>
      <c r="H199" s="30" t="n">
        <f aca="false">IF(G199=0,0,G199/F199)*100</f>
        <v>100</v>
      </c>
    </row>
    <row r="200" customFormat="false" ht="12.75" hidden="false" customHeight="false" outlineLevel="0" collapsed="false">
      <c r="A200" s="26" t="s">
        <v>46</v>
      </c>
      <c r="B200" s="27" t="s">
        <v>17</v>
      </c>
      <c r="C200" s="27" t="s">
        <v>173</v>
      </c>
      <c r="D200" s="27" t="s">
        <v>33</v>
      </c>
      <c r="E200" s="27" t="s">
        <v>47</v>
      </c>
      <c r="F200" s="32" t="n">
        <v>210</v>
      </c>
      <c r="G200" s="33" t="n">
        <v>210</v>
      </c>
      <c r="H200" s="30" t="n">
        <f aca="false">IF(G200=0,0,G200/F200)*100</f>
        <v>100</v>
      </c>
    </row>
    <row r="201" customFormat="false" ht="12.75" hidden="false" customHeight="false" outlineLevel="0" collapsed="false">
      <c r="A201" s="26" t="s">
        <v>84</v>
      </c>
      <c r="B201" s="27" t="s">
        <v>17</v>
      </c>
      <c r="C201" s="27" t="s">
        <v>173</v>
      </c>
      <c r="D201" s="27" t="s">
        <v>106</v>
      </c>
      <c r="E201" s="27"/>
      <c r="F201" s="32" t="n">
        <f aca="false">F202</f>
        <v>90</v>
      </c>
      <c r="G201" s="32" t="n">
        <f aca="false">G202</f>
        <v>90</v>
      </c>
      <c r="H201" s="30" t="n">
        <f aca="false">IF(G201=0,0,G201/F201)*100</f>
        <v>100</v>
      </c>
    </row>
    <row r="202" customFormat="false" ht="12.75" hidden="false" customHeight="false" outlineLevel="0" collapsed="false">
      <c r="A202" s="26" t="s">
        <v>44</v>
      </c>
      <c r="B202" s="27" t="s">
        <v>17</v>
      </c>
      <c r="C202" s="27" t="s">
        <v>173</v>
      </c>
      <c r="D202" s="27" t="s">
        <v>106</v>
      </c>
      <c r="E202" s="27" t="s">
        <v>45</v>
      </c>
      <c r="F202" s="32" t="n">
        <f aca="false">F203</f>
        <v>90</v>
      </c>
      <c r="G202" s="32" t="n">
        <f aca="false">G203</f>
        <v>90</v>
      </c>
      <c r="H202" s="30" t="n">
        <f aca="false">IF(G202=0,0,G202/F202)*100</f>
        <v>100</v>
      </c>
    </row>
    <row r="203" customFormat="false" ht="12.75" hidden="false" customHeight="false" outlineLevel="0" collapsed="false">
      <c r="A203" s="26" t="s">
        <v>46</v>
      </c>
      <c r="B203" s="27" t="s">
        <v>17</v>
      </c>
      <c r="C203" s="27" t="s">
        <v>173</v>
      </c>
      <c r="D203" s="27" t="s">
        <v>106</v>
      </c>
      <c r="E203" s="27" t="s">
        <v>47</v>
      </c>
      <c r="F203" s="32" t="n">
        <v>90</v>
      </c>
      <c r="G203" s="33" t="n">
        <v>90</v>
      </c>
      <c r="H203" s="30" t="n">
        <f aca="false">IF(G203=0,0,G203/F203)*100</f>
        <v>100</v>
      </c>
    </row>
    <row r="204" customFormat="false" ht="12.75" hidden="false" customHeight="false" outlineLevel="0" collapsed="false">
      <c r="A204" s="17" t="s">
        <v>174</v>
      </c>
      <c r="B204" s="41" t="s">
        <v>17</v>
      </c>
      <c r="C204" s="50" t="s">
        <v>175</v>
      </c>
      <c r="D204" s="41"/>
      <c r="E204" s="41"/>
      <c r="F204" s="32" t="n">
        <f aca="false">F205</f>
        <v>7136.8</v>
      </c>
      <c r="G204" s="32" t="n">
        <f aca="false">G205</f>
        <v>7136.8</v>
      </c>
      <c r="H204" s="30" t="n">
        <f aca="false">IF(G204=0,0,G204/F204)*100</f>
        <v>100</v>
      </c>
    </row>
    <row r="205" customFormat="false" ht="12.75" hidden="false" customHeight="false" outlineLevel="0" collapsed="false">
      <c r="A205" s="24" t="s">
        <v>176</v>
      </c>
      <c r="B205" s="41" t="s">
        <v>17</v>
      </c>
      <c r="C205" s="50" t="s">
        <v>177</v>
      </c>
      <c r="D205" s="41"/>
      <c r="E205" s="41"/>
      <c r="F205" s="32" t="n">
        <f aca="false">F206</f>
        <v>7136.8</v>
      </c>
      <c r="G205" s="32" t="n">
        <f aca="false">G206</f>
        <v>7136.8</v>
      </c>
      <c r="H205" s="30" t="n">
        <f aca="false">IF(G205=0,0,G205/F205)*100</f>
        <v>100</v>
      </c>
    </row>
    <row r="206" customFormat="false" ht="24" hidden="false" customHeight="false" outlineLevel="0" collapsed="false">
      <c r="A206" s="26" t="s">
        <v>178</v>
      </c>
      <c r="B206" s="41" t="s">
        <v>17</v>
      </c>
      <c r="C206" s="41" t="s">
        <v>177</v>
      </c>
      <c r="D206" s="41" t="s">
        <v>179</v>
      </c>
      <c r="E206" s="41"/>
      <c r="F206" s="32" t="n">
        <f aca="false">F207</f>
        <v>7136.8</v>
      </c>
      <c r="G206" s="32" t="n">
        <f aca="false">G207</f>
        <v>7136.8</v>
      </c>
      <c r="H206" s="30" t="n">
        <f aca="false">IF(G206=0,0,G206/F206)*100</f>
        <v>100</v>
      </c>
    </row>
    <row r="207" customFormat="false" ht="12.75" hidden="false" customHeight="false" outlineLevel="0" collapsed="false">
      <c r="A207" s="26" t="s">
        <v>180</v>
      </c>
      <c r="B207" s="41" t="s">
        <v>17</v>
      </c>
      <c r="C207" s="41" t="s">
        <v>177</v>
      </c>
      <c r="D207" s="41" t="s">
        <v>181</v>
      </c>
      <c r="E207" s="41"/>
      <c r="F207" s="32" t="n">
        <f aca="false">F208</f>
        <v>7136.8</v>
      </c>
      <c r="G207" s="32" t="n">
        <f aca="false">G208</f>
        <v>7136.8</v>
      </c>
      <c r="H207" s="30" t="n">
        <f aca="false">IF(G207=0,0,G207/F207)*100</f>
        <v>100</v>
      </c>
    </row>
    <row r="208" customFormat="false" ht="12.75" hidden="false" customHeight="false" outlineLevel="0" collapsed="false">
      <c r="A208" s="26" t="s">
        <v>182</v>
      </c>
      <c r="B208" s="41" t="s">
        <v>17</v>
      </c>
      <c r="C208" s="41" t="s">
        <v>177</v>
      </c>
      <c r="D208" s="41" t="s">
        <v>183</v>
      </c>
      <c r="E208" s="41"/>
      <c r="F208" s="32" t="n">
        <f aca="false">F209+F212</f>
        <v>7136.8</v>
      </c>
      <c r="G208" s="32" t="n">
        <f aca="false">G209+G212</f>
        <v>7136.8</v>
      </c>
      <c r="H208" s="30" t="n">
        <f aca="false">IF(G208=0,0,G208/F208)*100</f>
        <v>100</v>
      </c>
    </row>
    <row r="209" customFormat="false" ht="12.75" hidden="false" customHeight="false" outlineLevel="0" collapsed="false">
      <c r="A209" s="43" t="s">
        <v>184</v>
      </c>
      <c r="B209" s="41" t="s">
        <v>17</v>
      </c>
      <c r="C209" s="41" t="s">
        <v>177</v>
      </c>
      <c r="D209" s="27" t="s">
        <v>185</v>
      </c>
      <c r="E209" s="41"/>
      <c r="F209" s="32" t="n">
        <f aca="false">F210</f>
        <v>3502.2</v>
      </c>
      <c r="G209" s="32" t="n">
        <f aca="false">G210</f>
        <v>3502.2</v>
      </c>
      <c r="H209" s="30" t="n">
        <f aca="false">IF(G209=0,0,G209/F209)*100</f>
        <v>100</v>
      </c>
    </row>
    <row r="210" customFormat="false" ht="12.75" hidden="false" customHeight="false" outlineLevel="0" collapsed="false">
      <c r="A210" s="26" t="s">
        <v>44</v>
      </c>
      <c r="B210" s="41" t="s">
        <v>17</v>
      </c>
      <c r="C210" s="41" t="s">
        <v>177</v>
      </c>
      <c r="D210" s="27" t="s">
        <v>185</v>
      </c>
      <c r="E210" s="41" t="s">
        <v>45</v>
      </c>
      <c r="F210" s="32" t="n">
        <f aca="false">F211</f>
        <v>3502.2</v>
      </c>
      <c r="G210" s="32" t="n">
        <f aca="false">G211</f>
        <v>3502.2</v>
      </c>
      <c r="H210" s="30" t="n">
        <f aca="false">IF(G210=0,0,G210/F210)*100</f>
        <v>100</v>
      </c>
    </row>
    <row r="211" customFormat="false" ht="12.75" hidden="false" customHeight="false" outlineLevel="0" collapsed="false">
      <c r="A211" s="26" t="s">
        <v>46</v>
      </c>
      <c r="B211" s="41" t="s">
        <v>17</v>
      </c>
      <c r="C211" s="41" t="s">
        <v>177</v>
      </c>
      <c r="D211" s="27" t="s">
        <v>185</v>
      </c>
      <c r="E211" s="41" t="s">
        <v>47</v>
      </c>
      <c r="F211" s="32" t="n">
        <v>3502.2</v>
      </c>
      <c r="G211" s="32" t="n">
        <v>3502.2</v>
      </c>
      <c r="H211" s="30" t="n">
        <f aca="false">IF(G211=0,0,G211/F211)*100</f>
        <v>100</v>
      </c>
    </row>
    <row r="212" customFormat="false" ht="12.75" hidden="false" customHeight="false" outlineLevel="0" collapsed="false">
      <c r="A212" s="43" t="s">
        <v>184</v>
      </c>
      <c r="B212" s="41" t="s">
        <v>17</v>
      </c>
      <c r="C212" s="41" t="s">
        <v>177</v>
      </c>
      <c r="D212" s="27" t="s">
        <v>186</v>
      </c>
      <c r="E212" s="41"/>
      <c r="F212" s="32" t="n">
        <f aca="false">F213</f>
        <v>3634.6</v>
      </c>
      <c r="G212" s="32" t="n">
        <f aca="false">G213</f>
        <v>3634.6</v>
      </c>
      <c r="H212" s="30" t="n">
        <f aca="false">IF(G212=0,0,G212/F212)*100</f>
        <v>100</v>
      </c>
    </row>
    <row r="213" customFormat="false" ht="12.75" hidden="false" customHeight="false" outlineLevel="0" collapsed="false">
      <c r="A213" s="26" t="s">
        <v>44</v>
      </c>
      <c r="B213" s="41" t="s">
        <v>17</v>
      </c>
      <c r="C213" s="41" t="s">
        <v>177</v>
      </c>
      <c r="D213" s="27" t="s">
        <v>186</v>
      </c>
      <c r="E213" s="41" t="s">
        <v>45</v>
      </c>
      <c r="F213" s="32" t="n">
        <f aca="false">F214</f>
        <v>3634.6</v>
      </c>
      <c r="G213" s="32" t="n">
        <f aca="false">G214</f>
        <v>3634.6</v>
      </c>
      <c r="H213" s="30" t="n">
        <f aca="false">IF(G213=0,0,G213/F213)*100</f>
        <v>100</v>
      </c>
    </row>
    <row r="214" customFormat="false" ht="12.75" hidden="false" customHeight="false" outlineLevel="0" collapsed="false">
      <c r="A214" s="26" t="s">
        <v>46</v>
      </c>
      <c r="B214" s="41" t="s">
        <v>17</v>
      </c>
      <c r="C214" s="41" t="s">
        <v>177</v>
      </c>
      <c r="D214" s="27" t="s">
        <v>186</v>
      </c>
      <c r="E214" s="41" t="s">
        <v>47</v>
      </c>
      <c r="F214" s="32" t="n">
        <v>3634.6</v>
      </c>
      <c r="G214" s="32" t="n">
        <v>3634.6</v>
      </c>
      <c r="H214" s="30" t="n">
        <f aca="false">IF(G214=0,0,G214/F214)*100</f>
        <v>100</v>
      </c>
    </row>
    <row r="215" customFormat="false" ht="12.75" hidden="false" customHeight="false" outlineLevel="0" collapsed="false">
      <c r="A215" s="17" t="s">
        <v>187</v>
      </c>
      <c r="B215" s="18" t="s">
        <v>17</v>
      </c>
      <c r="C215" s="18" t="s">
        <v>188</v>
      </c>
      <c r="D215" s="19"/>
      <c r="E215" s="19"/>
      <c r="F215" s="45" t="n">
        <f aca="false">F216</f>
        <v>1037.9</v>
      </c>
      <c r="G215" s="45" t="n">
        <f aca="false">G216</f>
        <v>1037.9</v>
      </c>
      <c r="H215" s="30" t="n">
        <f aca="false">IF(G215=0,0,G215/F215)*100</f>
        <v>100</v>
      </c>
    </row>
    <row r="216" customFormat="false" ht="12.75" hidden="false" customHeight="false" outlineLevel="0" collapsed="false">
      <c r="A216" s="47" t="s">
        <v>189</v>
      </c>
      <c r="B216" s="27" t="s">
        <v>17</v>
      </c>
      <c r="C216" s="27" t="s">
        <v>190</v>
      </c>
      <c r="D216" s="19"/>
      <c r="E216" s="19"/>
      <c r="F216" s="32" t="n">
        <f aca="false">F217+F221</f>
        <v>1037.9</v>
      </c>
      <c r="G216" s="32" t="n">
        <f aca="false">G217+G221</f>
        <v>1037.9</v>
      </c>
      <c r="H216" s="30" t="n">
        <f aca="false">IF(G216=0,0,G216/F216)*100</f>
        <v>100</v>
      </c>
    </row>
    <row r="217" customFormat="false" ht="26.25" hidden="false" customHeight="true" outlineLevel="0" collapsed="false">
      <c r="A217" s="34" t="s">
        <v>191</v>
      </c>
      <c r="B217" s="27" t="s">
        <v>17</v>
      </c>
      <c r="C217" s="27" t="s">
        <v>190</v>
      </c>
      <c r="D217" s="27" t="s">
        <v>91</v>
      </c>
      <c r="E217" s="27"/>
      <c r="F217" s="32" t="n">
        <f aca="false">F218</f>
        <v>137.9</v>
      </c>
      <c r="G217" s="32" t="n">
        <f aca="false">G218</f>
        <v>137.9</v>
      </c>
      <c r="H217" s="30" t="n">
        <f aca="false">IF(G217=0,0,G217/F217)*100</f>
        <v>100</v>
      </c>
    </row>
    <row r="218" customFormat="false" ht="37.5" hidden="false" customHeight="true" outlineLevel="0" collapsed="false">
      <c r="A218" s="49" t="s">
        <v>192</v>
      </c>
      <c r="B218" s="27" t="s">
        <v>17</v>
      </c>
      <c r="C218" s="27" t="s">
        <v>190</v>
      </c>
      <c r="D218" s="27" t="s">
        <v>193</v>
      </c>
      <c r="E218" s="27"/>
      <c r="F218" s="32" t="n">
        <f aca="false">F219</f>
        <v>137.9</v>
      </c>
      <c r="G218" s="32" t="n">
        <f aca="false">G219</f>
        <v>137.9</v>
      </c>
      <c r="H218" s="30" t="n">
        <f aca="false">IF(G218=0,0,G218/F218)*100</f>
        <v>100</v>
      </c>
    </row>
    <row r="219" customFormat="false" ht="12.75" hidden="false" customHeight="true" outlineLevel="0" collapsed="false">
      <c r="A219" s="34" t="s">
        <v>121</v>
      </c>
      <c r="B219" s="27" t="s">
        <v>17</v>
      </c>
      <c r="C219" s="27" t="s">
        <v>190</v>
      </c>
      <c r="D219" s="27" t="s">
        <v>193</v>
      </c>
      <c r="E219" s="27" t="s">
        <v>122</v>
      </c>
      <c r="F219" s="32" t="n">
        <f aca="false">F220</f>
        <v>137.9</v>
      </c>
      <c r="G219" s="32" t="n">
        <f aca="false">G220</f>
        <v>137.9</v>
      </c>
      <c r="H219" s="30" t="n">
        <f aca="false">IF(G219=0,0,G219/F219)*100</f>
        <v>100</v>
      </c>
    </row>
    <row r="220" customFormat="false" ht="12.75" hidden="false" customHeight="false" outlineLevel="0" collapsed="false">
      <c r="A220" s="26" t="s">
        <v>194</v>
      </c>
      <c r="B220" s="27" t="s">
        <v>17</v>
      </c>
      <c r="C220" s="27" t="s">
        <v>190</v>
      </c>
      <c r="D220" s="27" t="s">
        <v>193</v>
      </c>
      <c r="E220" s="27" t="s">
        <v>195</v>
      </c>
      <c r="F220" s="32" t="n">
        <v>137.9</v>
      </c>
      <c r="G220" s="42" t="n">
        <v>137.9</v>
      </c>
      <c r="H220" s="30" t="n">
        <f aca="false">IF(G220=0,0,G220/F220)*100</f>
        <v>100</v>
      </c>
    </row>
    <row r="221" customFormat="false" ht="12.75" hidden="false" customHeight="false" outlineLevel="0" collapsed="false">
      <c r="A221" s="26" t="s">
        <v>22</v>
      </c>
      <c r="B221" s="27" t="s">
        <v>17</v>
      </c>
      <c r="C221" s="27" t="s">
        <v>190</v>
      </c>
      <c r="D221" s="27" t="s">
        <v>23</v>
      </c>
      <c r="E221" s="27"/>
      <c r="F221" s="32" t="n">
        <f aca="false">F222</f>
        <v>900</v>
      </c>
      <c r="G221" s="32" t="n">
        <f aca="false">G222</f>
        <v>900</v>
      </c>
      <c r="H221" s="30" t="n">
        <f aca="false">IF(G221=0,0,G221/F221)*100</f>
        <v>100</v>
      </c>
    </row>
    <row r="222" customFormat="false" ht="12.75" hidden="false" customHeight="false" outlineLevel="0" collapsed="false">
      <c r="A222" s="26" t="s">
        <v>24</v>
      </c>
      <c r="B222" s="27" t="s">
        <v>17</v>
      </c>
      <c r="C222" s="27" t="s">
        <v>190</v>
      </c>
      <c r="D222" s="27" t="s">
        <v>25</v>
      </c>
      <c r="E222" s="27"/>
      <c r="F222" s="32" t="n">
        <f aca="false">F229+F223+F226</f>
        <v>900</v>
      </c>
      <c r="G222" s="32" t="n">
        <f aca="false">G229+G223+G226</f>
        <v>900</v>
      </c>
      <c r="H222" s="30" t="n">
        <f aca="false">IF(G222=0,0,G222/F222)*100</f>
        <v>100</v>
      </c>
    </row>
    <row r="223" customFormat="false" ht="24" hidden="false" customHeight="false" outlineLevel="0" collapsed="false">
      <c r="A223" s="31" t="s">
        <v>32</v>
      </c>
      <c r="B223" s="27" t="s">
        <v>17</v>
      </c>
      <c r="C223" s="27" t="s">
        <v>190</v>
      </c>
      <c r="D223" s="27" t="s">
        <v>33</v>
      </c>
      <c r="E223" s="27"/>
      <c r="F223" s="32" t="n">
        <f aca="false">F224</f>
        <v>65</v>
      </c>
      <c r="G223" s="32" t="n">
        <f aca="false">G224</f>
        <v>65</v>
      </c>
      <c r="H223" s="30" t="n">
        <f aca="false">IF(G223=0,0,G223/F223)*100</f>
        <v>100</v>
      </c>
    </row>
    <row r="224" customFormat="false" ht="12.75" hidden="false" customHeight="false" outlineLevel="0" collapsed="false">
      <c r="A224" s="26" t="s">
        <v>121</v>
      </c>
      <c r="B224" s="27" t="s">
        <v>17</v>
      </c>
      <c r="C224" s="27" t="s">
        <v>190</v>
      </c>
      <c r="D224" s="27" t="s">
        <v>33</v>
      </c>
      <c r="E224" s="27" t="s">
        <v>122</v>
      </c>
      <c r="F224" s="32" t="n">
        <f aca="false">F225</f>
        <v>65</v>
      </c>
      <c r="G224" s="32" t="n">
        <f aca="false">G225</f>
        <v>65</v>
      </c>
      <c r="H224" s="30" t="n">
        <f aca="false">IF(G224=0,0,G224/F224)*100</f>
        <v>100</v>
      </c>
    </row>
    <row r="225" customFormat="false" ht="12.75" hidden="false" customHeight="false" outlineLevel="0" collapsed="false">
      <c r="A225" s="26" t="s">
        <v>194</v>
      </c>
      <c r="B225" s="27" t="s">
        <v>17</v>
      </c>
      <c r="C225" s="27" t="s">
        <v>190</v>
      </c>
      <c r="D225" s="27" t="s">
        <v>33</v>
      </c>
      <c r="E225" s="27" t="s">
        <v>195</v>
      </c>
      <c r="F225" s="32" t="n">
        <v>65</v>
      </c>
      <c r="G225" s="32" t="n">
        <v>65</v>
      </c>
      <c r="H225" s="30" t="n">
        <f aca="false">IF(G225=0,0,G225/F225)*100</f>
        <v>100</v>
      </c>
    </row>
    <row r="226" customFormat="false" ht="12.75" hidden="false" customHeight="false" outlineLevel="0" collapsed="false">
      <c r="A226" s="51" t="s">
        <v>196</v>
      </c>
      <c r="B226" s="27" t="s">
        <v>17</v>
      </c>
      <c r="C226" s="27" t="s">
        <v>190</v>
      </c>
      <c r="D226" s="27" t="s">
        <v>197</v>
      </c>
      <c r="E226" s="27"/>
      <c r="F226" s="32" t="n">
        <f aca="false">F227</f>
        <v>760</v>
      </c>
      <c r="G226" s="32" t="n">
        <f aca="false">G227</f>
        <v>760</v>
      </c>
      <c r="H226" s="30" t="n">
        <f aca="false">IF(G226=0,0,G226/F226)*100</f>
        <v>100</v>
      </c>
    </row>
    <row r="227" customFormat="false" ht="12.75" hidden="false" customHeight="false" outlineLevel="0" collapsed="false">
      <c r="A227" s="26" t="s">
        <v>121</v>
      </c>
      <c r="B227" s="27" t="s">
        <v>17</v>
      </c>
      <c r="C227" s="27" t="s">
        <v>190</v>
      </c>
      <c r="D227" s="27" t="s">
        <v>197</v>
      </c>
      <c r="E227" s="27" t="s">
        <v>122</v>
      </c>
      <c r="F227" s="32" t="n">
        <f aca="false">F228</f>
        <v>760</v>
      </c>
      <c r="G227" s="32" t="n">
        <f aca="false">G228</f>
        <v>760</v>
      </c>
      <c r="H227" s="30" t="n">
        <f aca="false">IF(G227=0,0,G227/F227)*100</f>
        <v>100</v>
      </c>
    </row>
    <row r="228" customFormat="false" ht="12.75" hidden="false" customHeight="false" outlineLevel="0" collapsed="false">
      <c r="A228" s="26" t="s">
        <v>194</v>
      </c>
      <c r="B228" s="27" t="s">
        <v>17</v>
      </c>
      <c r="C228" s="27" t="s">
        <v>190</v>
      </c>
      <c r="D228" s="27" t="s">
        <v>197</v>
      </c>
      <c r="E228" s="27" t="s">
        <v>195</v>
      </c>
      <c r="F228" s="32" t="n">
        <v>760</v>
      </c>
      <c r="G228" s="32" t="n">
        <v>760</v>
      </c>
      <c r="H228" s="30" t="n">
        <f aca="false">IF(G228=0,0,G228/F228)*100</f>
        <v>100</v>
      </c>
    </row>
    <row r="229" customFormat="false" ht="12.75" hidden="false" customHeight="false" outlineLevel="0" collapsed="false">
      <c r="A229" s="26" t="s">
        <v>198</v>
      </c>
      <c r="B229" s="27" t="s">
        <v>17</v>
      </c>
      <c r="C229" s="27" t="s">
        <v>190</v>
      </c>
      <c r="D229" s="27" t="s">
        <v>199</v>
      </c>
      <c r="E229" s="27"/>
      <c r="F229" s="32" t="n">
        <f aca="false">F230</f>
        <v>75</v>
      </c>
      <c r="G229" s="32" t="n">
        <f aca="false">G230</f>
        <v>75</v>
      </c>
      <c r="H229" s="30" t="n">
        <f aca="false">IF(G229=0,0,G229/F229)*100</f>
        <v>100</v>
      </c>
    </row>
    <row r="230" customFormat="false" ht="12.75" hidden="false" customHeight="false" outlineLevel="0" collapsed="false">
      <c r="A230" s="26" t="s">
        <v>121</v>
      </c>
      <c r="B230" s="27" t="s">
        <v>17</v>
      </c>
      <c r="C230" s="27" t="s">
        <v>190</v>
      </c>
      <c r="D230" s="27" t="s">
        <v>199</v>
      </c>
      <c r="E230" s="27" t="s">
        <v>122</v>
      </c>
      <c r="F230" s="32" t="n">
        <f aca="false">F231</f>
        <v>75</v>
      </c>
      <c r="G230" s="32" t="n">
        <f aca="false">G231</f>
        <v>75</v>
      </c>
      <c r="H230" s="30" t="n">
        <f aca="false">IF(G230=0,0,G230/F230)*100</f>
        <v>100</v>
      </c>
    </row>
    <row r="231" customFormat="false" ht="12.75" hidden="false" customHeight="false" outlineLevel="0" collapsed="false">
      <c r="A231" s="26" t="s">
        <v>194</v>
      </c>
      <c r="B231" s="27" t="s">
        <v>17</v>
      </c>
      <c r="C231" s="27" t="s">
        <v>190</v>
      </c>
      <c r="D231" s="27" t="s">
        <v>199</v>
      </c>
      <c r="E231" s="27" t="s">
        <v>195</v>
      </c>
      <c r="F231" s="32" t="n">
        <v>75</v>
      </c>
      <c r="G231" s="42" t="n">
        <v>75</v>
      </c>
      <c r="H231" s="30" t="n">
        <f aca="false">IF(G231=0,0,G231/F231)*100</f>
        <v>100</v>
      </c>
    </row>
    <row r="232" customFormat="false" ht="12.75" hidden="false" customHeight="false" outlineLevel="0" collapsed="false">
      <c r="A232" s="17" t="s">
        <v>200</v>
      </c>
      <c r="B232" s="18" t="s">
        <v>17</v>
      </c>
      <c r="C232" s="18" t="s">
        <v>201</v>
      </c>
      <c r="D232" s="18"/>
      <c r="E232" s="18"/>
      <c r="F232" s="45" t="n">
        <f aca="false">F233+F276</f>
        <v>7648.3</v>
      </c>
      <c r="G232" s="45" t="n">
        <f aca="false">G233+G276</f>
        <v>7648.3</v>
      </c>
      <c r="H232" s="30" t="n">
        <f aca="false">IF(G232=0,0,G232/F232)*100</f>
        <v>100</v>
      </c>
    </row>
    <row r="233" customFormat="false" ht="12.75" hidden="false" customHeight="false" outlineLevel="0" collapsed="false">
      <c r="A233" s="24" t="s">
        <v>202</v>
      </c>
      <c r="B233" s="18" t="s">
        <v>17</v>
      </c>
      <c r="C233" s="18" t="s">
        <v>203</v>
      </c>
      <c r="D233" s="18"/>
      <c r="E233" s="18"/>
      <c r="F233" s="45" t="n">
        <f aca="false">F253+F234+F248</f>
        <v>7022.7</v>
      </c>
      <c r="G233" s="45" t="n">
        <f aca="false">G253+G234+G248</f>
        <v>7022.7</v>
      </c>
      <c r="H233" s="30" t="n">
        <f aca="false">IF(G233=0,0,G233/F233)*100</f>
        <v>100</v>
      </c>
    </row>
    <row r="234" customFormat="false" ht="24" hidden="false" customHeight="false" outlineLevel="0" collapsed="false">
      <c r="A234" s="34" t="s">
        <v>38</v>
      </c>
      <c r="B234" s="27" t="s">
        <v>17</v>
      </c>
      <c r="C234" s="27" t="s">
        <v>203</v>
      </c>
      <c r="D234" s="27" t="s">
        <v>39</v>
      </c>
      <c r="E234" s="18"/>
      <c r="F234" s="32" t="n">
        <f aca="false">F235</f>
        <v>6.3</v>
      </c>
      <c r="G234" s="32" t="n">
        <f aca="false">G235</f>
        <v>6.3</v>
      </c>
      <c r="H234" s="30" t="n">
        <f aca="false">IF(G234=0,0,G234/F234)*100</f>
        <v>100</v>
      </c>
    </row>
    <row r="235" customFormat="false" ht="13.5" hidden="false" customHeight="true" outlineLevel="0" collapsed="false">
      <c r="A235" s="34" t="s">
        <v>40</v>
      </c>
      <c r="B235" s="27" t="s">
        <v>17</v>
      </c>
      <c r="C235" s="27" t="s">
        <v>203</v>
      </c>
      <c r="D235" s="27" t="s">
        <v>41</v>
      </c>
      <c r="E235" s="18"/>
      <c r="F235" s="32" t="n">
        <f aca="false">F245+F239+F242+F236</f>
        <v>6.3</v>
      </c>
      <c r="G235" s="32" t="n">
        <f aca="false">G245+G239+G242+G236</f>
        <v>6.3</v>
      </c>
      <c r="H235" s="30" t="n">
        <f aca="false">IF(G235=0,0,G235/F235)*100</f>
        <v>100</v>
      </c>
    </row>
    <row r="236" customFormat="false" ht="13.5" hidden="false" customHeight="true" outlineLevel="0" collapsed="false">
      <c r="A236" s="34" t="s">
        <v>204</v>
      </c>
      <c r="B236" s="27" t="s">
        <v>17</v>
      </c>
      <c r="C236" s="27" t="s">
        <v>203</v>
      </c>
      <c r="D236" s="27" t="s">
        <v>205</v>
      </c>
      <c r="E236" s="18"/>
      <c r="F236" s="32" t="n">
        <f aca="false">F237</f>
        <v>1</v>
      </c>
      <c r="G236" s="32" t="n">
        <f aca="false">G237</f>
        <v>1</v>
      </c>
      <c r="H236" s="30" t="n">
        <f aca="false">IF(G236=0,0,G236/F236)*100</f>
        <v>100</v>
      </c>
    </row>
    <row r="237" customFormat="false" ht="13.5" hidden="false" customHeight="true" outlineLevel="0" collapsed="false">
      <c r="A237" s="34" t="s">
        <v>44</v>
      </c>
      <c r="B237" s="27" t="s">
        <v>17</v>
      </c>
      <c r="C237" s="27" t="s">
        <v>203</v>
      </c>
      <c r="D237" s="27" t="s">
        <v>205</v>
      </c>
      <c r="E237" s="27" t="s">
        <v>45</v>
      </c>
      <c r="F237" s="32" t="n">
        <f aca="false">F238</f>
        <v>1</v>
      </c>
      <c r="G237" s="32" t="n">
        <f aca="false">G238</f>
        <v>1</v>
      </c>
      <c r="H237" s="30" t="n">
        <f aca="false">IF(G237=0,0,G237/F237)*100</f>
        <v>100</v>
      </c>
    </row>
    <row r="238" customFormat="false" ht="13.5" hidden="false" customHeight="true" outlineLevel="0" collapsed="false">
      <c r="A238" s="34" t="s">
        <v>46</v>
      </c>
      <c r="B238" s="27" t="s">
        <v>17</v>
      </c>
      <c r="C238" s="27" t="s">
        <v>203</v>
      </c>
      <c r="D238" s="27" t="s">
        <v>205</v>
      </c>
      <c r="E238" s="27" t="s">
        <v>47</v>
      </c>
      <c r="F238" s="32" t="n">
        <v>1</v>
      </c>
      <c r="G238" s="32" t="n">
        <v>1</v>
      </c>
      <c r="H238" s="30" t="n">
        <f aca="false">IF(G238=0,0,G238/F238)*100</f>
        <v>100</v>
      </c>
    </row>
    <row r="239" customFormat="false" ht="24" hidden="false" customHeight="false" outlineLevel="0" collapsed="false">
      <c r="A239" s="34" t="s">
        <v>42</v>
      </c>
      <c r="B239" s="27" t="s">
        <v>17</v>
      </c>
      <c r="C239" s="27" t="s">
        <v>203</v>
      </c>
      <c r="D239" s="27" t="s">
        <v>43</v>
      </c>
      <c r="E239" s="27"/>
      <c r="F239" s="32" t="n">
        <f aca="false">F240</f>
        <v>2.4</v>
      </c>
      <c r="G239" s="32" t="n">
        <f aca="false">G240</f>
        <v>2.4</v>
      </c>
      <c r="H239" s="30" t="n">
        <f aca="false">IF(G239=0,0,G239/F239)*100</f>
        <v>100</v>
      </c>
    </row>
    <row r="240" customFormat="false" ht="14.25" hidden="false" customHeight="true" outlineLevel="0" collapsed="false">
      <c r="A240" s="34" t="s">
        <v>44</v>
      </c>
      <c r="B240" s="27" t="s">
        <v>17</v>
      </c>
      <c r="C240" s="27" t="s">
        <v>203</v>
      </c>
      <c r="D240" s="27" t="s">
        <v>43</v>
      </c>
      <c r="E240" s="27" t="s">
        <v>45</v>
      </c>
      <c r="F240" s="32" t="n">
        <f aca="false">F241</f>
        <v>2.4</v>
      </c>
      <c r="G240" s="32" t="n">
        <f aca="false">G241</f>
        <v>2.4</v>
      </c>
      <c r="H240" s="30" t="n">
        <f aca="false">IF(G240=0,0,G240/F240)*100</f>
        <v>100</v>
      </c>
    </row>
    <row r="241" customFormat="false" ht="14.25" hidden="false" customHeight="true" outlineLevel="0" collapsed="false">
      <c r="A241" s="34" t="s">
        <v>46</v>
      </c>
      <c r="B241" s="27" t="s">
        <v>17</v>
      </c>
      <c r="C241" s="27" t="s">
        <v>203</v>
      </c>
      <c r="D241" s="27" t="s">
        <v>43</v>
      </c>
      <c r="E241" s="27" t="s">
        <v>47</v>
      </c>
      <c r="F241" s="32" t="n">
        <v>2.4</v>
      </c>
      <c r="G241" s="42" t="n">
        <v>2.4</v>
      </c>
      <c r="H241" s="30" t="n">
        <f aca="false">IF(G241=0,0,G241/F241)*100</f>
        <v>100</v>
      </c>
    </row>
    <row r="242" customFormat="false" ht="24" hidden="false" customHeight="false" outlineLevel="0" collapsed="false">
      <c r="A242" s="34" t="s">
        <v>206</v>
      </c>
      <c r="B242" s="27" t="s">
        <v>17</v>
      </c>
      <c r="C242" s="27" t="s">
        <v>203</v>
      </c>
      <c r="D242" s="27" t="s">
        <v>207</v>
      </c>
      <c r="E242" s="27"/>
      <c r="F242" s="32" t="n">
        <f aca="false">F243</f>
        <v>1.5</v>
      </c>
      <c r="G242" s="32" t="n">
        <f aca="false">G243</f>
        <v>1.5</v>
      </c>
      <c r="H242" s="30" t="n">
        <f aca="false">IF(G242=0,0,G242/F242)*100</f>
        <v>100</v>
      </c>
    </row>
    <row r="243" customFormat="false" ht="14.25" hidden="false" customHeight="true" outlineLevel="0" collapsed="false">
      <c r="A243" s="34" t="s">
        <v>44</v>
      </c>
      <c r="B243" s="27" t="s">
        <v>17</v>
      </c>
      <c r="C243" s="27" t="s">
        <v>203</v>
      </c>
      <c r="D243" s="27" t="s">
        <v>207</v>
      </c>
      <c r="E243" s="27" t="s">
        <v>45</v>
      </c>
      <c r="F243" s="32" t="n">
        <f aca="false">F244</f>
        <v>1.5</v>
      </c>
      <c r="G243" s="32" t="n">
        <f aca="false">G244</f>
        <v>1.5</v>
      </c>
      <c r="H243" s="30" t="n">
        <f aca="false">IF(G243=0,0,G243/F243)*100</f>
        <v>100</v>
      </c>
    </row>
    <row r="244" customFormat="false" ht="14.25" hidden="false" customHeight="true" outlineLevel="0" collapsed="false">
      <c r="A244" s="34" t="s">
        <v>46</v>
      </c>
      <c r="B244" s="27" t="s">
        <v>17</v>
      </c>
      <c r="C244" s="27" t="s">
        <v>203</v>
      </c>
      <c r="D244" s="27" t="s">
        <v>207</v>
      </c>
      <c r="E244" s="27" t="s">
        <v>47</v>
      </c>
      <c r="F244" s="32" t="n">
        <v>1.5</v>
      </c>
      <c r="G244" s="42" t="n">
        <v>1.5</v>
      </c>
      <c r="H244" s="30" t="n">
        <f aca="false">IF(G244=0,0,G244/F244)*100</f>
        <v>100</v>
      </c>
    </row>
    <row r="245" customFormat="false" ht="14.25" hidden="false" customHeight="true" outlineLevel="0" collapsed="false">
      <c r="A245" s="34" t="s">
        <v>208</v>
      </c>
      <c r="B245" s="27" t="s">
        <v>17</v>
      </c>
      <c r="C245" s="27" t="s">
        <v>203</v>
      </c>
      <c r="D245" s="27" t="s">
        <v>209</v>
      </c>
      <c r="E245" s="27"/>
      <c r="F245" s="32" t="n">
        <f aca="false">F246</f>
        <v>1.4</v>
      </c>
      <c r="G245" s="32" t="n">
        <f aca="false">G246</f>
        <v>1.4</v>
      </c>
      <c r="H245" s="30" t="n">
        <f aca="false">IF(G245=0,0,G245/F245)*100</f>
        <v>100</v>
      </c>
    </row>
    <row r="246" customFormat="false" ht="14.25" hidden="false" customHeight="true" outlineLevel="0" collapsed="false">
      <c r="A246" s="34" t="s">
        <v>44</v>
      </c>
      <c r="B246" s="27" t="s">
        <v>17</v>
      </c>
      <c r="C246" s="27" t="s">
        <v>203</v>
      </c>
      <c r="D246" s="27" t="s">
        <v>209</v>
      </c>
      <c r="E246" s="27" t="s">
        <v>45</v>
      </c>
      <c r="F246" s="32" t="n">
        <f aca="false">F247</f>
        <v>1.4</v>
      </c>
      <c r="G246" s="32" t="n">
        <f aca="false">G247</f>
        <v>1.4</v>
      </c>
      <c r="H246" s="30" t="n">
        <f aca="false">IF(G246=0,0,G246/F246)*100</f>
        <v>100</v>
      </c>
    </row>
    <row r="247" customFormat="false" ht="14.25" hidden="false" customHeight="true" outlineLevel="0" collapsed="false">
      <c r="A247" s="34" t="s">
        <v>46</v>
      </c>
      <c r="B247" s="27" t="s">
        <v>17</v>
      </c>
      <c r="C247" s="27" t="s">
        <v>203</v>
      </c>
      <c r="D247" s="27" t="s">
        <v>209</v>
      </c>
      <c r="E247" s="27" t="s">
        <v>47</v>
      </c>
      <c r="F247" s="32" t="n">
        <v>1.4</v>
      </c>
      <c r="G247" s="42" t="n">
        <v>1.4</v>
      </c>
      <c r="H247" s="30" t="n">
        <f aca="false">IF(G247=0,0,G247/F247)*100</f>
        <v>100</v>
      </c>
    </row>
    <row r="248" customFormat="false" ht="24" hidden="false" customHeight="false" outlineLevel="0" collapsed="false">
      <c r="A248" s="34" t="s">
        <v>210</v>
      </c>
      <c r="B248" s="27" t="s">
        <v>17</v>
      </c>
      <c r="C248" s="27" t="s">
        <v>203</v>
      </c>
      <c r="D248" s="27" t="s">
        <v>211</v>
      </c>
      <c r="E248" s="27"/>
      <c r="F248" s="32" t="n">
        <f aca="false">F249</f>
        <v>8.9</v>
      </c>
      <c r="G248" s="32" t="n">
        <f aca="false">G249</f>
        <v>8.9</v>
      </c>
      <c r="H248" s="30" t="n">
        <f aca="false">IF(G248=0,0,G248/F248)*100</f>
        <v>100</v>
      </c>
    </row>
    <row r="249" customFormat="false" ht="12.75" hidden="false" customHeight="false" outlineLevel="0" collapsed="false">
      <c r="A249" s="34" t="s">
        <v>212</v>
      </c>
      <c r="B249" s="27" t="s">
        <v>17</v>
      </c>
      <c r="C249" s="27" t="s">
        <v>203</v>
      </c>
      <c r="D249" s="27" t="s">
        <v>213</v>
      </c>
      <c r="E249" s="27"/>
      <c r="F249" s="32" t="n">
        <f aca="false">F250</f>
        <v>8.9</v>
      </c>
      <c r="G249" s="32" t="n">
        <f aca="false">G250</f>
        <v>8.9</v>
      </c>
      <c r="H249" s="30" t="n">
        <f aca="false">IF(G249=0,0,G249/F249)*100</f>
        <v>100</v>
      </c>
    </row>
    <row r="250" customFormat="false" ht="12.75" hidden="false" customHeight="false" outlineLevel="0" collapsed="false">
      <c r="A250" s="34" t="s">
        <v>214</v>
      </c>
      <c r="B250" s="27" t="s">
        <v>17</v>
      </c>
      <c r="C250" s="27" t="s">
        <v>203</v>
      </c>
      <c r="D250" s="27" t="s">
        <v>215</v>
      </c>
      <c r="E250" s="27"/>
      <c r="F250" s="32" t="n">
        <f aca="false">F251</f>
        <v>8.9</v>
      </c>
      <c r="G250" s="32" t="n">
        <f aca="false">G251</f>
        <v>8.9</v>
      </c>
      <c r="H250" s="30" t="n">
        <f aca="false">IF(G250=0,0,G250/F250)*100</f>
        <v>100</v>
      </c>
    </row>
    <row r="251" customFormat="false" ht="12.75" hidden="false" customHeight="false" outlineLevel="0" collapsed="false">
      <c r="A251" s="34" t="s">
        <v>44</v>
      </c>
      <c r="B251" s="27" t="s">
        <v>17</v>
      </c>
      <c r="C251" s="27" t="s">
        <v>203</v>
      </c>
      <c r="D251" s="27" t="s">
        <v>215</v>
      </c>
      <c r="E251" s="27" t="s">
        <v>45</v>
      </c>
      <c r="F251" s="32" t="n">
        <f aca="false">F252</f>
        <v>8.9</v>
      </c>
      <c r="G251" s="32" t="n">
        <f aca="false">G252</f>
        <v>8.9</v>
      </c>
      <c r="H251" s="30" t="n">
        <f aca="false">IF(G251=0,0,G251/F251)*100</f>
        <v>100</v>
      </c>
    </row>
    <row r="252" customFormat="false" ht="14.25" hidden="false" customHeight="true" outlineLevel="0" collapsed="false">
      <c r="A252" s="34" t="s">
        <v>46</v>
      </c>
      <c r="B252" s="27" t="s">
        <v>17</v>
      </c>
      <c r="C252" s="27" t="s">
        <v>203</v>
      </c>
      <c r="D252" s="27" t="s">
        <v>215</v>
      </c>
      <c r="E252" s="27" t="s">
        <v>47</v>
      </c>
      <c r="F252" s="32" t="n">
        <v>8.9</v>
      </c>
      <c r="G252" s="42" t="n">
        <v>8.9</v>
      </c>
      <c r="H252" s="30" t="n">
        <f aca="false">IF(G252=0,0,G252/F252)*100</f>
        <v>100</v>
      </c>
    </row>
    <row r="253" customFormat="false" ht="12" hidden="false" customHeight="true" outlineLevel="0" collapsed="false">
      <c r="A253" s="26" t="s">
        <v>216</v>
      </c>
      <c r="B253" s="27" t="s">
        <v>17</v>
      </c>
      <c r="C253" s="27" t="s">
        <v>203</v>
      </c>
      <c r="D253" s="27" t="s">
        <v>217</v>
      </c>
      <c r="E253" s="28"/>
      <c r="F253" s="32" t="n">
        <f aca="false">F254+F272</f>
        <v>7007.5</v>
      </c>
      <c r="G253" s="32" t="n">
        <f aca="false">G254+G272</f>
        <v>7007.5</v>
      </c>
      <c r="H253" s="30" t="n">
        <f aca="false">IF(G253=0,0,G253/F253)*100</f>
        <v>100</v>
      </c>
    </row>
    <row r="254" customFormat="false" ht="15" hidden="false" customHeight="true" outlineLevel="0" collapsed="false">
      <c r="A254" s="26" t="s">
        <v>218</v>
      </c>
      <c r="B254" s="27" t="s">
        <v>17</v>
      </c>
      <c r="C254" s="27" t="s">
        <v>203</v>
      </c>
      <c r="D254" s="27" t="s">
        <v>219</v>
      </c>
      <c r="E254" s="28"/>
      <c r="F254" s="32" t="n">
        <f aca="false">F265+F255+F262</f>
        <v>6999</v>
      </c>
      <c r="G254" s="32" t="n">
        <f aca="false">G265+G255+G262</f>
        <v>6999</v>
      </c>
      <c r="H254" s="30" t="n">
        <f aca="false">IF(G254=0,0,G254/F254)*100</f>
        <v>100</v>
      </c>
    </row>
    <row r="255" customFormat="false" ht="24" hidden="false" customHeight="false" outlineLevel="0" collapsed="false">
      <c r="A255" s="31" t="s">
        <v>32</v>
      </c>
      <c r="B255" s="27" t="s">
        <v>17</v>
      </c>
      <c r="C255" s="27" t="s">
        <v>203</v>
      </c>
      <c r="D255" s="27" t="s">
        <v>220</v>
      </c>
      <c r="E255" s="28"/>
      <c r="F255" s="32" t="n">
        <f aca="false">F256+F258+F260</f>
        <v>4180.2</v>
      </c>
      <c r="G255" s="32" t="n">
        <f aca="false">G256+G258+G260</f>
        <v>4180.2</v>
      </c>
      <c r="H255" s="30" t="n">
        <f aca="false">IF(G255=0,0,G255/F255)*100</f>
        <v>100</v>
      </c>
    </row>
    <row r="256" customFormat="false" ht="25.5" hidden="false" customHeight="true" outlineLevel="0" collapsed="false">
      <c r="A256" s="26" t="s">
        <v>28</v>
      </c>
      <c r="B256" s="27" t="s">
        <v>17</v>
      </c>
      <c r="C256" s="27" t="s">
        <v>203</v>
      </c>
      <c r="D256" s="27" t="s">
        <v>220</v>
      </c>
      <c r="E256" s="27" t="s">
        <v>29</v>
      </c>
      <c r="F256" s="32" t="n">
        <f aca="false">F257</f>
        <v>3757.9</v>
      </c>
      <c r="G256" s="32" t="n">
        <f aca="false">G257</f>
        <v>3757.9</v>
      </c>
      <c r="H256" s="30" t="n">
        <f aca="false">IF(G256=0,0,G256/F256)*100</f>
        <v>100</v>
      </c>
    </row>
    <row r="257" customFormat="false" ht="12.75" hidden="false" customHeight="false" outlineLevel="0" collapsed="false">
      <c r="A257" s="26" t="s">
        <v>221</v>
      </c>
      <c r="B257" s="27" t="s">
        <v>17</v>
      </c>
      <c r="C257" s="27" t="s">
        <v>203</v>
      </c>
      <c r="D257" s="27" t="s">
        <v>220</v>
      </c>
      <c r="E257" s="27" t="s">
        <v>222</v>
      </c>
      <c r="F257" s="32" t="n">
        <v>3757.9</v>
      </c>
      <c r="G257" s="33" t="n">
        <v>3757.9</v>
      </c>
      <c r="H257" s="30" t="n">
        <f aca="false">IF(G257=0,0,G257/F257)*100</f>
        <v>100</v>
      </c>
    </row>
    <row r="258" customFormat="false" ht="12.75" hidden="false" customHeight="false" outlineLevel="0" collapsed="false">
      <c r="A258" s="34" t="s">
        <v>44</v>
      </c>
      <c r="B258" s="27" t="s">
        <v>17</v>
      </c>
      <c r="C258" s="27" t="s">
        <v>203</v>
      </c>
      <c r="D258" s="27" t="s">
        <v>220</v>
      </c>
      <c r="E258" s="27" t="s">
        <v>45</v>
      </c>
      <c r="F258" s="32" t="n">
        <f aca="false">F259</f>
        <v>339.4</v>
      </c>
      <c r="G258" s="32" t="n">
        <f aca="false">G259</f>
        <v>339.4</v>
      </c>
      <c r="H258" s="30" t="n">
        <f aca="false">IF(G258=0,0,G258/F258)*100</f>
        <v>100</v>
      </c>
    </row>
    <row r="259" customFormat="false" ht="14.25" hidden="false" customHeight="true" outlineLevel="0" collapsed="false">
      <c r="A259" s="26" t="s">
        <v>46</v>
      </c>
      <c r="B259" s="27" t="s">
        <v>17</v>
      </c>
      <c r="C259" s="27" t="s">
        <v>203</v>
      </c>
      <c r="D259" s="27" t="s">
        <v>220</v>
      </c>
      <c r="E259" s="27" t="s">
        <v>47</v>
      </c>
      <c r="F259" s="32" t="n">
        <v>339.4</v>
      </c>
      <c r="G259" s="33" t="n">
        <v>339.4</v>
      </c>
      <c r="H259" s="30" t="n">
        <f aca="false">IF(G259=0,0,G259/F259)*100</f>
        <v>100</v>
      </c>
    </row>
    <row r="260" customFormat="false" ht="12.75" hidden="false" customHeight="false" outlineLevel="0" collapsed="false">
      <c r="A260" s="26" t="s">
        <v>52</v>
      </c>
      <c r="B260" s="27" t="s">
        <v>17</v>
      </c>
      <c r="C260" s="27" t="s">
        <v>203</v>
      </c>
      <c r="D260" s="27" t="s">
        <v>220</v>
      </c>
      <c r="E260" s="27" t="s">
        <v>53</v>
      </c>
      <c r="F260" s="32" t="n">
        <f aca="false">F261</f>
        <v>82.9</v>
      </c>
      <c r="G260" s="32" t="n">
        <f aca="false">G261</f>
        <v>82.9</v>
      </c>
      <c r="H260" s="30" t="n">
        <f aca="false">IF(G260=0,0,G260/F260)*100</f>
        <v>100</v>
      </c>
    </row>
    <row r="261" customFormat="false" ht="12.75" hidden="false" customHeight="false" outlineLevel="0" collapsed="false">
      <c r="A261" s="26" t="s">
        <v>54</v>
      </c>
      <c r="B261" s="27" t="s">
        <v>17</v>
      </c>
      <c r="C261" s="27" t="s">
        <v>203</v>
      </c>
      <c r="D261" s="27" t="s">
        <v>220</v>
      </c>
      <c r="E261" s="27" t="s">
        <v>55</v>
      </c>
      <c r="F261" s="32" t="n">
        <v>82.9</v>
      </c>
      <c r="G261" s="33" t="n">
        <v>82.9</v>
      </c>
      <c r="H261" s="30" t="n">
        <f aca="false">IF(G261=0,0,G261/F261)*100</f>
        <v>100</v>
      </c>
    </row>
    <row r="262" customFormat="false" ht="24" hidden="false" customHeight="false" outlineLevel="0" collapsed="false">
      <c r="A262" s="26" t="s">
        <v>223</v>
      </c>
      <c r="B262" s="27" t="s">
        <v>17</v>
      </c>
      <c r="C262" s="27" t="s">
        <v>203</v>
      </c>
      <c r="D262" s="27" t="s">
        <v>224</v>
      </c>
      <c r="E262" s="27"/>
      <c r="F262" s="32" t="n">
        <f aca="false">F263</f>
        <v>240</v>
      </c>
      <c r="G262" s="32" t="n">
        <f aca="false">G263</f>
        <v>240</v>
      </c>
      <c r="H262" s="30" t="n">
        <f aca="false">IF(G262=0,0,G262/F262)*100</f>
        <v>100</v>
      </c>
    </row>
    <row r="263" customFormat="false" ht="12.75" hidden="false" customHeight="false" outlineLevel="0" collapsed="false">
      <c r="A263" s="34" t="s">
        <v>44</v>
      </c>
      <c r="B263" s="27" t="s">
        <v>17</v>
      </c>
      <c r="C263" s="27" t="s">
        <v>203</v>
      </c>
      <c r="D263" s="27" t="s">
        <v>224</v>
      </c>
      <c r="E263" s="27" t="s">
        <v>45</v>
      </c>
      <c r="F263" s="32" t="n">
        <f aca="false">F264</f>
        <v>240</v>
      </c>
      <c r="G263" s="32" t="n">
        <f aca="false">G264</f>
        <v>240</v>
      </c>
      <c r="H263" s="30" t="n">
        <f aca="false">IF(G263=0,0,G263/F263)*100</f>
        <v>100</v>
      </c>
    </row>
    <row r="264" customFormat="false" ht="12.75" hidden="false" customHeight="false" outlineLevel="0" collapsed="false">
      <c r="A264" s="26" t="s">
        <v>46</v>
      </c>
      <c r="B264" s="27" t="s">
        <v>17</v>
      </c>
      <c r="C264" s="27" t="s">
        <v>203</v>
      </c>
      <c r="D264" s="27" t="s">
        <v>224</v>
      </c>
      <c r="E264" s="27" t="s">
        <v>47</v>
      </c>
      <c r="F264" s="32" t="n">
        <v>240</v>
      </c>
      <c r="G264" s="33" t="n">
        <v>240</v>
      </c>
      <c r="H264" s="30" t="n">
        <f aca="false">IF(G264=0,0,G264/F264)*100</f>
        <v>100</v>
      </c>
    </row>
    <row r="265" customFormat="false" ht="13.9" hidden="false" customHeight="true" outlineLevel="0" collapsed="false">
      <c r="A265" s="26" t="s">
        <v>225</v>
      </c>
      <c r="B265" s="27" t="s">
        <v>17</v>
      </c>
      <c r="C265" s="27" t="s">
        <v>203</v>
      </c>
      <c r="D265" s="27" t="s">
        <v>226</v>
      </c>
      <c r="E265" s="28"/>
      <c r="F265" s="32" t="n">
        <f aca="false">F266+F268+F270</f>
        <v>2578.8</v>
      </c>
      <c r="G265" s="32" t="n">
        <f aca="false">G266+G268+G270</f>
        <v>2578.8</v>
      </c>
      <c r="H265" s="30" t="n">
        <f aca="false">IF(G265=0,0,G265/F265)*100</f>
        <v>100</v>
      </c>
    </row>
    <row r="266" customFormat="false" ht="26.25" hidden="false" customHeight="true" outlineLevel="0" collapsed="false">
      <c r="A266" s="26" t="s">
        <v>28</v>
      </c>
      <c r="B266" s="27" t="s">
        <v>17</v>
      </c>
      <c r="C266" s="27" t="s">
        <v>203</v>
      </c>
      <c r="D266" s="27" t="s">
        <v>226</v>
      </c>
      <c r="E266" s="27" t="s">
        <v>29</v>
      </c>
      <c r="F266" s="32" t="n">
        <f aca="false">F267</f>
        <v>1626.7</v>
      </c>
      <c r="G266" s="32" t="n">
        <f aca="false">G267</f>
        <v>1626.7</v>
      </c>
      <c r="H266" s="30" t="n">
        <f aca="false">IF(G266=0,0,G266/F266)*100</f>
        <v>100</v>
      </c>
    </row>
    <row r="267" customFormat="false" ht="12.75" hidden="false" customHeight="false" outlineLevel="0" collapsed="false">
      <c r="A267" s="26" t="s">
        <v>221</v>
      </c>
      <c r="B267" s="27" t="s">
        <v>17</v>
      </c>
      <c r="C267" s="27" t="s">
        <v>203</v>
      </c>
      <c r="D267" s="27" t="s">
        <v>226</v>
      </c>
      <c r="E267" s="27" t="s">
        <v>222</v>
      </c>
      <c r="F267" s="32" t="n">
        <v>1626.7</v>
      </c>
      <c r="G267" s="33" t="n">
        <v>1626.7</v>
      </c>
      <c r="H267" s="30" t="n">
        <f aca="false">IF(G267=0,0,G267/F267)*100</f>
        <v>100</v>
      </c>
    </row>
    <row r="268" customFormat="false" ht="12.75" hidden="false" customHeight="false" outlineLevel="0" collapsed="false">
      <c r="A268" s="34" t="s">
        <v>44</v>
      </c>
      <c r="B268" s="27" t="s">
        <v>17</v>
      </c>
      <c r="C268" s="27" t="s">
        <v>203</v>
      </c>
      <c r="D268" s="27" t="s">
        <v>226</v>
      </c>
      <c r="E268" s="27" t="s">
        <v>45</v>
      </c>
      <c r="F268" s="32" t="n">
        <f aca="false">F269</f>
        <v>545.5</v>
      </c>
      <c r="G268" s="32" t="n">
        <f aca="false">G269</f>
        <v>545.5</v>
      </c>
      <c r="H268" s="30" t="n">
        <f aca="false">IF(G268=0,0,G268/F268)*100</f>
        <v>100</v>
      </c>
    </row>
    <row r="269" customFormat="false" ht="12.75" hidden="false" customHeight="true" outlineLevel="0" collapsed="false">
      <c r="A269" s="26" t="s">
        <v>46</v>
      </c>
      <c r="B269" s="27" t="s">
        <v>17</v>
      </c>
      <c r="C269" s="27" t="s">
        <v>203</v>
      </c>
      <c r="D269" s="27" t="s">
        <v>226</v>
      </c>
      <c r="E269" s="27" t="s">
        <v>47</v>
      </c>
      <c r="F269" s="32" t="n">
        <v>545.5</v>
      </c>
      <c r="G269" s="33" t="n">
        <v>545.5</v>
      </c>
      <c r="H269" s="30" t="n">
        <f aca="false">IF(G269=0,0,G269/F269)*100</f>
        <v>100</v>
      </c>
    </row>
    <row r="270" customFormat="false" ht="12.75" hidden="false" customHeight="false" outlineLevel="0" collapsed="false">
      <c r="A270" s="26" t="s">
        <v>52</v>
      </c>
      <c r="B270" s="27" t="s">
        <v>17</v>
      </c>
      <c r="C270" s="27" t="s">
        <v>203</v>
      </c>
      <c r="D270" s="27" t="s">
        <v>226</v>
      </c>
      <c r="E270" s="27" t="s">
        <v>53</v>
      </c>
      <c r="F270" s="32" t="n">
        <f aca="false">F271</f>
        <v>406.6</v>
      </c>
      <c r="G270" s="32" t="n">
        <f aca="false">G271</f>
        <v>406.6</v>
      </c>
      <c r="H270" s="30" t="n">
        <f aca="false">IF(G270=0,0,G270/F270)*100</f>
        <v>100</v>
      </c>
    </row>
    <row r="271" customFormat="false" ht="12.75" hidden="false" customHeight="false" outlineLevel="0" collapsed="false">
      <c r="A271" s="26" t="s">
        <v>54</v>
      </c>
      <c r="B271" s="27" t="s">
        <v>17</v>
      </c>
      <c r="C271" s="27" t="s">
        <v>203</v>
      </c>
      <c r="D271" s="27" t="s">
        <v>226</v>
      </c>
      <c r="E271" s="27" t="s">
        <v>55</v>
      </c>
      <c r="F271" s="32" t="n">
        <v>406.6</v>
      </c>
      <c r="G271" s="33" t="n">
        <v>406.6</v>
      </c>
      <c r="H271" s="30" t="n">
        <f aca="false">IF(G271=0,0,G271/F271)*100</f>
        <v>100</v>
      </c>
    </row>
    <row r="272" customFormat="false" ht="12.75" hidden="false" customHeight="false" outlineLevel="0" collapsed="false">
      <c r="A272" s="26" t="s">
        <v>227</v>
      </c>
      <c r="B272" s="27" t="s">
        <v>17</v>
      </c>
      <c r="C272" s="27" t="s">
        <v>203</v>
      </c>
      <c r="D272" s="27" t="s">
        <v>228</v>
      </c>
      <c r="E272" s="27"/>
      <c r="F272" s="32" t="n">
        <f aca="false">F273</f>
        <v>8.5</v>
      </c>
      <c r="G272" s="32" t="n">
        <f aca="false">G273</f>
        <v>8.5</v>
      </c>
      <c r="H272" s="30" t="n">
        <f aca="false">IF(G272=0,0,G272/F272)*100</f>
        <v>100</v>
      </c>
    </row>
    <row r="273" customFormat="false" ht="24" hidden="false" customHeight="false" outlineLevel="0" collapsed="false">
      <c r="A273" s="26" t="s">
        <v>229</v>
      </c>
      <c r="B273" s="27" t="s">
        <v>17</v>
      </c>
      <c r="C273" s="27" t="s">
        <v>203</v>
      </c>
      <c r="D273" s="27" t="s">
        <v>230</v>
      </c>
      <c r="E273" s="27"/>
      <c r="F273" s="32" t="n">
        <f aca="false">F274</f>
        <v>8.5</v>
      </c>
      <c r="G273" s="32" t="n">
        <f aca="false">G274</f>
        <v>8.5</v>
      </c>
      <c r="H273" s="30" t="n">
        <f aca="false">IF(G273=0,0,G273/F273)*100</f>
        <v>100</v>
      </c>
    </row>
    <row r="274" customFormat="false" ht="12.75" hidden="false" customHeight="false" outlineLevel="0" collapsed="false">
      <c r="A274" s="34" t="s">
        <v>44</v>
      </c>
      <c r="B274" s="27" t="s">
        <v>17</v>
      </c>
      <c r="C274" s="27" t="s">
        <v>203</v>
      </c>
      <c r="D274" s="27" t="s">
        <v>230</v>
      </c>
      <c r="E274" s="27" t="s">
        <v>45</v>
      </c>
      <c r="F274" s="32" t="n">
        <f aca="false">F275</f>
        <v>8.5</v>
      </c>
      <c r="G274" s="32" t="n">
        <f aca="false">G275</f>
        <v>8.5</v>
      </c>
      <c r="H274" s="30" t="n">
        <f aca="false">IF(G274=0,0,G274/F274)*100</f>
        <v>100</v>
      </c>
    </row>
    <row r="275" customFormat="false" ht="12.75" hidden="false" customHeight="false" outlineLevel="0" collapsed="false">
      <c r="A275" s="26" t="s">
        <v>46</v>
      </c>
      <c r="B275" s="27" t="s">
        <v>17</v>
      </c>
      <c r="C275" s="27" t="s">
        <v>203</v>
      </c>
      <c r="D275" s="27" t="s">
        <v>230</v>
      </c>
      <c r="E275" s="27" t="s">
        <v>47</v>
      </c>
      <c r="F275" s="32" t="n">
        <v>8.5</v>
      </c>
      <c r="G275" s="33" t="n">
        <v>8.5</v>
      </c>
      <c r="H275" s="30" t="n">
        <f aca="false">IF(G275=0,0,G275/F275)*100</f>
        <v>100</v>
      </c>
    </row>
    <row r="276" customFormat="false" ht="12.75" hidden="false" customHeight="false" outlineLevel="0" collapsed="false">
      <c r="A276" s="24" t="s">
        <v>231</v>
      </c>
      <c r="B276" s="18" t="s">
        <v>17</v>
      </c>
      <c r="C276" s="18" t="s">
        <v>232</v>
      </c>
      <c r="D276" s="19"/>
      <c r="E276" s="19"/>
      <c r="F276" s="32" t="n">
        <f aca="false">F277</f>
        <v>625.6</v>
      </c>
      <c r="G276" s="32" t="n">
        <f aca="false">G277</f>
        <v>625.6</v>
      </c>
      <c r="H276" s="30" t="n">
        <f aca="false">IF(G276=0,0,G276/F276)*100</f>
        <v>100</v>
      </c>
    </row>
    <row r="277" customFormat="false" ht="14.45" hidden="false" customHeight="true" outlineLevel="0" collapsed="false">
      <c r="A277" s="26" t="s">
        <v>216</v>
      </c>
      <c r="B277" s="27" t="s">
        <v>17</v>
      </c>
      <c r="C277" s="27" t="s">
        <v>232</v>
      </c>
      <c r="D277" s="27" t="s">
        <v>217</v>
      </c>
      <c r="E277" s="28"/>
      <c r="F277" s="32" t="n">
        <f aca="false">F278</f>
        <v>625.6</v>
      </c>
      <c r="G277" s="32" t="n">
        <f aca="false">G278</f>
        <v>625.6</v>
      </c>
      <c r="H277" s="30" t="n">
        <f aca="false">IF(G277=0,0,G277/F277)*100</f>
        <v>100</v>
      </c>
    </row>
    <row r="278" customFormat="false" ht="12.75" hidden="false" customHeight="false" outlineLevel="0" collapsed="false">
      <c r="A278" s="26" t="s">
        <v>227</v>
      </c>
      <c r="B278" s="27" t="s">
        <v>17</v>
      </c>
      <c r="C278" s="27" t="s">
        <v>232</v>
      </c>
      <c r="D278" s="27" t="s">
        <v>228</v>
      </c>
      <c r="E278" s="28"/>
      <c r="F278" s="32" t="n">
        <f aca="false">F279+F285+F282</f>
        <v>625.6</v>
      </c>
      <c r="G278" s="32" t="n">
        <f aca="false">G279+G285+G282</f>
        <v>625.6</v>
      </c>
      <c r="H278" s="30" t="n">
        <f aca="false">IF(G278=0,0,G278/F278)*100</f>
        <v>100</v>
      </c>
    </row>
    <row r="279" customFormat="false" ht="25.5" hidden="false" customHeight="true" outlineLevel="0" collapsed="false">
      <c r="A279" s="26" t="s">
        <v>50</v>
      </c>
      <c r="B279" s="27" t="s">
        <v>17</v>
      </c>
      <c r="C279" s="27" t="s">
        <v>232</v>
      </c>
      <c r="D279" s="27" t="s">
        <v>233</v>
      </c>
      <c r="E279" s="28"/>
      <c r="F279" s="32" t="n">
        <f aca="false">F280</f>
        <v>442.7</v>
      </c>
      <c r="G279" s="32" t="n">
        <f aca="false">G280</f>
        <v>442.7</v>
      </c>
      <c r="H279" s="30" t="n">
        <f aca="false">IF(G279=0,0,G279/F279)*100</f>
        <v>100</v>
      </c>
    </row>
    <row r="280" customFormat="false" ht="26.25" hidden="false" customHeight="true" outlineLevel="0" collapsed="false">
      <c r="A280" s="26" t="s">
        <v>28</v>
      </c>
      <c r="B280" s="27" t="s">
        <v>17</v>
      </c>
      <c r="C280" s="27" t="s">
        <v>232</v>
      </c>
      <c r="D280" s="27" t="s">
        <v>233</v>
      </c>
      <c r="E280" s="27" t="s">
        <v>29</v>
      </c>
      <c r="F280" s="32" t="n">
        <f aca="false">F281</f>
        <v>442.7</v>
      </c>
      <c r="G280" s="32" t="n">
        <f aca="false">G281</f>
        <v>442.7</v>
      </c>
      <c r="H280" s="30" t="n">
        <f aca="false">IF(G280=0,0,G280/F280)*100</f>
        <v>100</v>
      </c>
    </row>
    <row r="281" customFormat="false" ht="12.75" hidden="false" customHeight="false" outlineLevel="0" collapsed="false">
      <c r="A281" s="26" t="s">
        <v>30</v>
      </c>
      <c r="B281" s="27" t="s">
        <v>17</v>
      </c>
      <c r="C281" s="27" t="s">
        <v>232</v>
      </c>
      <c r="D281" s="27" t="s">
        <v>233</v>
      </c>
      <c r="E281" s="27" t="s">
        <v>31</v>
      </c>
      <c r="F281" s="32" t="n">
        <v>442.7</v>
      </c>
      <c r="G281" s="33" t="n">
        <v>442.7</v>
      </c>
      <c r="H281" s="30" t="n">
        <f aca="false">IF(G281=0,0,G281/F281)*100</f>
        <v>100</v>
      </c>
    </row>
    <row r="282" customFormat="false" ht="25.5" hidden="false" customHeight="true" outlineLevel="0" collapsed="false">
      <c r="A282" s="26" t="s">
        <v>56</v>
      </c>
      <c r="B282" s="27" t="s">
        <v>17</v>
      </c>
      <c r="C282" s="27" t="s">
        <v>232</v>
      </c>
      <c r="D282" s="27" t="s">
        <v>234</v>
      </c>
      <c r="E282" s="27"/>
      <c r="F282" s="32" t="n">
        <f aca="false">F283</f>
        <v>6.9</v>
      </c>
      <c r="G282" s="32" t="n">
        <f aca="false">G283</f>
        <v>6.9</v>
      </c>
      <c r="H282" s="30" t="n">
        <f aca="false">IF(G282=0,0,G282/F282)*100</f>
        <v>100</v>
      </c>
    </row>
    <row r="283" customFormat="false" ht="26.25" hidden="false" customHeight="true" outlineLevel="0" collapsed="false">
      <c r="A283" s="26" t="s">
        <v>28</v>
      </c>
      <c r="B283" s="27" t="s">
        <v>17</v>
      </c>
      <c r="C283" s="27" t="s">
        <v>232</v>
      </c>
      <c r="D283" s="27" t="s">
        <v>234</v>
      </c>
      <c r="E283" s="27" t="s">
        <v>29</v>
      </c>
      <c r="F283" s="32" t="n">
        <f aca="false">F284</f>
        <v>6.9</v>
      </c>
      <c r="G283" s="32" t="n">
        <f aca="false">G284</f>
        <v>6.9</v>
      </c>
      <c r="H283" s="30" t="n">
        <f aca="false">IF(G283=0,0,G283/F283)*100</f>
        <v>100</v>
      </c>
    </row>
    <row r="284" customFormat="false" ht="12.75" hidden="false" customHeight="false" outlineLevel="0" collapsed="false">
      <c r="A284" s="26" t="s">
        <v>30</v>
      </c>
      <c r="B284" s="27" t="s">
        <v>17</v>
      </c>
      <c r="C284" s="27" t="s">
        <v>232</v>
      </c>
      <c r="D284" s="27" t="s">
        <v>234</v>
      </c>
      <c r="E284" s="27" t="s">
        <v>31</v>
      </c>
      <c r="F284" s="32" t="n">
        <v>6.9</v>
      </c>
      <c r="G284" s="33" t="n">
        <v>6.9</v>
      </c>
      <c r="H284" s="30" t="n">
        <f aca="false">IF(G284=0,0,G284/F284)*100</f>
        <v>100</v>
      </c>
    </row>
    <row r="285" customFormat="false" ht="24" hidden="false" customHeight="false" outlineLevel="0" collapsed="false">
      <c r="A285" s="26" t="s">
        <v>235</v>
      </c>
      <c r="B285" s="27" t="s">
        <v>17</v>
      </c>
      <c r="C285" s="27" t="s">
        <v>232</v>
      </c>
      <c r="D285" s="27" t="s">
        <v>236</v>
      </c>
      <c r="E285" s="28"/>
      <c r="F285" s="32" t="n">
        <f aca="false">F286</f>
        <v>176</v>
      </c>
      <c r="G285" s="32" t="n">
        <f aca="false">G286</f>
        <v>176</v>
      </c>
      <c r="H285" s="30" t="n">
        <f aca="false">IF(G285=0,0,G285/F285)*100</f>
        <v>100</v>
      </c>
    </row>
    <row r="286" customFormat="false" ht="25.5" hidden="false" customHeight="true" outlineLevel="0" collapsed="false">
      <c r="A286" s="26" t="s">
        <v>28</v>
      </c>
      <c r="B286" s="27" t="s">
        <v>17</v>
      </c>
      <c r="C286" s="27" t="s">
        <v>232</v>
      </c>
      <c r="D286" s="27" t="s">
        <v>236</v>
      </c>
      <c r="E286" s="52" t="n">
        <v>100</v>
      </c>
      <c r="F286" s="32" t="n">
        <f aca="false">F287</f>
        <v>176</v>
      </c>
      <c r="G286" s="32" t="n">
        <f aca="false">G287</f>
        <v>176</v>
      </c>
      <c r="H286" s="30" t="n">
        <f aca="false">IF(G286=0,0,G286/F286)*100</f>
        <v>100</v>
      </c>
    </row>
    <row r="287" customFormat="false" ht="12.75" hidden="false" customHeight="false" outlineLevel="0" collapsed="false">
      <c r="A287" s="26" t="s">
        <v>30</v>
      </c>
      <c r="B287" s="27" t="s">
        <v>17</v>
      </c>
      <c r="C287" s="27" t="s">
        <v>232</v>
      </c>
      <c r="D287" s="27" t="s">
        <v>236</v>
      </c>
      <c r="E287" s="52" t="n">
        <v>120</v>
      </c>
      <c r="F287" s="32" t="n">
        <v>176</v>
      </c>
      <c r="G287" s="33" t="n">
        <v>176</v>
      </c>
      <c r="H287" s="30" t="n">
        <f aca="false">IF(G287=0,0,G287/F287)*100</f>
        <v>100</v>
      </c>
    </row>
    <row r="288" customFormat="false" ht="12.75" hidden="false" customHeight="false" outlineLevel="0" collapsed="false">
      <c r="A288" s="53" t="s">
        <v>237</v>
      </c>
      <c r="B288" s="14" t="s">
        <v>53</v>
      </c>
      <c r="C288" s="14"/>
      <c r="D288" s="14"/>
      <c r="E288" s="14"/>
      <c r="F288" s="54" t="n">
        <f aca="false">F289+F359+F339</f>
        <v>23948.6</v>
      </c>
      <c r="G288" s="54" t="n">
        <f aca="false">G289+G359+G339</f>
        <v>14914.4</v>
      </c>
      <c r="H288" s="16" t="n">
        <f aca="false">IF(G288=0,0,G288/F288)*100</f>
        <v>62.2767092857203</v>
      </c>
    </row>
    <row r="289" customFormat="false" ht="12.75" hidden="false" customHeight="false" outlineLevel="0" collapsed="false">
      <c r="A289" s="17" t="s">
        <v>18</v>
      </c>
      <c r="B289" s="18" t="s">
        <v>53</v>
      </c>
      <c r="C289" s="18" t="s">
        <v>19</v>
      </c>
      <c r="D289" s="18"/>
      <c r="E289" s="18"/>
      <c r="F289" s="32" t="n">
        <f aca="false">F290+F320+F326</f>
        <v>14892.6</v>
      </c>
      <c r="G289" s="32" t="n">
        <f aca="false">G290+G320+G326</f>
        <v>6416</v>
      </c>
      <c r="H289" s="30" t="n">
        <f aca="false">IF(G289=0,0,G289/F289)*100</f>
        <v>43.0817990142755</v>
      </c>
    </row>
    <row r="290" customFormat="false" ht="24" hidden="false" customHeight="false" outlineLevel="0" collapsed="false">
      <c r="A290" s="26" t="s">
        <v>238</v>
      </c>
      <c r="B290" s="27" t="s">
        <v>53</v>
      </c>
      <c r="C290" s="27" t="s">
        <v>239</v>
      </c>
      <c r="D290" s="27"/>
      <c r="E290" s="27"/>
      <c r="F290" s="32" t="n">
        <f aca="false">F296+F291+F315</f>
        <v>6416</v>
      </c>
      <c r="G290" s="32" t="n">
        <f aca="false">G296+G291+G315</f>
        <v>6416</v>
      </c>
      <c r="H290" s="30" t="n">
        <f aca="false">IF(G290=0,0,G290/F290)*100</f>
        <v>100</v>
      </c>
    </row>
    <row r="291" customFormat="false" ht="24" hidden="false" customHeight="false" outlineLevel="0" collapsed="false">
      <c r="A291" s="34" t="s">
        <v>38</v>
      </c>
      <c r="B291" s="27" t="s">
        <v>53</v>
      </c>
      <c r="C291" s="27" t="s">
        <v>239</v>
      </c>
      <c r="D291" s="27" t="s">
        <v>39</v>
      </c>
      <c r="E291" s="27"/>
      <c r="F291" s="32" t="n">
        <f aca="false">F292</f>
        <v>5.2</v>
      </c>
      <c r="G291" s="32" t="n">
        <f aca="false">G292</f>
        <v>5.2</v>
      </c>
      <c r="H291" s="30" t="n">
        <f aca="false">IF(G291=0,0,G291/F291)*100</f>
        <v>100</v>
      </c>
    </row>
    <row r="292" customFormat="false" ht="12.75" hidden="false" customHeight="false" outlineLevel="0" collapsed="false">
      <c r="A292" s="34" t="s">
        <v>40</v>
      </c>
      <c r="B292" s="27" t="s">
        <v>53</v>
      </c>
      <c r="C292" s="27" t="s">
        <v>239</v>
      </c>
      <c r="D292" s="27" t="s">
        <v>41</v>
      </c>
      <c r="E292" s="27"/>
      <c r="F292" s="32" t="n">
        <f aca="false">F293</f>
        <v>5.2</v>
      </c>
      <c r="G292" s="32" t="n">
        <f aca="false">G293</f>
        <v>5.2</v>
      </c>
      <c r="H292" s="30" t="n">
        <f aca="false">IF(G292=0,0,G292/F292)*100</f>
        <v>100</v>
      </c>
    </row>
    <row r="293" customFormat="false" ht="24" hidden="false" customHeight="false" outlineLevel="0" collapsed="false">
      <c r="A293" s="34" t="s">
        <v>42</v>
      </c>
      <c r="B293" s="27" t="s">
        <v>53</v>
      </c>
      <c r="C293" s="27" t="s">
        <v>239</v>
      </c>
      <c r="D293" s="27" t="s">
        <v>43</v>
      </c>
      <c r="E293" s="27"/>
      <c r="F293" s="32" t="n">
        <f aca="false">F294</f>
        <v>5.2</v>
      </c>
      <c r="G293" s="32" t="n">
        <f aca="false">G294</f>
        <v>5.2</v>
      </c>
      <c r="H293" s="30" t="n">
        <f aca="false">IF(G293=0,0,G293/F293)*100</f>
        <v>100</v>
      </c>
    </row>
    <row r="294" customFormat="false" ht="12.75" hidden="false" customHeight="false" outlineLevel="0" collapsed="false">
      <c r="A294" s="26" t="s">
        <v>44</v>
      </c>
      <c r="B294" s="27" t="s">
        <v>53</v>
      </c>
      <c r="C294" s="27" t="s">
        <v>239</v>
      </c>
      <c r="D294" s="27" t="s">
        <v>43</v>
      </c>
      <c r="E294" s="27" t="s">
        <v>45</v>
      </c>
      <c r="F294" s="32" t="n">
        <f aca="false">F295</f>
        <v>5.2</v>
      </c>
      <c r="G294" s="32" t="n">
        <f aca="false">G295</f>
        <v>5.2</v>
      </c>
      <c r="H294" s="30" t="n">
        <f aca="false">IF(G294=0,0,G294/F294)*100</f>
        <v>100</v>
      </c>
    </row>
    <row r="295" customFormat="false" ht="12.75" hidden="false" customHeight="false" outlineLevel="0" collapsed="false">
      <c r="A295" s="26" t="s">
        <v>46</v>
      </c>
      <c r="B295" s="27" t="s">
        <v>53</v>
      </c>
      <c r="C295" s="27" t="s">
        <v>239</v>
      </c>
      <c r="D295" s="27" t="s">
        <v>43</v>
      </c>
      <c r="E295" s="27" t="s">
        <v>47</v>
      </c>
      <c r="F295" s="32" t="n">
        <v>5.2</v>
      </c>
      <c r="G295" s="32" t="n">
        <v>5.2</v>
      </c>
      <c r="H295" s="30" t="n">
        <f aca="false">IF(G295=0,0,G295/F295)*100</f>
        <v>100</v>
      </c>
    </row>
    <row r="296" customFormat="false" ht="24" hidden="false" customHeight="false" outlineLevel="0" collapsed="false">
      <c r="A296" s="26" t="s">
        <v>240</v>
      </c>
      <c r="B296" s="27" t="s">
        <v>53</v>
      </c>
      <c r="C296" s="27" t="s">
        <v>239</v>
      </c>
      <c r="D296" s="27" t="s">
        <v>241</v>
      </c>
      <c r="E296" s="27"/>
      <c r="F296" s="32" t="n">
        <f aca="false">F297</f>
        <v>6256.2</v>
      </c>
      <c r="G296" s="32" t="n">
        <f aca="false">G297</f>
        <v>6256.2</v>
      </c>
      <c r="H296" s="30" t="n">
        <f aca="false">IF(G296=0,0,G296/F296)*100</f>
        <v>100</v>
      </c>
    </row>
    <row r="297" customFormat="false" ht="12.75" hidden="false" customHeight="false" outlineLevel="0" collapsed="false">
      <c r="A297" s="26" t="s">
        <v>242</v>
      </c>
      <c r="B297" s="27" t="s">
        <v>53</v>
      </c>
      <c r="C297" s="27" t="s">
        <v>239</v>
      </c>
      <c r="D297" s="27" t="s">
        <v>243</v>
      </c>
      <c r="E297" s="27"/>
      <c r="F297" s="32" t="n">
        <f aca="false">F298+F306+F303</f>
        <v>6256.2</v>
      </c>
      <c r="G297" s="32" t="n">
        <f aca="false">G298+G306+G303</f>
        <v>6256.2</v>
      </c>
      <c r="H297" s="30" t="n">
        <f aca="false">IF(G297=0,0,G297/F297)*100</f>
        <v>100</v>
      </c>
    </row>
    <row r="298" customFormat="false" ht="24" hidden="false" customHeight="false" outlineLevel="0" collapsed="false">
      <c r="A298" s="26" t="s">
        <v>50</v>
      </c>
      <c r="B298" s="27" t="s">
        <v>53</v>
      </c>
      <c r="C298" s="27" t="s">
        <v>239</v>
      </c>
      <c r="D298" s="27" t="s">
        <v>244</v>
      </c>
      <c r="E298" s="27"/>
      <c r="F298" s="32" t="n">
        <f aca="false">F299+F301</f>
        <v>3755.9</v>
      </c>
      <c r="G298" s="32" t="n">
        <f aca="false">G299+G301</f>
        <v>3755.9</v>
      </c>
      <c r="H298" s="30" t="n">
        <f aca="false">IF(G298=0,0,G298/F298)*100</f>
        <v>100</v>
      </c>
    </row>
    <row r="299" customFormat="false" ht="26.25" hidden="false" customHeight="true" outlineLevel="0" collapsed="false">
      <c r="A299" s="31" t="s">
        <v>28</v>
      </c>
      <c r="B299" s="27" t="s">
        <v>53</v>
      </c>
      <c r="C299" s="27" t="s">
        <v>239</v>
      </c>
      <c r="D299" s="27" t="s">
        <v>244</v>
      </c>
      <c r="E299" s="27" t="s">
        <v>29</v>
      </c>
      <c r="F299" s="32" t="n">
        <f aca="false">F300</f>
        <v>3664.6</v>
      </c>
      <c r="G299" s="32" t="n">
        <f aca="false">G300</f>
        <v>3664.6</v>
      </c>
      <c r="H299" s="30" t="n">
        <f aca="false">IF(G299=0,0,G299/F299)*100</f>
        <v>100</v>
      </c>
    </row>
    <row r="300" customFormat="false" ht="12.75" hidden="false" customHeight="false" outlineLevel="0" collapsed="false">
      <c r="A300" s="31" t="s">
        <v>30</v>
      </c>
      <c r="B300" s="27" t="s">
        <v>53</v>
      </c>
      <c r="C300" s="27" t="s">
        <v>239</v>
      </c>
      <c r="D300" s="27" t="s">
        <v>244</v>
      </c>
      <c r="E300" s="27" t="s">
        <v>31</v>
      </c>
      <c r="F300" s="32" t="n">
        <v>3664.6</v>
      </c>
      <c r="G300" s="42" t="n">
        <v>3664.6</v>
      </c>
      <c r="H300" s="30" t="n">
        <f aca="false">IF(G300=0,0,G300/F300)*100</f>
        <v>100</v>
      </c>
    </row>
    <row r="301" customFormat="false" ht="12.75" hidden="false" customHeight="false" outlineLevel="0" collapsed="false">
      <c r="A301" s="26" t="s">
        <v>44</v>
      </c>
      <c r="B301" s="27" t="s">
        <v>53</v>
      </c>
      <c r="C301" s="27" t="s">
        <v>239</v>
      </c>
      <c r="D301" s="27" t="s">
        <v>244</v>
      </c>
      <c r="E301" s="27" t="s">
        <v>45</v>
      </c>
      <c r="F301" s="32" t="n">
        <f aca="false">F302</f>
        <v>91.3</v>
      </c>
      <c r="G301" s="32" t="n">
        <f aca="false">G302</f>
        <v>91.3</v>
      </c>
      <c r="H301" s="30" t="n">
        <f aca="false">IF(G301=0,0,G301/F301)*100</f>
        <v>100</v>
      </c>
    </row>
    <row r="302" customFormat="false" ht="12.75" hidden="false" customHeight="false" outlineLevel="0" collapsed="false">
      <c r="A302" s="26" t="s">
        <v>46</v>
      </c>
      <c r="B302" s="27" t="s">
        <v>53</v>
      </c>
      <c r="C302" s="27" t="s">
        <v>239</v>
      </c>
      <c r="D302" s="27" t="s">
        <v>244</v>
      </c>
      <c r="E302" s="27" t="s">
        <v>47</v>
      </c>
      <c r="F302" s="32" t="n">
        <v>91.3</v>
      </c>
      <c r="G302" s="42" t="n">
        <v>91.3</v>
      </c>
      <c r="H302" s="30" t="n">
        <f aca="false">IF(G302=0,0,G302/F302)*100</f>
        <v>100</v>
      </c>
    </row>
    <row r="303" customFormat="false" ht="24" hidden="false" customHeight="false" outlineLevel="0" collapsed="false">
      <c r="A303" s="26" t="s">
        <v>56</v>
      </c>
      <c r="B303" s="27" t="s">
        <v>53</v>
      </c>
      <c r="C303" s="27" t="s">
        <v>239</v>
      </c>
      <c r="D303" s="27" t="s">
        <v>245</v>
      </c>
      <c r="E303" s="27"/>
      <c r="F303" s="32" t="n">
        <f aca="false">F304</f>
        <v>1047.4</v>
      </c>
      <c r="G303" s="32" t="n">
        <f aca="false">G304</f>
        <v>1047.4</v>
      </c>
      <c r="H303" s="30" t="n">
        <f aca="false">IF(G303=0,0,G303/F303)*100</f>
        <v>100</v>
      </c>
    </row>
    <row r="304" customFormat="false" ht="27" hidden="false" customHeight="true" outlineLevel="0" collapsed="false">
      <c r="A304" s="31" t="s">
        <v>28</v>
      </c>
      <c r="B304" s="27" t="s">
        <v>53</v>
      </c>
      <c r="C304" s="27" t="s">
        <v>239</v>
      </c>
      <c r="D304" s="27" t="s">
        <v>245</v>
      </c>
      <c r="E304" s="27" t="s">
        <v>29</v>
      </c>
      <c r="F304" s="32" t="n">
        <f aca="false">F305</f>
        <v>1047.4</v>
      </c>
      <c r="G304" s="32" t="n">
        <f aca="false">G305</f>
        <v>1047.4</v>
      </c>
      <c r="H304" s="30" t="n">
        <f aca="false">IF(G304=0,0,G304/F304)*100</f>
        <v>100</v>
      </c>
    </row>
    <row r="305" customFormat="false" ht="12.75" hidden="false" customHeight="false" outlineLevel="0" collapsed="false">
      <c r="A305" s="31" t="s">
        <v>30</v>
      </c>
      <c r="B305" s="27" t="s">
        <v>53</v>
      </c>
      <c r="C305" s="27" t="s">
        <v>239</v>
      </c>
      <c r="D305" s="27" t="s">
        <v>245</v>
      </c>
      <c r="E305" s="27" t="s">
        <v>31</v>
      </c>
      <c r="F305" s="32" t="n">
        <v>1047.4</v>
      </c>
      <c r="G305" s="42" t="n">
        <v>1047.4</v>
      </c>
      <c r="H305" s="30" t="n">
        <f aca="false">IF(G305=0,0,G305/F305)*100</f>
        <v>100</v>
      </c>
    </row>
    <row r="306" customFormat="false" ht="12.75" hidden="false" customHeight="false" outlineLevel="0" collapsed="false">
      <c r="A306" s="31" t="s">
        <v>58</v>
      </c>
      <c r="B306" s="27" t="s">
        <v>53</v>
      </c>
      <c r="C306" s="27" t="s">
        <v>239</v>
      </c>
      <c r="D306" s="27" t="s">
        <v>246</v>
      </c>
      <c r="E306" s="27"/>
      <c r="F306" s="32" t="n">
        <f aca="false">F307+F309+F313+F311</f>
        <v>1452.9</v>
      </c>
      <c r="G306" s="32" t="n">
        <f aca="false">G307+G309+G313+G311</f>
        <v>1452.9</v>
      </c>
      <c r="H306" s="30" t="n">
        <f aca="false">IF(G306=0,0,G306/F306)*100</f>
        <v>100</v>
      </c>
    </row>
    <row r="307" customFormat="false" ht="24.75" hidden="false" customHeight="true" outlineLevel="0" collapsed="false">
      <c r="A307" s="31" t="s">
        <v>28</v>
      </c>
      <c r="B307" s="27" t="s">
        <v>53</v>
      </c>
      <c r="C307" s="27" t="s">
        <v>239</v>
      </c>
      <c r="D307" s="27" t="s">
        <v>246</v>
      </c>
      <c r="E307" s="27" t="s">
        <v>29</v>
      </c>
      <c r="F307" s="32" t="n">
        <f aca="false">F308</f>
        <v>299.3</v>
      </c>
      <c r="G307" s="32" t="n">
        <f aca="false">G308</f>
        <v>299.3</v>
      </c>
      <c r="H307" s="30" t="n">
        <f aca="false">IF(G307=0,0,G307/F307)*100</f>
        <v>100</v>
      </c>
    </row>
    <row r="308" customFormat="false" ht="12.75" hidden="false" customHeight="false" outlineLevel="0" collapsed="false">
      <c r="A308" s="31" t="s">
        <v>30</v>
      </c>
      <c r="B308" s="27" t="s">
        <v>53</v>
      </c>
      <c r="C308" s="27" t="s">
        <v>239</v>
      </c>
      <c r="D308" s="27" t="s">
        <v>246</v>
      </c>
      <c r="E308" s="27" t="s">
        <v>31</v>
      </c>
      <c r="F308" s="32" t="n">
        <v>299.3</v>
      </c>
      <c r="G308" s="33" t="n">
        <v>299.3</v>
      </c>
      <c r="H308" s="30" t="n">
        <f aca="false">IF(G308=0,0,G308/F308)*100</f>
        <v>100</v>
      </c>
    </row>
    <row r="309" customFormat="false" ht="12.75" hidden="false" customHeight="false" outlineLevel="0" collapsed="false">
      <c r="A309" s="31" t="s">
        <v>44</v>
      </c>
      <c r="B309" s="27" t="s">
        <v>53</v>
      </c>
      <c r="C309" s="27" t="s">
        <v>239</v>
      </c>
      <c r="D309" s="27" t="s">
        <v>246</v>
      </c>
      <c r="E309" s="27" t="s">
        <v>45</v>
      </c>
      <c r="F309" s="32" t="n">
        <f aca="false">F310</f>
        <v>864.6</v>
      </c>
      <c r="G309" s="32" t="n">
        <f aca="false">G310</f>
        <v>864.6</v>
      </c>
      <c r="H309" s="30" t="n">
        <f aca="false">IF(G309=0,0,G309/F309)*100</f>
        <v>100</v>
      </c>
    </row>
    <row r="310" customFormat="false" ht="12.75" hidden="false" customHeight="false" outlineLevel="0" collapsed="false">
      <c r="A310" s="31" t="s">
        <v>46</v>
      </c>
      <c r="B310" s="27" t="s">
        <v>53</v>
      </c>
      <c r="C310" s="27" t="s">
        <v>239</v>
      </c>
      <c r="D310" s="27" t="s">
        <v>246</v>
      </c>
      <c r="E310" s="27" t="s">
        <v>47</v>
      </c>
      <c r="F310" s="32" t="n">
        <v>864.6</v>
      </c>
      <c r="G310" s="33" t="n">
        <v>864.6</v>
      </c>
      <c r="H310" s="30" t="n">
        <f aca="false">IF(G310=0,0,G310/F310)*100</f>
        <v>100</v>
      </c>
    </row>
    <row r="311" customFormat="false" ht="12.75" hidden="false" customHeight="false" outlineLevel="0" collapsed="false">
      <c r="A311" s="34" t="s">
        <v>121</v>
      </c>
      <c r="B311" s="27" t="s">
        <v>53</v>
      </c>
      <c r="C311" s="27" t="s">
        <v>239</v>
      </c>
      <c r="D311" s="27" t="s">
        <v>246</v>
      </c>
      <c r="E311" s="27" t="s">
        <v>122</v>
      </c>
      <c r="F311" s="32" t="n">
        <f aca="false">F312</f>
        <v>286.5</v>
      </c>
      <c r="G311" s="32" t="n">
        <f aca="false">G312</f>
        <v>286.5</v>
      </c>
      <c r="H311" s="30" t="n">
        <f aca="false">IF(G311=0,0,G311/F311)*100</f>
        <v>100</v>
      </c>
    </row>
    <row r="312" customFormat="false" ht="12.75" hidden="false" customHeight="false" outlineLevel="0" collapsed="false">
      <c r="A312" s="26" t="s">
        <v>194</v>
      </c>
      <c r="B312" s="27" t="s">
        <v>53</v>
      </c>
      <c r="C312" s="27" t="s">
        <v>239</v>
      </c>
      <c r="D312" s="27" t="s">
        <v>246</v>
      </c>
      <c r="E312" s="27" t="s">
        <v>195</v>
      </c>
      <c r="F312" s="32" t="n">
        <v>286.5</v>
      </c>
      <c r="G312" s="33" t="n">
        <v>286.5</v>
      </c>
      <c r="H312" s="30" t="n">
        <f aca="false">IF(G312=0,0,G312/F312)*100</f>
        <v>100</v>
      </c>
    </row>
    <row r="313" customFormat="false" ht="12.75" hidden="false" customHeight="false" outlineLevel="0" collapsed="false">
      <c r="A313" s="26" t="s">
        <v>52</v>
      </c>
      <c r="B313" s="27" t="s">
        <v>53</v>
      </c>
      <c r="C313" s="27" t="s">
        <v>239</v>
      </c>
      <c r="D313" s="27" t="s">
        <v>246</v>
      </c>
      <c r="E313" s="27" t="s">
        <v>53</v>
      </c>
      <c r="F313" s="32" t="n">
        <f aca="false">F314</f>
        <v>2.5</v>
      </c>
      <c r="G313" s="32" t="n">
        <f aca="false">G314</f>
        <v>2.5</v>
      </c>
      <c r="H313" s="30" t="n">
        <f aca="false">IF(G313=0,0,G313/F313)*100</f>
        <v>100</v>
      </c>
    </row>
    <row r="314" customFormat="false" ht="12.75" hidden="false" customHeight="false" outlineLevel="0" collapsed="false">
      <c r="A314" s="26" t="s">
        <v>54</v>
      </c>
      <c r="B314" s="27" t="s">
        <v>53</v>
      </c>
      <c r="C314" s="27" t="s">
        <v>239</v>
      </c>
      <c r="D314" s="27" t="s">
        <v>246</v>
      </c>
      <c r="E314" s="27" t="s">
        <v>55</v>
      </c>
      <c r="F314" s="32" t="n">
        <v>2.5</v>
      </c>
      <c r="G314" s="33" t="n">
        <v>2.5</v>
      </c>
      <c r="H314" s="30" t="n">
        <f aca="false">IF(G314=0,0,G314/F314)*100</f>
        <v>100</v>
      </c>
    </row>
    <row r="315" customFormat="false" ht="12.75" hidden="false" customHeight="false" outlineLevel="0" collapsed="false">
      <c r="A315" s="26" t="s">
        <v>22</v>
      </c>
      <c r="B315" s="27" t="s">
        <v>53</v>
      </c>
      <c r="C315" s="27" t="s">
        <v>239</v>
      </c>
      <c r="D315" s="27" t="s">
        <v>23</v>
      </c>
      <c r="E315" s="27"/>
      <c r="F315" s="32" t="n">
        <f aca="false">F316</f>
        <v>154.6</v>
      </c>
      <c r="G315" s="32" t="n">
        <f aca="false">G316</f>
        <v>154.6</v>
      </c>
      <c r="H315" s="30" t="n">
        <f aca="false">IF(G315=0,0,G315/F315)*100</f>
        <v>100</v>
      </c>
    </row>
    <row r="316" customFormat="false" ht="12.75" hidden="false" customHeight="false" outlineLevel="0" collapsed="false">
      <c r="A316" s="26" t="s">
        <v>24</v>
      </c>
      <c r="B316" s="27" t="s">
        <v>53</v>
      </c>
      <c r="C316" s="27" t="s">
        <v>239</v>
      </c>
      <c r="D316" s="27" t="s">
        <v>25</v>
      </c>
      <c r="E316" s="27"/>
      <c r="F316" s="32" t="n">
        <f aca="false">F317</f>
        <v>154.6</v>
      </c>
      <c r="G316" s="32" t="n">
        <f aca="false">G317</f>
        <v>154.6</v>
      </c>
      <c r="H316" s="30" t="n">
        <f aca="false">IF(G316=0,0,G316/F316)*100</f>
        <v>100</v>
      </c>
    </row>
    <row r="317" customFormat="false" ht="12.75" hidden="false" customHeight="false" outlineLevel="0" collapsed="false">
      <c r="A317" s="26" t="s">
        <v>26</v>
      </c>
      <c r="B317" s="27" t="s">
        <v>53</v>
      </c>
      <c r="C317" s="27" t="s">
        <v>239</v>
      </c>
      <c r="D317" s="27" t="s">
        <v>27</v>
      </c>
      <c r="E317" s="27"/>
      <c r="F317" s="32" t="n">
        <f aca="false">F318</f>
        <v>154.6</v>
      </c>
      <c r="G317" s="32" t="n">
        <f aca="false">G318</f>
        <v>154.6</v>
      </c>
      <c r="H317" s="30" t="n">
        <f aca="false">IF(G317=0,0,G317/F317)*100</f>
        <v>100</v>
      </c>
    </row>
    <row r="318" customFormat="false" ht="24.75" hidden="false" customHeight="true" outlineLevel="0" collapsed="false">
      <c r="A318" s="31" t="s">
        <v>28</v>
      </c>
      <c r="B318" s="27" t="s">
        <v>53</v>
      </c>
      <c r="C318" s="27" t="s">
        <v>239</v>
      </c>
      <c r="D318" s="27" t="s">
        <v>27</v>
      </c>
      <c r="E318" s="27" t="s">
        <v>29</v>
      </c>
      <c r="F318" s="32" t="n">
        <f aca="false">F319</f>
        <v>154.6</v>
      </c>
      <c r="G318" s="32" t="n">
        <f aca="false">G319</f>
        <v>154.6</v>
      </c>
      <c r="H318" s="30" t="n">
        <f aca="false">IF(G318=0,0,G318/F318)*100</f>
        <v>100</v>
      </c>
    </row>
    <row r="319" customFormat="false" ht="12.75" hidden="false" customHeight="false" outlineLevel="0" collapsed="false">
      <c r="A319" s="31" t="s">
        <v>30</v>
      </c>
      <c r="B319" s="27" t="s">
        <v>53</v>
      </c>
      <c r="C319" s="27" t="s">
        <v>239</v>
      </c>
      <c r="D319" s="27" t="s">
        <v>27</v>
      </c>
      <c r="E319" s="27" t="s">
        <v>31</v>
      </c>
      <c r="F319" s="32" t="n">
        <v>154.6</v>
      </c>
      <c r="G319" s="33" t="n">
        <v>154.6</v>
      </c>
      <c r="H319" s="30" t="n">
        <f aca="false">IF(G319=0,0,G319/F319)*100</f>
        <v>100</v>
      </c>
    </row>
    <row r="320" customFormat="false" ht="12.75" hidden="false" customHeight="false" outlineLevel="0" collapsed="false">
      <c r="A320" s="24" t="s">
        <v>247</v>
      </c>
      <c r="B320" s="27" t="s">
        <v>53</v>
      </c>
      <c r="C320" s="18" t="s">
        <v>248</v>
      </c>
      <c r="D320" s="18"/>
      <c r="E320" s="18"/>
      <c r="F320" s="45" t="n">
        <f aca="false">F321</f>
        <v>695</v>
      </c>
      <c r="G320" s="45" t="n">
        <f aca="false">G321</f>
        <v>0</v>
      </c>
      <c r="H320" s="30" t="n">
        <f aca="false">IF(G320=0,0,G320/F320)*100</f>
        <v>0</v>
      </c>
    </row>
    <row r="321" customFormat="false" ht="12.75" hidden="false" customHeight="false" outlineLevel="0" collapsed="false">
      <c r="A321" s="26" t="s">
        <v>22</v>
      </c>
      <c r="B321" s="27" t="s">
        <v>53</v>
      </c>
      <c r="C321" s="27" t="s">
        <v>248</v>
      </c>
      <c r="D321" s="27" t="s">
        <v>23</v>
      </c>
      <c r="E321" s="28"/>
      <c r="F321" s="32" t="n">
        <f aca="false">F322</f>
        <v>695</v>
      </c>
      <c r="G321" s="32" t="n">
        <f aca="false">G322</f>
        <v>0</v>
      </c>
      <c r="H321" s="30" t="n">
        <f aca="false">IF(G321=0,0,G321/F321)*100</f>
        <v>0</v>
      </c>
    </row>
    <row r="322" customFormat="false" ht="12.75" hidden="false" customHeight="false" outlineLevel="0" collapsed="false">
      <c r="A322" s="26" t="s">
        <v>24</v>
      </c>
      <c r="B322" s="27" t="s">
        <v>53</v>
      </c>
      <c r="C322" s="27" t="s">
        <v>248</v>
      </c>
      <c r="D322" s="27" t="s">
        <v>25</v>
      </c>
      <c r="E322" s="28"/>
      <c r="F322" s="32" t="n">
        <f aca="false">F323</f>
        <v>695</v>
      </c>
      <c r="G322" s="32" t="n">
        <f aca="false">G323</f>
        <v>0</v>
      </c>
      <c r="H322" s="30" t="n">
        <f aca="false">IF(G322=0,0,G322/F322)*100</f>
        <v>0</v>
      </c>
    </row>
    <row r="323" customFormat="false" ht="12.75" hidden="false" customHeight="false" outlineLevel="0" collapsed="false">
      <c r="A323" s="26" t="s">
        <v>198</v>
      </c>
      <c r="B323" s="27" t="s">
        <v>53</v>
      </c>
      <c r="C323" s="27" t="s">
        <v>248</v>
      </c>
      <c r="D323" s="27" t="s">
        <v>199</v>
      </c>
      <c r="E323" s="28"/>
      <c r="F323" s="32" t="n">
        <f aca="false">F324</f>
        <v>695</v>
      </c>
      <c r="G323" s="32" t="n">
        <f aca="false">G324</f>
        <v>0</v>
      </c>
      <c r="H323" s="30" t="n">
        <f aca="false">IF(G323=0,0,G323/F323)*100</f>
        <v>0</v>
      </c>
    </row>
    <row r="324" customFormat="false" ht="12.75" hidden="false" customHeight="false" outlineLevel="0" collapsed="false">
      <c r="A324" s="26" t="s">
        <v>52</v>
      </c>
      <c r="B324" s="27" t="s">
        <v>53</v>
      </c>
      <c r="C324" s="27" t="s">
        <v>248</v>
      </c>
      <c r="D324" s="27" t="s">
        <v>199</v>
      </c>
      <c r="E324" s="27" t="s">
        <v>53</v>
      </c>
      <c r="F324" s="32" t="n">
        <f aca="false">F325</f>
        <v>695</v>
      </c>
      <c r="G324" s="32" t="n">
        <f aca="false">G325</f>
        <v>0</v>
      </c>
      <c r="H324" s="30" t="n">
        <f aca="false">IF(G324=0,0,G324/F324)*100</f>
        <v>0</v>
      </c>
    </row>
    <row r="325" customFormat="false" ht="12.75" hidden="false" customHeight="false" outlineLevel="0" collapsed="false">
      <c r="A325" s="26" t="s">
        <v>249</v>
      </c>
      <c r="B325" s="27" t="s">
        <v>53</v>
      </c>
      <c r="C325" s="27" t="s">
        <v>248</v>
      </c>
      <c r="D325" s="27" t="s">
        <v>199</v>
      </c>
      <c r="E325" s="27" t="s">
        <v>250</v>
      </c>
      <c r="F325" s="32" t="n">
        <v>695</v>
      </c>
      <c r="G325" s="42" t="n">
        <v>0</v>
      </c>
      <c r="H325" s="30" t="n">
        <f aca="false">IF(G325=0,0,G325/F325)*100</f>
        <v>0</v>
      </c>
    </row>
    <row r="326" customFormat="false" ht="12.75" hidden="false" customHeight="false" outlineLevel="0" collapsed="false">
      <c r="A326" s="24" t="s">
        <v>72</v>
      </c>
      <c r="B326" s="27" t="s">
        <v>53</v>
      </c>
      <c r="C326" s="27" t="s">
        <v>73</v>
      </c>
      <c r="D326" s="27"/>
      <c r="E326" s="27"/>
      <c r="F326" s="32" t="n">
        <f aca="false">F327</f>
        <v>7781.6</v>
      </c>
      <c r="G326" s="32" t="n">
        <f aca="false">G327</f>
        <v>0</v>
      </c>
      <c r="H326" s="30" t="n">
        <f aca="false">IF(G326=0,0,G326/F326)*100</f>
        <v>0</v>
      </c>
    </row>
    <row r="327" customFormat="false" ht="12.75" hidden="false" customHeight="false" outlineLevel="0" collapsed="false">
      <c r="A327" s="26" t="s">
        <v>22</v>
      </c>
      <c r="B327" s="27" t="s">
        <v>53</v>
      </c>
      <c r="C327" s="27" t="s">
        <v>73</v>
      </c>
      <c r="D327" s="27" t="s">
        <v>23</v>
      </c>
      <c r="E327" s="27"/>
      <c r="F327" s="32" t="n">
        <f aca="false">F328</f>
        <v>7781.6</v>
      </c>
      <c r="G327" s="32" t="n">
        <f aca="false">G328</f>
        <v>0</v>
      </c>
      <c r="H327" s="30" t="n">
        <f aca="false">IF(G327=0,0,G327/F327)*100</f>
        <v>0</v>
      </c>
    </row>
    <row r="328" customFormat="false" ht="12.75" hidden="false" customHeight="false" outlineLevel="0" collapsed="false">
      <c r="A328" s="26" t="s">
        <v>24</v>
      </c>
      <c r="B328" s="27" t="s">
        <v>53</v>
      </c>
      <c r="C328" s="27" t="s">
        <v>73</v>
      </c>
      <c r="D328" s="27" t="s">
        <v>25</v>
      </c>
      <c r="E328" s="27"/>
      <c r="F328" s="32" t="n">
        <f aca="false">F329+F336</f>
        <v>7781.6</v>
      </c>
      <c r="G328" s="32" t="n">
        <f aca="false">G329+G336</f>
        <v>0</v>
      </c>
      <c r="H328" s="30" t="n">
        <f aca="false">IF(G328=0,0,G328/F328)*100</f>
        <v>0</v>
      </c>
    </row>
    <row r="329" customFormat="false" ht="12.75" hidden="false" customHeight="false" outlineLevel="0" collapsed="false">
      <c r="A329" s="31" t="s">
        <v>251</v>
      </c>
      <c r="B329" s="27" t="s">
        <v>53</v>
      </c>
      <c r="C329" s="27" t="s">
        <v>73</v>
      </c>
      <c r="D329" s="27" t="s">
        <v>197</v>
      </c>
      <c r="E329" s="27"/>
      <c r="F329" s="32" t="n">
        <f aca="false">F330+F332+F334</f>
        <v>6075.4</v>
      </c>
      <c r="G329" s="32" t="n">
        <f aca="false">G330+G332+G334</f>
        <v>0</v>
      </c>
      <c r="H329" s="30" t="n">
        <f aca="false">IF(G329=0,0,G329/F329)*100</f>
        <v>0</v>
      </c>
    </row>
    <row r="330" customFormat="false" ht="25.5" hidden="false" customHeight="true" outlineLevel="0" collapsed="false">
      <c r="A330" s="31" t="s">
        <v>28</v>
      </c>
      <c r="B330" s="27" t="s">
        <v>53</v>
      </c>
      <c r="C330" s="27" t="s">
        <v>73</v>
      </c>
      <c r="D330" s="27" t="s">
        <v>197</v>
      </c>
      <c r="E330" s="27" t="s">
        <v>29</v>
      </c>
      <c r="F330" s="32" t="n">
        <f aca="false">F331</f>
        <v>2014.9</v>
      </c>
      <c r="G330" s="32" t="n">
        <f aca="false">G331</f>
        <v>0</v>
      </c>
      <c r="H330" s="30" t="n">
        <f aca="false">IF(G330=0,0,G330/F330)*100</f>
        <v>0</v>
      </c>
    </row>
    <row r="331" customFormat="false" ht="12.75" hidden="false" customHeight="false" outlineLevel="0" collapsed="false">
      <c r="A331" s="31" t="s">
        <v>251</v>
      </c>
      <c r="B331" s="27" t="s">
        <v>53</v>
      </c>
      <c r="C331" s="27" t="s">
        <v>73</v>
      </c>
      <c r="D331" s="27" t="s">
        <v>197</v>
      </c>
      <c r="E331" s="27" t="s">
        <v>222</v>
      </c>
      <c r="F331" s="32" t="n">
        <v>2014.9</v>
      </c>
      <c r="G331" s="42" t="n">
        <v>0</v>
      </c>
      <c r="H331" s="30" t="n">
        <f aca="false">IF(G331=0,0,G331/F331)*100</f>
        <v>0</v>
      </c>
    </row>
    <row r="332" customFormat="false" ht="12.75" hidden="false" customHeight="false" outlineLevel="0" collapsed="false">
      <c r="A332" s="31" t="s">
        <v>44</v>
      </c>
      <c r="B332" s="27" t="s">
        <v>53</v>
      </c>
      <c r="C332" s="27" t="s">
        <v>73</v>
      </c>
      <c r="D332" s="27" t="s">
        <v>197</v>
      </c>
      <c r="E332" s="27" t="s">
        <v>45</v>
      </c>
      <c r="F332" s="32" t="n">
        <f aca="false">F333</f>
        <v>4059.8</v>
      </c>
      <c r="G332" s="32" t="n">
        <f aca="false">G333</f>
        <v>0</v>
      </c>
      <c r="H332" s="30" t="n">
        <f aca="false">IF(G332=0,0,G332/F332)*100</f>
        <v>0</v>
      </c>
    </row>
    <row r="333" customFormat="false" ht="12.75" hidden="false" customHeight="false" outlineLevel="0" collapsed="false">
      <c r="A333" s="31" t="s">
        <v>46</v>
      </c>
      <c r="B333" s="27" t="s">
        <v>53</v>
      </c>
      <c r="C333" s="27" t="s">
        <v>73</v>
      </c>
      <c r="D333" s="27" t="s">
        <v>197</v>
      </c>
      <c r="E333" s="27" t="s">
        <v>47</v>
      </c>
      <c r="F333" s="32" t="n">
        <v>4059.8</v>
      </c>
      <c r="G333" s="42" t="n">
        <v>0</v>
      </c>
      <c r="H333" s="30" t="n">
        <f aca="false">IF(G333=0,0,G333/F333)*100</f>
        <v>0</v>
      </c>
    </row>
    <row r="334" customFormat="false" ht="12.75" hidden="false" customHeight="false" outlineLevel="0" collapsed="false">
      <c r="A334" s="26" t="s">
        <v>52</v>
      </c>
      <c r="B334" s="27" t="s">
        <v>53</v>
      </c>
      <c r="C334" s="27" t="s">
        <v>73</v>
      </c>
      <c r="D334" s="27" t="s">
        <v>197</v>
      </c>
      <c r="E334" s="27" t="s">
        <v>53</v>
      </c>
      <c r="F334" s="32" t="n">
        <f aca="false">F335</f>
        <v>0.7</v>
      </c>
      <c r="G334" s="32" t="n">
        <f aca="false">G335</f>
        <v>0</v>
      </c>
      <c r="H334" s="30" t="n">
        <f aca="false">IF(G334=0,0,G334/F334)*100</f>
        <v>0</v>
      </c>
    </row>
    <row r="335" customFormat="false" ht="12.75" hidden="false" customHeight="false" outlineLevel="0" collapsed="false">
      <c r="A335" s="26" t="s">
        <v>54</v>
      </c>
      <c r="B335" s="27" t="s">
        <v>53</v>
      </c>
      <c r="C335" s="27" t="s">
        <v>73</v>
      </c>
      <c r="D335" s="27" t="s">
        <v>197</v>
      </c>
      <c r="E335" s="27" t="s">
        <v>55</v>
      </c>
      <c r="F335" s="32" t="n">
        <v>0.7</v>
      </c>
      <c r="G335" s="42" t="n">
        <v>0</v>
      </c>
      <c r="H335" s="30" t="n">
        <f aca="false">IF(G335=0,0,G335/F335)*100</f>
        <v>0</v>
      </c>
    </row>
    <row r="336" customFormat="false" ht="12.75" hidden="false" customHeight="false" outlineLevel="0" collapsed="false">
      <c r="A336" s="26" t="s">
        <v>252</v>
      </c>
      <c r="B336" s="27" t="s">
        <v>53</v>
      </c>
      <c r="C336" s="27" t="s">
        <v>73</v>
      </c>
      <c r="D336" s="27" t="s">
        <v>253</v>
      </c>
      <c r="E336" s="27"/>
      <c r="F336" s="32" t="n">
        <f aca="false">F337</f>
        <v>1706.2</v>
      </c>
      <c r="G336" s="32" t="n">
        <f aca="false">G337</f>
        <v>0</v>
      </c>
      <c r="H336" s="30" t="n">
        <f aca="false">IF(G336=0,0,G336/F336)*100</f>
        <v>0</v>
      </c>
    </row>
    <row r="337" customFormat="false" ht="12.75" hidden="false" customHeight="false" outlineLevel="0" collapsed="false">
      <c r="A337" s="31" t="s">
        <v>44</v>
      </c>
      <c r="B337" s="27" t="s">
        <v>53</v>
      </c>
      <c r="C337" s="27" t="s">
        <v>73</v>
      </c>
      <c r="D337" s="27" t="s">
        <v>253</v>
      </c>
      <c r="E337" s="27" t="s">
        <v>45</v>
      </c>
      <c r="F337" s="32" t="n">
        <f aca="false">F338</f>
        <v>1706.2</v>
      </c>
      <c r="G337" s="32" t="n">
        <f aca="false">G338</f>
        <v>0</v>
      </c>
      <c r="H337" s="30" t="n">
        <f aca="false">IF(G337=0,0,G337/F337)*100</f>
        <v>0</v>
      </c>
    </row>
    <row r="338" customFormat="false" ht="12.75" hidden="false" customHeight="false" outlineLevel="0" collapsed="false">
      <c r="A338" s="31" t="s">
        <v>46</v>
      </c>
      <c r="B338" s="27" t="s">
        <v>53</v>
      </c>
      <c r="C338" s="27" t="s">
        <v>73</v>
      </c>
      <c r="D338" s="27" t="s">
        <v>253</v>
      </c>
      <c r="E338" s="27" t="s">
        <v>47</v>
      </c>
      <c r="F338" s="32" t="n">
        <v>1706.2</v>
      </c>
      <c r="G338" s="42" t="n">
        <v>0</v>
      </c>
      <c r="H338" s="30" t="n">
        <f aca="false">IF(G338=0,0,G338/F338)*100</f>
        <v>0</v>
      </c>
    </row>
    <row r="339" customFormat="false" ht="12.75" hidden="false" customHeight="false" outlineLevel="0" collapsed="false">
      <c r="A339" s="46" t="s">
        <v>168</v>
      </c>
      <c r="B339" s="27" t="s">
        <v>53</v>
      </c>
      <c r="C339" s="55" t="s">
        <v>169</v>
      </c>
      <c r="D339" s="55"/>
      <c r="E339" s="55"/>
      <c r="F339" s="56" t="n">
        <f aca="false">F340+F346+F351</f>
        <v>5529.7</v>
      </c>
      <c r="G339" s="56" t="n">
        <f aca="false">G340+G346+G351</f>
        <v>5527.7</v>
      </c>
      <c r="H339" s="30" t="n">
        <f aca="false">IF(G339=0,0,G339/F339)*100</f>
        <v>99.9638316726043</v>
      </c>
    </row>
    <row r="340" customFormat="false" ht="12.75" hidden="false" customHeight="false" outlineLevel="0" collapsed="false">
      <c r="A340" s="46" t="s">
        <v>170</v>
      </c>
      <c r="B340" s="27" t="s">
        <v>53</v>
      </c>
      <c r="C340" s="55" t="s">
        <v>171</v>
      </c>
      <c r="D340" s="55"/>
      <c r="E340" s="55"/>
      <c r="F340" s="56" t="n">
        <f aca="false">F341</f>
        <v>2</v>
      </c>
      <c r="G340" s="56" t="n">
        <f aca="false">G341</f>
        <v>0</v>
      </c>
      <c r="H340" s="30" t="n">
        <f aca="false">IF(G340=0,0,G340/F340)*100</f>
        <v>0</v>
      </c>
    </row>
    <row r="341" customFormat="false" ht="12.75" hidden="false" customHeight="false" outlineLevel="0" collapsed="false">
      <c r="A341" s="26" t="s">
        <v>22</v>
      </c>
      <c r="B341" s="27" t="s">
        <v>53</v>
      </c>
      <c r="C341" s="57" t="s">
        <v>171</v>
      </c>
      <c r="D341" s="57" t="s">
        <v>23</v>
      </c>
      <c r="E341" s="57"/>
      <c r="F341" s="58" t="n">
        <f aca="false">F342</f>
        <v>2</v>
      </c>
      <c r="G341" s="58" t="n">
        <f aca="false">G342</f>
        <v>0</v>
      </c>
      <c r="H341" s="30" t="n">
        <f aca="false">IF(G341=0,0,G341/F341)*100</f>
        <v>0</v>
      </c>
    </row>
    <row r="342" customFormat="false" ht="36" hidden="false" customHeight="false" outlineLevel="0" collapsed="false">
      <c r="A342" s="26" t="s">
        <v>96</v>
      </c>
      <c r="B342" s="27" t="s">
        <v>53</v>
      </c>
      <c r="C342" s="57" t="s">
        <v>171</v>
      </c>
      <c r="D342" s="57" t="s">
        <v>97</v>
      </c>
      <c r="E342" s="57"/>
      <c r="F342" s="58" t="n">
        <f aca="false">F343</f>
        <v>2</v>
      </c>
      <c r="G342" s="58" t="n">
        <f aca="false">G343</f>
        <v>0</v>
      </c>
      <c r="H342" s="30" t="n">
        <f aca="false">IF(G342=0,0,G342/F342)*100</f>
        <v>0</v>
      </c>
    </row>
    <row r="343" customFormat="false" ht="24" hidden="false" customHeight="false" outlineLevel="0" collapsed="false">
      <c r="A343" s="47" t="s">
        <v>254</v>
      </c>
      <c r="B343" s="27" t="s">
        <v>53</v>
      </c>
      <c r="C343" s="57" t="s">
        <v>171</v>
      </c>
      <c r="D343" s="57" t="s">
        <v>255</v>
      </c>
      <c r="E343" s="57"/>
      <c r="F343" s="58" t="n">
        <f aca="false">F344</f>
        <v>2</v>
      </c>
      <c r="G343" s="58" t="n">
        <f aca="false">G344</f>
        <v>0</v>
      </c>
      <c r="H343" s="30" t="n">
        <f aca="false">IF(G343=0,0,G343/F343)*100</f>
        <v>0</v>
      </c>
    </row>
    <row r="344" customFormat="false" ht="12.75" hidden="false" customHeight="false" outlineLevel="0" collapsed="false">
      <c r="A344" s="47" t="s">
        <v>135</v>
      </c>
      <c r="B344" s="27" t="s">
        <v>53</v>
      </c>
      <c r="C344" s="57" t="s">
        <v>171</v>
      </c>
      <c r="D344" s="57" t="s">
        <v>255</v>
      </c>
      <c r="E344" s="57" t="s">
        <v>136</v>
      </c>
      <c r="F344" s="58" t="n">
        <f aca="false">F345</f>
        <v>2</v>
      </c>
      <c r="G344" s="58" t="n">
        <f aca="false">G345</f>
        <v>0</v>
      </c>
      <c r="H344" s="30" t="n">
        <f aca="false">IF(G344=0,0,G344/F344)*100</f>
        <v>0</v>
      </c>
    </row>
    <row r="345" customFormat="false" ht="12.75" hidden="false" customHeight="false" outlineLevel="0" collapsed="false">
      <c r="A345" s="47" t="s">
        <v>256</v>
      </c>
      <c r="B345" s="27" t="s">
        <v>53</v>
      </c>
      <c r="C345" s="57" t="s">
        <v>171</v>
      </c>
      <c r="D345" s="57" t="s">
        <v>255</v>
      </c>
      <c r="E345" s="57" t="s">
        <v>257</v>
      </c>
      <c r="F345" s="58" t="n">
        <v>2</v>
      </c>
      <c r="G345" s="33" t="n">
        <v>0</v>
      </c>
      <c r="H345" s="30" t="n">
        <f aca="false">IF(G345=0,0,G345/F345)*100</f>
        <v>0</v>
      </c>
    </row>
    <row r="346" customFormat="false" ht="12.75" hidden="false" customHeight="false" outlineLevel="0" collapsed="false">
      <c r="A346" s="49" t="s">
        <v>258</v>
      </c>
      <c r="B346" s="27" t="s">
        <v>53</v>
      </c>
      <c r="C346" s="57" t="s">
        <v>259</v>
      </c>
      <c r="D346" s="57"/>
      <c r="E346" s="57"/>
      <c r="F346" s="58" t="n">
        <f aca="false">F347</f>
        <v>5431.7</v>
      </c>
      <c r="G346" s="58" t="n">
        <f aca="false">G347</f>
        <v>5431.7</v>
      </c>
      <c r="H346" s="30" t="n">
        <f aca="false">IF(G346=0,0,G346/F346)*100</f>
        <v>100</v>
      </c>
    </row>
    <row r="347" customFormat="false" ht="24" hidden="false" customHeight="false" outlineLevel="0" collapsed="false">
      <c r="A347" s="34" t="s">
        <v>260</v>
      </c>
      <c r="B347" s="27" t="s">
        <v>53</v>
      </c>
      <c r="C347" s="57" t="s">
        <v>259</v>
      </c>
      <c r="D347" s="57" t="s">
        <v>261</v>
      </c>
      <c r="E347" s="57"/>
      <c r="F347" s="58" t="n">
        <f aca="false">F348</f>
        <v>5431.7</v>
      </c>
      <c r="G347" s="58" t="n">
        <f aca="false">G348</f>
        <v>5431.7</v>
      </c>
      <c r="H347" s="30" t="n">
        <f aca="false">IF(G347=0,0,G347/F347)*100</f>
        <v>100</v>
      </c>
    </row>
    <row r="348" customFormat="false" ht="24" hidden="false" customHeight="false" outlineLevel="0" collapsed="false">
      <c r="A348" s="47" t="s">
        <v>262</v>
      </c>
      <c r="B348" s="27" t="s">
        <v>53</v>
      </c>
      <c r="C348" s="57" t="s">
        <v>259</v>
      </c>
      <c r="D348" s="57" t="s">
        <v>263</v>
      </c>
      <c r="E348" s="57"/>
      <c r="F348" s="58" t="n">
        <f aca="false">F349</f>
        <v>5431.7</v>
      </c>
      <c r="G348" s="58" t="n">
        <f aca="false">G349</f>
        <v>5431.7</v>
      </c>
      <c r="H348" s="30" t="n">
        <f aca="false">IF(G348=0,0,G348/F348)*100</f>
        <v>100</v>
      </c>
    </row>
    <row r="349" customFormat="false" ht="12.75" hidden="false" customHeight="false" outlineLevel="0" collapsed="false">
      <c r="A349" s="34" t="s">
        <v>135</v>
      </c>
      <c r="B349" s="27" t="s">
        <v>53</v>
      </c>
      <c r="C349" s="57" t="s">
        <v>259</v>
      </c>
      <c r="D349" s="57" t="s">
        <v>263</v>
      </c>
      <c r="E349" s="57" t="s">
        <v>136</v>
      </c>
      <c r="F349" s="58" t="n">
        <f aca="false">F350</f>
        <v>5431.7</v>
      </c>
      <c r="G349" s="58" t="n">
        <f aca="false">G350</f>
        <v>5431.7</v>
      </c>
      <c r="H349" s="30" t="n">
        <f aca="false">IF(G349=0,0,G349/F349)*100</f>
        <v>100</v>
      </c>
    </row>
    <row r="350" customFormat="false" ht="12" hidden="false" customHeight="true" outlineLevel="0" collapsed="false">
      <c r="A350" s="34" t="s">
        <v>137</v>
      </c>
      <c r="B350" s="27" t="s">
        <v>53</v>
      </c>
      <c r="C350" s="57" t="s">
        <v>259</v>
      </c>
      <c r="D350" s="57" t="s">
        <v>263</v>
      </c>
      <c r="E350" s="57" t="s">
        <v>138</v>
      </c>
      <c r="F350" s="58" t="n">
        <v>5431.7</v>
      </c>
      <c r="G350" s="58" t="n">
        <v>5431.7</v>
      </c>
      <c r="H350" s="30" t="n">
        <f aca="false">IF(G350=0,0,G350/F350)*100</f>
        <v>100</v>
      </c>
    </row>
    <row r="351" customFormat="false" ht="12" hidden="false" customHeight="true" outlineLevel="0" collapsed="false">
      <c r="A351" s="34" t="s">
        <v>172</v>
      </c>
      <c r="B351" s="27" t="s">
        <v>53</v>
      </c>
      <c r="C351" s="57" t="s">
        <v>173</v>
      </c>
      <c r="D351" s="57"/>
      <c r="E351" s="57"/>
      <c r="F351" s="58" t="n">
        <f aca="false">F352</f>
        <v>96</v>
      </c>
      <c r="G351" s="58" t="n">
        <f aca="false">G352</f>
        <v>96</v>
      </c>
      <c r="H351" s="30" t="n">
        <f aca="false">IF(G351=0,0,G351/F351)*100</f>
        <v>100</v>
      </c>
    </row>
    <row r="352" customFormat="false" ht="12.75" hidden="false" customHeight="false" outlineLevel="0" collapsed="false">
      <c r="A352" s="26" t="s">
        <v>22</v>
      </c>
      <c r="B352" s="27" t="s">
        <v>53</v>
      </c>
      <c r="C352" s="57" t="s">
        <v>173</v>
      </c>
      <c r="D352" s="57" t="s">
        <v>23</v>
      </c>
      <c r="E352" s="57"/>
      <c r="F352" s="58" t="n">
        <f aca="false">F353</f>
        <v>96</v>
      </c>
      <c r="G352" s="58" t="n">
        <f aca="false">G353</f>
        <v>96</v>
      </c>
      <c r="H352" s="30" t="n">
        <f aca="false">IF(G352=0,0,G352/F352)*100</f>
        <v>100</v>
      </c>
    </row>
    <row r="353" customFormat="false" ht="12.75" hidden="false" customHeight="false" outlineLevel="0" collapsed="false">
      <c r="A353" s="26" t="s">
        <v>24</v>
      </c>
      <c r="B353" s="27" t="s">
        <v>53</v>
      </c>
      <c r="C353" s="57" t="s">
        <v>173</v>
      </c>
      <c r="D353" s="27" t="s">
        <v>25</v>
      </c>
      <c r="E353" s="57"/>
      <c r="F353" s="58" t="n">
        <f aca="false">F354</f>
        <v>96</v>
      </c>
      <c r="G353" s="58" t="n">
        <f aca="false">G354</f>
        <v>96</v>
      </c>
      <c r="H353" s="30" t="n">
        <f aca="false">IF(G353=0,0,G353/F353)*100</f>
        <v>100</v>
      </c>
    </row>
    <row r="354" customFormat="false" ht="12.75" hidden="false" customHeight="false" outlineLevel="0" collapsed="false">
      <c r="A354" s="49" t="s">
        <v>264</v>
      </c>
      <c r="B354" s="27" t="s">
        <v>53</v>
      </c>
      <c r="C354" s="57" t="s">
        <v>173</v>
      </c>
      <c r="D354" s="27" t="s">
        <v>265</v>
      </c>
      <c r="E354" s="57"/>
      <c r="F354" s="58" t="n">
        <f aca="false">F355</f>
        <v>96</v>
      </c>
      <c r="G354" s="58" t="n">
        <f aca="false">G355</f>
        <v>96</v>
      </c>
      <c r="H354" s="30" t="n">
        <f aca="false">IF(G354=0,0,G354/F354)*100</f>
        <v>100</v>
      </c>
    </row>
    <row r="355" customFormat="false" ht="12.75" hidden="false" customHeight="false" outlineLevel="0" collapsed="false">
      <c r="A355" s="49" t="s">
        <v>266</v>
      </c>
      <c r="B355" s="27" t="s">
        <v>53</v>
      </c>
      <c r="C355" s="57" t="s">
        <v>173</v>
      </c>
      <c r="D355" s="27" t="s">
        <v>267</v>
      </c>
      <c r="E355" s="57"/>
      <c r="F355" s="58" t="n">
        <f aca="false">F356</f>
        <v>96</v>
      </c>
      <c r="G355" s="58" t="n">
        <f aca="false">G356</f>
        <v>96</v>
      </c>
      <c r="H355" s="30" t="n">
        <f aca="false">IF(G355=0,0,G355/F355)*100</f>
        <v>100</v>
      </c>
    </row>
    <row r="356" customFormat="false" ht="12.75" hidden="false" customHeight="false" outlineLevel="0" collapsed="false">
      <c r="A356" s="49" t="s">
        <v>268</v>
      </c>
      <c r="B356" s="27" t="s">
        <v>53</v>
      </c>
      <c r="C356" s="57" t="s">
        <v>173</v>
      </c>
      <c r="D356" s="27" t="s">
        <v>269</v>
      </c>
      <c r="E356" s="57"/>
      <c r="F356" s="58" t="n">
        <f aca="false">F357</f>
        <v>96</v>
      </c>
      <c r="G356" s="58" t="n">
        <f aca="false">G357</f>
        <v>96</v>
      </c>
      <c r="H356" s="30" t="n">
        <f aca="false">IF(G356=0,0,G356/F356)*100</f>
        <v>100</v>
      </c>
    </row>
    <row r="357" customFormat="false" ht="12.75" hidden="false" customHeight="false" outlineLevel="0" collapsed="false">
      <c r="A357" s="49" t="s">
        <v>135</v>
      </c>
      <c r="B357" s="27" t="s">
        <v>53</v>
      </c>
      <c r="C357" s="57" t="s">
        <v>173</v>
      </c>
      <c r="D357" s="27" t="s">
        <v>269</v>
      </c>
      <c r="E357" s="57" t="s">
        <v>136</v>
      </c>
      <c r="F357" s="58" t="n">
        <f aca="false">F358</f>
        <v>96</v>
      </c>
      <c r="G357" s="58" t="n">
        <f aca="false">G358</f>
        <v>96</v>
      </c>
      <c r="H357" s="30" t="n">
        <f aca="false">IF(G357=0,0,G357/F357)*100</f>
        <v>100</v>
      </c>
    </row>
    <row r="358" customFormat="false" ht="12.75" hidden="false" customHeight="false" outlineLevel="0" collapsed="false">
      <c r="A358" s="49" t="s">
        <v>270</v>
      </c>
      <c r="B358" s="27" t="s">
        <v>53</v>
      </c>
      <c r="C358" s="57" t="s">
        <v>173</v>
      </c>
      <c r="D358" s="27" t="s">
        <v>269</v>
      </c>
      <c r="E358" s="57" t="s">
        <v>271</v>
      </c>
      <c r="F358" s="58" t="n">
        <v>96</v>
      </c>
      <c r="G358" s="59" t="n">
        <v>96</v>
      </c>
      <c r="H358" s="30" t="n">
        <f aca="false">IF(G358=0,0,G358/F358)*100</f>
        <v>100</v>
      </c>
    </row>
    <row r="359" customFormat="false" ht="24" hidden="false" customHeight="false" outlineLevel="0" collapsed="false">
      <c r="A359" s="24" t="s">
        <v>272</v>
      </c>
      <c r="B359" s="27" t="s">
        <v>53</v>
      </c>
      <c r="C359" s="18" t="s">
        <v>273</v>
      </c>
      <c r="D359" s="18"/>
      <c r="E359" s="18"/>
      <c r="F359" s="45" t="n">
        <f aca="false">F366+F360</f>
        <v>3526.3</v>
      </c>
      <c r="G359" s="45" t="n">
        <f aca="false">G366+G360</f>
        <v>2970.7</v>
      </c>
      <c r="H359" s="30" t="n">
        <f aca="false">IF(G359=0,0,G359/F359)*100</f>
        <v>84.24410855571</v>
      </c>
    </row>
    <row r="360" customFormat="false" ht="24" hidden="false" customHeight="false" outlineLevel="0" collapsed="false">
      <c r="A360" s="24" t="s">
        <v>274</v>
      </c>
      <c r="B360" s="27" t="s">
        <v>53</v>
      </c>
      <c r="C360" s="27" t="s">
        <v>275</v>
      </c>
      <c r="D360" s="18"/>
      <c r="E360" s="18"/>
      <c r="F360" s="32" t="n">
        <f aca="false">F361</f>
        <v>263.6</v>
      </c>
      <c r="G360" s="32" t="n">
        <f aca="false">G361</f>
        <v>0</v>
      </c>
      <c r="H360" s="30" t="n">
        <f aca="false">IF(G360=0,0,G360/F360)*100</f>
        <v>0</v>
      </c>
    </row>
    <row r="361" customFormat="false" ht="24" hidden="false" customHeight="false" outlineLevel="0" collapsed="false">
      <c r="A361" s="26" t="s">
        <v>240</v>
      </c>
      <c r="B361" s="27" t="s">
        <v>53</v>
      </c>
      <c r="C361" s="27" t="s">
        <v>275</v>
      </c>
      <c r="D361" s="27" t="s">
        <v>241</v>
      </c>
      <c r="E361" s="27"/>
      <c r="F361" s="32" t="n">
        <f aca="false">F362</f>
        <v>263.6</v>
      </c>
      <c r="G361" s="32" t="n">
        <f aca="false">G362</f>
        <v>0</v>
      </c>
      <c r="H361" s="30" t="n">
        <f aca="false">IF(G361=0,0,G361/F361)*100</f>
        <v>0</v>
      </c>
    </row>
    <row r="362" customFormat="false" ht="12.75" hidden="false" customHeight="false" outlineLevel="0" collapsed="false">
      <c r="A362" s="26" t="s">
        <v>276</v>
      </c>
      <c r="B362" s="27" t="s">
        <v>53</v>
      </c>
      <c r="C362" s="27" t="s">
        <v>275</v>
      </c>
      <c r="D362" s="27" t="s">
        <v>277</v>
      </c>
      <c r="E362" s="27"/>
      <c r="F362" s="32" t="n">
        <f aca="false">F363</f>
        <v>263.6</v>
      </c>
      <c r="G362" s="32" t="n">
        <f aca="false">G363</f>
        <v>0</v>
      </c>
      <c r="H362" s="30" t="n">
        <f aca="false">IF(G362=0,0,G362/F362)*100</f>
        <v>0</v>
      </c>
    </row>
    <row r="363" customFormat="false" ht="24" hidden="false" customHeight="false" outlineLevel="0" collapsed="false">
      <c r="A363" s="31" t="s">
        <v>278</v>
      </c>
      <c r="B363" s="27" t="s">
        <v>53</v>
      </c>
      <c r="C363" s="27" t="s">
        <v>275</v>
      </c>
      <c r="D363" s="27" t="s">
        <v>279</v>
      </c>
      <c r="E363" s="27"/>
      <c r="F363" s="32" t="n">
        <f aca="false">F364</f>
        <v>263.6</v>
      </c>
      <c r="G363" s="32" t="n">
        <f aca="false">G364</f>
        <v>0</v>
      </c>
      <c r="H363" s="30" t="n">
        <f aca="false">IF(G363=0,0,G363/F363)*100</f>
        <v>0</v>
      </c>
    </row>
    <row r="364" customFormat="false" ht="12.75" hidden="false" customHeight="false" outlineLevel="0" collapsed="false">
      <c r="A364" s="31" t="s">
        <v>135</v>
      </c>
      <c r="B364" s="27" t="s">
        <v>53</v>
      </c>
      <c r="C364" s="27" t="s">
        <v>275</v>
      </c>
      <c r="D364" s="27" t="s">
        <v>279</v>
      </c>
      <c r="E364" s="27" t="s">
        <v>136</v>
      </c>
      <c r="F364" s="32" t="n">
        <f aca="false">F365</f>
        <v>263.6</v>
      </c>
      <c r="G364" s="32" t="n">
        <f aca="false">G365</f>
        <v>0</v>
      </c>
      <c r="H364" s="30" t="n">
        <f aca="false">IF(G364=0,0,G364/F364)*100</f>
        <v>0</v>
      </c>
    </row>
    <row r="365" customFormat="false" ht="12.75" hidden="false" customHeight="false" outlineLevel="0" collapsed="false">
      <c r="A365" s="31" t="s">
        <v>280</v>
      </c>
      <c r="B365" s="27" t="s">
        <v>53</v>
      </c>
      <c r="C365" s="27" t="s">
        <v>275</v>
      </c>
      <c r="D365" s="27" t="s">
        <v>279</v>
      </c>
      <c r="E365" s="27" t="s">
        <v>281</v>
      </c>
      <c r="F365" s="32" t="n">
        <v>263.6</v>
      </c>
      <c r="G365" s="45" t="n">
        <v>0</v>
      </c>
      <c r="H365" s="30" t="n">
        <f aca="false">IF(G365=0,0,G365/F365)*100</f>
        <v>0</v>
      </c>
    </row>
    <row r="366" customFormat="false" ht="12.75" hidden="false" customHeight="false" outlineLevel="0" collapsed="false">
      <c r="A366" s="24" t="s">
        <v>282</v>
      </c>
      <c r="B366" s="27" t="s">
        <v>53</v>
      </c>
      <c r="C366" s="18" t="s">
        <v>283</v>
      </c>
      <c r="D366" s="18"/>
      <c r="E366" s="18"/>
      <c r="F366" s="45" t="n">
        <f aca="false">F367</f>
        <v>3262.7</v>
      </c>
      <c r="G366" s="45" t="n">
        <f aca="false">G367</f>
        <v>2970.7</v>
      </c>
      <c r="H366" s="30" t="n">
        <f aca="false">IF(G366=0,0,G366/F366)*100</f>
        <v>91.0503570662335</v>
      </c>
    </row>
    <row r="367" customFormat="false" ht="24" hidden="false" customHeight="false" outlineLevel="0" collapsed="false">
      <c r="A367" s="60" t="s">
        <v>284</v>
      </c>
      <c r="B367" s="27" t="s">
        <v>53</v>
      </c>
      <c r="C367" s="27" t="s">
        <v>283</v>
      </c>
      <c r="D367" s="27" t="s">
        <v>241</v>
      </c>
      <c r="E367" s="27"/>
      <c r="F367" s="32" t="n">
        <f aca="false">F368</f>
        <v>3262.7</v>
      </c>
      <c r="G367" s="32" t="n">
        <f aca="false">G368</f>
        <v>2970.7</v>
      </c>
      <c r="H367" s="30" t="n">
        <f aca="false">IF(G367=0,0,G367/F367)*100</f>
        <v>91.0503570662335</v>
      </c>
    </row>
    <row r="368" customFormat="false" ht="12.75" hidden="false" customHeight="false" outlineLevel="0" collapsed="false">
      <c r="A368" s="61" t="s">
        <v>285</v>
      </c>
      <c r="B368" s="27" t="s">
        <v>53</v>
      </c>
      <c r="C368" s="27" t="s">
        <v>283</v>
      </c>
      <c r="D368" s="27" t="s">
        <v>277</v>
      </c>
      <c r="E368" s="27"/>
      <c r="F368" s="32" t="n">
        <f aca="false">F369+F375+F372</f>
        <v>3262.7</v>
      </c>
      <c r="G368" s="32" t="n">
        <f aca="false">G369+G375+G372</f>
        <v>2970.7</v>
      </c>
      <c r="H368" s="30" t="n">
        <f aca="false">IF(G368=0,0,G368/F368)*100</f>
        <v>91.0503570662335</v>
      </c>
    </row>
    <row r="369" customFormat="false" ht="36" hidden="false" customHeight="false" outlineLevel="0" collapsed="false">
      <c r="A369" s="31" t="s">
        <v>286</v>
      </c>
      <c r="B369" s="27" t="s">
        <v>53</v>
      </c>
      <c r="C369" s="27" t="s">
        <v>283</v>
      </c>
      <c r="D369" s="27" t="s">
        <v>287</v>
      </c>
      <c r="E369" s="27"/>
      <c r="F369" s="32" t="n">
        <f aca="false">F370</f>
        <v>329</v>
      </c>
      <c r="G369" s="32" t="n">
        <f aca="false">G370</f>
        <v>282.4</v>
      </c>
      <c r="H369" s="30" t="n">
        <f aca="false">IF(G369=0,0,G369/F369)*100</f>
        <v>85.8358662613982</v>
      </c>
    </row>
    <row r="370" customFormat="false" ht="12.75" hidden="false" customHeight="false" outlineLevel="0" collapsed="false">
      <c r="A370" s="31" t="s">
        <v>135</v>
      </c>
      <c r="B370" s="27" t="s">
        <v>53</v>
      </c>
      <c r="C370" s="27" t="s">
        <v>283</v>
      </c>
      <c r="D370" s="27" t="s">
        <v>287</v>
      </c>
      <c r="E370" s="27" t="s">
        <v>136</v>
      </c>
      <c r="F370" s="32" t="n">
        <f aca="false">F371</f>
        <v>329</v>
      </c>
      <c r="G370" s="32" t="n">
        <f aca="false">G371</f>
        <v>282.4</v>
      </c>
      <c r="H370" s="30" t="n">
        <f aca="false">IF(G370=0,0,G370/F370)*100</f>
        <v>85.8358662613982</v>
      </c>
    </row>
    <row r="371" customFormat="false" ht="12.75" hidden="false" customHeight="false" outlineLevel="0" collapsed="false">
      <c r="A371" s="31" t="s">
        <v>280</v>
      </c>
      <c r="B371" s="27" t="s">
        <v>53</v>
      </c>
      <c r="C371" s="27" t="s">
        <v>283</v>
      </c>
      <c r="D371" s="27" t="s">
        <v>287</v>
      </c>
      <c r="E371" s="27" t="s">
        <v>281</v>
      </c>
      <c r="F371" s="32" t="n">
        <v>329</v>
      </c>
      <c r="G371" s="42" t="n">
        <v>282.4</v>
      </c>
      <c r="H371" s="30" t="n">
        <f aca="false">IF(G371=0,0,G371/F371)*100</f>
        <v>85.8358662613982</v>
      </c>
    </row>
    <row r="372" customFormat="false" ht="12.75" hidden="false" customHeight="false" outlineLevel="0" collapsed="false">
      <c r="A372" s="31" t="s">
        <v>251</v>
      </c>
      <c r="B372" s="27" t="s">
        <v>53</v>
      </c>
      <c r="C372" s="27" t="s">
        <v>283</v>
      </c>
      <c r="D372" s="27" t="s">
        <v>288</v>
      </c>
      <c r="E372" s="27"/>
      <c r="F372" s="32" t="n">
        <f aca="false">F373</f>
        <v>1815.8</v>
      </c>
      <c r="G372" s="32" t="n">
        <f aca="false">G373</f>
        <v>1815.8</v>
      </c>
      <c r="H372" s="30" t="n">
        <f aca="false">IF(G372=0,0,G372/F372)*100</f>
        <v>100</v>
      </c>
    </row>
    <row r="373" customFormat="false" ht="12.75" hidden="false" customHeight="false" outlineLevel="0" collapsed="false">
      <c r="A373" s="31" t="s">
        <v>135</v>
      </c>
      <c r="B373" s="27" t="s">
        <v>53</v>
      </c>
      <c r="C373" s="27" t="s">
        <v>283</v>
      </c>
      <c r="D373" s="27" t="s">
        <v>288</v>
      </c>
      <c r="E373" s="27" t="s">
        <v>136</v>
      </c>
      <c r="F373" s="32" t="n">
        <f aca="false">F374</f>
        <v>1815.8</v>
      </c>
      <c r="G373" s="32" t="n">
        <f aca="false">G374</f>
        <v>1815.8</v>
      </c>
      <c r="H373" s="30" t="n">
        <f aca="false">IF(G373=0,0,G373/F373)*100</f>
        <v>100</v>
      </c>
    </row>
    <row r="374" customFormat="false" ht="12.75" hidden="false" customHeight="false" outlineLevel="0" collapsed="false">
      <c r="A374" s="31" t="s">
        <v>280</v>
      </c>
      <c r="B374" s="27" t="s">
        <v>53</v>
      </c>
      <c r="C374" s="27" t="s">
        <v>283</v>
      </c>
      <c r="D374" s="27" t="s">
        <v>288</v>
      </c>
      <c r="E374" s="27" t="s">
        <v>281</v>
      </c>
      <c r="F374" s="32" t="n">
        <v>1815.8</v>
      </c>
      <c r="G374" s="42" t="n">
        <v>1815.8</v>
      </c>
      <c r="H374" s="30" t="n">
        <f aca="false">IF(G374=0,0,G374/F374)*100</f>
        <v>100</v>
      </c>
    </row>
    <row r="375" customFormat="false" ht="12.75" hidden="false" customHeight="false" outlineLevel="0" collapsed="false">
      <c r="A375" s="31" t="s">
        <v>196</v>
      </c>
      <c r="B375" s="27" t="s">
        <v>53</v>
      </c>
      <c r="C375" s="27" t="s">
        <v>283</v>
      </c>
      <c r="D375" s="27" t="s">
        <v>289</v>
      </c>
      <c r="E375" s="27"/>
      <c r="F375" s="32" t="n">
        <f aca="false">F376</f>
        <v>1117.9</v>
      </c>
      <c r="G375" s="32" t="n">
        <f aca="false">G376</f>
        <v>872.5</v>
      </c>
      <c r="H375" s="30" t="n">
        <f aca="false">IF(G375=0,0,G375/F375)*100</f>
        <v>78.0481259504428</v>
      </c>
    </row>
    <row r="376" customFormat="false" ht="12.75" hidden="false" customHeight="false" outlineLevel="0" collapsed="false">
      <c r="A376" s="31" t="s">
        <v>135</v>
      </c>
      <c r="B376" s="27" t="s">
        <v>53</v>
      </c>
      <c r="C376" s="27" t="s">
        <v>283</v>
      </c>
      <c r="D376" s="27" t="s">
        <v>289</v>
      </c>
      <c r="E376" s="27" t="s">
        <v>136</v>
      </c>
      <c r="F376" s="32" t="n">
        <f aca="false">F377</f>
        <v>1117.9</v>
      </c>
      <c r="G376" s="32" t="n">
        <f aca="false">G377</f>
        <v>872.5</v>
      </c>
      <c r="H376" s="30" t="n">
        <f aca="false">IF(G376=0,0,G376/F376)*100</f>
        <v>78.0481259504428</v>
      </c>
    </row>
    <row r="377" customFormat="false" ht="12.75" hidden="false" customHeight="false" outlineLevel="0" collapsed="false">
      <c r="A377" s="31" t="s">
        <v>280</v>
      </c>
      <c r="B377" s="27" t="s">
        <v>53</v>
      </c>
      <c r="C377" s="27" t="s">
        <v>283</v>
      </c>
      <c r="D377" s="27" t="s">
        <v>289</v>
      </c>
      <c r="E377" s="27" t="s">
        <v>281</v>
      </c>
      <c r="F377" s="32" t="n">
        <v>1117.9</v>
      </c>
      <c r="G377" s="42" t="n">
        <v>872.5</v>
      </c>
      <c r="H377" s="30" t="n">
        <f aca="false">IF(G377=0,0,G377/F377)*100</f>
        <v>78.0481259504428</v>
      </c>
    </row>
    <row r="378" customFormat="false" ht="12.75" hidden="false" customHeight="false" outlineLevel="0" collapsed="false">
      <c r="A378" s="62" t="s">
        <v>290</v>
      </c>
      <c r="B378" s="14" t="s">
        <v>291</v>
      </c>
      <c r="C378" s="14"/>
      <c r="D378" s="14"/>
      <c r="E378" s="14"/>
      <c r="F378" s="15" t="n">
        <f aca="false">F379+F498+F567+F620+F645+F673+F634+F489+F627</f>
        <v>85150.7</v>
      </c>
      <c r="G378" s="15" t="n">
        <f aca="false">G379+G498+G567+G620+G645+G673+G634+G489+G627</f>
        <v>83966.3</v>
      </c>
      <c r="H378" s="30" t="n">
        <f aca="false">IF(G378=0,0,G378/F378)*100</f>
        <v>98.6090543001995</v>
      </c>
    </row>
    <row r="379" customFormat="false" ht="12.75" hidden="false" customHeight="false" outlineLevel="0" collapsed="false">
      <c r="A379" s="17" t="s">
        <v>18</v>
      </c>
      <c r="B379" s="27" t="s">
        <v>291</v>
      </c>
      <c r="C379" s="18" t="s">
        <v>19</v>
      </c>
      <c r="D379" s="19"/>
      <c r="E379" s="19"/>
      <c r="F379" s="20" t="n">
        <f aca="false">F380+F392+F443</f>
        <v>16241</v>
      </c>
      <c r="G379" s="20" t="n">
        <f aca="false">G380+G392+G443</f>
        <v>15822.1</v>
      </c>
      <c r="H379" s="30" t="n">
        <f aca="false">IF(G379=0,0,G379/F379)*100</f>
        <v>97.4207253247953</v>
      </c>
    </row>
    <row r="380" customFormat="false" ht="24" hidden="false" customHeight="false" outlineLevel="0" collapsed="false">
      <c r="A380" s="24" t="s">
        <v>20</v>
      </c>
      <c r="B380" s="27" t="s">
        <v>291</v>
      </c>
      <c r="C380" s="18" t="s">
        <v>21</v>
      </c>
      <c r="D380" s="19"/>
      <c r="E380" s="19"/>
      <c r="F380" s="20" t="n">
        <f aca="false">F381</f>
        <v>761.2</v>
      </c>
      <c r="G380" s="20" t="n">
        <f aca="false">G381</f>
        <v>761.2</v>
      </c>
      <c r="H380" s="30" t="n">
        <f aca="false">IF(G380=0,0,G380/F380)*100</f>
        <v>100</v>
      </c>
    </row>
    <row r="381" customFormat="false" ht="12.75" hidden="false" customHeight="false" outlineLevel="0" collapsed="false">
      <c r="A381" s="26" t="s">
        <v>22</v>
      </c>
      <c r="B381" s="27" t="s">
        <v>291</v>
      </c>
      <c r="C381" s="27" t="s">
        <v>21</v>
      </c>
      <c r="D381" s="27" t="s">
        <v>23</v>
      </c>
      <c r="E381" s="28"/>
      <c r="F381" s="29" t="n">
        <f aca="false">F382</f>
        <v>761.2</v>
      </c>
      <c r="G381" s="29" t="n">
        <f aca="false">G382</f>
        <v>761.2</v>
      </c>
      <c r="H381" s="30" t="n">
        <f aca="false">IF(G381=0,0,G381/F381)*100</f>
        <v>100</v>
      </c>
    </row>
    <row r="382" customFormat="false" ht="12.75" hidden="false" customHeight="false" outlineLevel="0" collapsed="false">
      <c r="A382" s="26" t="s">
        <v>24</v>
      </c>
      <c r="B382" s="27" t="s">
        <v>291</v>
      </c>
      <c r="C382" s="27" t="s">
        <v>21</v>
      </c>
      <c r="D382" s="27" t="s">
        <v>25</v>
      </c>
      <c r="E382" s="27"/>
      <c r="F382" s="29" t="n">
        <f aca="false">F389+F383+F386</f>
        <v>761.2</v>
      </c>
      <c r="G382" s="29" t="n">
        <f aca="false">G389+G383+G386</f>
        <v>761.2</v>
      </c>
      <c r="H382" s="30" t="n">
        <f aca="false">IF(G382=0,0,G382/F382)*100</f>
        <v>100</v>
      </c>
    </row>
    <row r="383" customFormat="false" ht="24" hidden="false" customHeight="false" outlineLevel="0" collapsed="false">
      <c r="A383" s="31" t="s">
        <v>32</v>
      </c>
      <c r="B383" s="27" t="s">
        <v>291</v>
      </c>
      <c r="C383" s="27" t="s">
        <v>21</v>
      </c>
      <c r="D383" s="27" t="s">
        <v>33</v>
      </c>
      <c r="E383" s="27"/>
      <c r="F383" s="29" t="n">
        <f aca="false">F384</f>
        <v>32.7</v>
      </c>
      <c r="G383" s="29" t="n">
        <f aca="false">G384</f>
        <v>32.7</v>
      </c>
      <c r="H383" s="30" t="n">
        <f aca="false">IF(G383=0,0,G383/F383)*100</f>
        <v>100</v>
      </c>
    </row>
    <row r="384" customFormat="false" ht="26.25" hidden="false" customHeight="true" outlineLevel="0" collapsed="false">
      <c r="A384" s="26" t="s">
        <v>28</v>
      </c>
      <c r="B384" s="27" t="s">
        <v>291</v>
      </c>
      <c r="C384" s="27" t="s">
        <v>21</v>
      </c>
      <c r="D384" s="27" t="s">
        <v>33</v>
      </c>
      <c r="E384" s="27" t="s">
        <v>29</v>
      </c>
      <c r="F384" s="29" t="n">
        <f aca="false">F385</f>
        <v>32.7</v>
      </c>
      <c r="G384" s="29" t="n">
        <f aca="false">G385</f>
        <v>32.7</v>
      </c>
      <c r="H384" s="30" t="n">
        <f aca="false">IF(G384=0,0,G384/F384)*100</f>
        <v>100</v>
      </c>
    </row>
    <row r="385" customFormat="false" ht="12.75" hidden="false" customHeight="false" outlineLevel="0" collapsed="false">
      <c r="A385" s="26" t="s">
        <v>30</v>
      </c>
      <c r="B385" s="27" t="s">
        <v>291</v>
      </c>
      <c r="C385" s="27" t="s">
        <v>21</v>
      </c>
      <c r="D385" s="27" t="s">
        <v>33</v>
      </c>
      <c r="E385" s="27" t="s">
        <v>31</v>
      </c>
      <c r="F385" s="32" t="n">
        <v>32.7</v>
      </c>
      <c r="G385" s="33" t="n">
        <v>32.7</v>
      </c>
      <c r="H385" s="30" t="n">
        <f aca="false">IF(G385=0,0,G385/F385)*100</f>
        <v>100</v>
      </c>
    </row>
    <row r="386" customFormat="false" ht="12.75" hidden="false" customHeight="false" outlineLevel="0" collapsed="false">
      <c r="A386" s="31" t="s">
        <v>251</v>
      </c>
      <c r="B386" s="27" t="s">
        <v>291</v>
      </c>
      <c r="C386" s="27" t="s">
        <v>21</v>
      </c>
      <c r="D386" s="27" t="s">
        <v>197</v>
      </c>
      <c r="E386" s="27"/>
      <c r="F386" s="29" t="n">
        <f aca="false">F387</f>
        <v>648.2</v>
      </c>
      <c r="G386" s="29" t="n">
        <f aca="false">G387</f>
        <v>648.2</v>
      </c>
      <c r="H386" s="30" t="n">
        <f aca="false">IF(G386=0,0,G386/F386)*100</f>
        <v>100</v>
      </c>
    </row>
    <row r="387" customFormat="false" ht="26.25" hidden="false" customHeight="true" outlineLevel="0" collapsed="false">
      <c r="A387" s="26" t="s">
        <v>28</v>
      </c>
      <c r="B387" s="27" t="s">
        <v>291</v>
      </c>
      <c r="C387" s="27" t="s">
        <v>21</v>
      </c>
      <c r="D387" s="27" t="s">
        <v>197</v>
      </c>
      <c r="E387" s="27" t="s">
        <v>29</v>
      </c>
      <c r="F387" s="29" t="n">
        <f aca="false">F388</f>
        <v>648.2</v>
      </c>
      <c r="G387" s="29" t="n">
        <f aca="false">G388</f>
        <v>648.2</v>
      </c>
      <c r="H387" s="30" t="n">
        <f aca="false">IF(G387=0,0,G387/F387)*100</f>
        <v>100</v>
      </c>
    </row>
    <row r="388" customFormat="false" ht="12.75" hidden="false" customHeight="false" outlineLevel="0" collapsed="false">
      <c r="A388" s="26" t="s">
        <v>30</v>
      </c>
      <c r="B388" s="27" t="s">
        <v>291</v>
      </c>
      <c r="C388" s="27" t="s">
        <v>21</v>
      </c>
      <c r="D388" s="27" t="s">
        <v>197</v>
      </c>
      <c r="E388" s="27" t="s">
        <v>31</v>
      </c>
      <c r="F388" s="32" t="n">
        <v>648.2</v>
      </c>
      <c r="G388" s="33" t="n">
        <v>648.2</v>
      </c>
      <c r="H388" s="30" t="n">
        <f aca="false">IF(G388=0,0,G388/F388)*100</f>
        <v>100</v>
      </c>
    </row>
    <row r="389" customFormat="false" ht="12.75" hidden="false" customHeight="false" outlineLevel="0" collapsed="false">
      <c r="A389" s="26" t="s">
        <v>34</v>
      </c>
      <c r="B389" s="27" t="s">
        <v>291</v>
      </c>
      <c r="C389" s="27" t="s">
        <v>21</v>
      </c>
      <c r="D389" s="27" t="s">
        <v>35</v>
      </c>
      <c r="E389" s="27"/>
      <c r="F389" s="29" t="n">
        <f aca="false">F391</f>
        <v>80.3</v>
      </c>
      <c r="G389" s="29" t="n">
        <f aca="false">G391</f>
        <v>80.3</v>
      </c>
      <c r="H389" s="30" t="n">
        <f aca="false">IF(G389=0,0,G389/F389)*100</f>
        <v>100</v>
      </c>
    </row>
    <row r="390" customFormat="false" ht="26.25" hidden="false" customHeight="true" outlineLevel="0" collapsed="false">
      <c r="A390" s="26" t="s">
        <v>28</v>
      </c>
      <c r="B390" s="27" t="s">
        <v>291</v>
      </c>
      <c r="C390" s="27" t="s">
        <v>21</v>
      </c>
      <c r="D390" s="27" t="s">
        <v>35</v>
      </c>
      <c r="E390" s="27" t="s">
        <v>29</v>
      </c>
      <c r="F390" s="29" t="n">
        <f aca="false">F391</f>
        <v>80.3</v>
      </c>
      <c r="G390" s="29" t="n">
        <f aca="false">G391</f>
        <v>80.3</v>
      </c>
      <c r="H390" s="30" t="n">
        <f aca="false">IF(G390=0,0,G390/F390)*100</f>
        <v>100</v>
      </c>
    </row>
    <row r="391" customFormat="false" ht="12.75" hidden="false" customHeight="false" outlineLevel="0" collapsed="false">
      <c r="A391" s="26" t="s">
        <v>30</v>
      </c>
      <c r="B391" s="27" t="s">
        <v>291</v>
      </c>
      <c r="C391" s="27" t="s">
        <v>21</v>
      </c>
      <c r="D391" s="27" t="s">
        <v>35</v>
      </c>
      <c r="E391" s="27" t="s">
        <v>31</v>
      </c>
      <c r="F391" s="32" t="n">
        <v>80.3</v>
      </c>
      <c r="G391" s="33" t="n">
        <v>80.3</v>
      </c>
      <c r="H391" s="30" t="n">
        <f aca="false">IF(G391=0,0,G391/F391)*100</f>
        <v>100</v>
      </c>
    </row>
    <row r="392" customFormat="false" ht="24" hidden="false" customHeight="false" outlineLevel="0" collapsed="false">
      <c r="A392" s="24" t="s">
        <v>36</v>
      </c>
      <c r="B392" s="27" t="s">
        <v>291</v>
      </c>
      <c r="C392" s="18" t="s">
        <v>37</v>
      </c>
      <c r="D392" s="19"/>
      <c r="E392" s="19"/>
      <c r="F392" s="20" t="n">
        <f aca="false">F393+F412+F404+F438+F424</f>
        <v>14448.8</v>
      </c>
      <c r="G392" s="20" t="n">
        <f aca="false">G393+G412+G404+G438+G424</f>
        <v>14034.1</v>
      </c>
      <c r="H392" s="30" t="n">
        <f aca="false">IF(G392=0,0,G392/F392)*100</f>
        <v>97.1298654559548</v>
      </c>
    </row>
    <row r="393" customFormat="false" ht="24" hidden="false" customHeight="false" outlineLevel="0" collapsed="false">
      <c r="A393" s="34" t="s">
        <v>38</v>
      </c>
      <c r="B393" s="27" t="s">
        <v>291</v>
      </c>
      <c r="C393" s="27" t="s">
        <v>37</v>
      </c>
      <c r="D393" s="27" t="s">
        <v>39</v>
      </c>
      <c r="E393" s="27"/>
      <c r="F393" s="29" t="n">
        <f aca="false">F394</f>
        <v>31.9</v>
      </c>
      <c r="G393" s="29" t="n">
        <f aca="false">G394</f>
        <v>31.9</v>
      </c>
      <c r="H393" s="30" t="n">
        <f aca="false">IF(G393=0,0,G393/F393)*100</f>
        <v>100</v>
      </c>
    </row>
    <row r="394" customFormat="false" ht="12.75" hidden="false" customHeight="false" outlineLevel="0" collapsed="false">
      <c r="A394" s="34" t="s">
        <v>40</v>
      </c>
      <c r="B394" s="27" t="s">
        <v>291</v>
      </c>
      <c r="C394" s="27" t="s">
        <v>37</v>
      </c>
      <c r="D394" s="27" t="s">
        <v>41</v>
      </c>
      <c r="E394" s="27"/>
      <c r="F394" s="29" t="n">
        <f aca="false">F395+F398+F401</f>
        <v>31.9</v>
      </c>
      <c r="G394" s="29" t="n">
        <f aca="false">G395+G398+G401</f>
        <v>31.9</v>
      </c>
      <c r="H394" s="30" t="n">
        <f aca="false">IF(G394=0,0,G394/F394)*100</f>
        <v>100</v>
      </c>
    </row>
    <row r="395" customFormat="false" ht="12.75" hidden="false" customHeight="false" outlineLevel="0" collapsed="false">
      <c r="A395" s="34" t="s">
        <v>204</v>
      </c>
      <c r="B395" s="27" t="s">
        <v>291</v>
      </c>
      <c r="C395" s="27" t="s">
        <v>37</v>
      </c>
      <c r="D395" s="27" t="s">
        <v>205</v>
      </c>
      <c r="E395" s="27"/>
      <c r="F395" s="29" t="n">
        <f aca="false">F396</f>
        <v>4</v>
      </c>
      <c r="G395" s="29" t="n">
        <f aca="false">G396</f>
        <v>4</v>
      </c>
      <c r="H395" s="30" t="n">
        <f aca="false">IF(G395=0,0,G395/F395)*100</f>
        <v>100</v>
      </c>
    </row>
    <row r="396" customFormat="false" ht="12.75" hidden="false" customHeight="false" outlineLevel="0" collapsed="false">
      <c r="A396" s="34" t="s">
        <v>44</v>
      </c>
      <c r="B396" s="27" t="s">
        <v>291</v>
      </c>
      <c r="C396" s="27" t="s">
        <v>37</v>
      </c>
      <c r="D396" s="27" t="s">
        <v>205</v>
      </c>
      <c r="E396" s="27" t="s">
        <v>45</v>
      </c>
      <c r="F396" s="29" t="n">
        <f aca="false">F397</f>
        <v>4</v>
      </c>
      <c r="G396" s="29" t="n">
        <f aca="false">G397</f>
        <v>4</v>
      </c>
      <c r="H396" s="30" t="n">
        <f aca="false">IF(G396=0,0,G396/F396)*100</f>
        <v>100</v>
      </c>
    </row>
    <row r="397" customFormat="false" ht="12.75" hidden="false" customHeight="false" outlineLevel="0" collapsed="false">
      <c r="A397" s="34" t="s">
        <v>46</v>
      </c>
      <c r="B397" s="27" t="s">
        <v>291</v>
      </c>
      <c r="C397" s="27" t="s">
        <v>37</v>
      </c>
      <c r="D397" s="27" t="s">
        <v>205</v>
      </c>
      <c r="E397" s="27" t="s">
        <v>47</v>
      </c>
      <c r="F397" s="29" t="n">
        <v>4</v>
      </c>
      <c r="G397" s="35" t="n">
        <v>4</v>
      </c>
      <c r="H397" s="30" t="n">
        <f aca="false">IF(G397=0,0,G397/F397)*100</f>
        <v>100</v>
      </c>
    </row>
    <row r="398" customFormat="false" ht="24" hidden="false" customHeight="false" outlineLevel="0" collapsed="false">
      <c r="A398" s="34" t="s">
        <v>42</v>
      </c>
      <c r="B398" s="27" t="s">
        <v>291</v>
      </c>
      <c r="C398" s="27" t="s">
        <v>37</v>
      </c>
      <c r="D398" s="27" t="s">
        <v>43</v>
      </c>
      <c r="E398" s="27"/>
      <c r="F398" s="29" t="n">
        <f aca="false">F399</f>
        <v>25.1</v>
      </c>
      <c r="G398" s="29" t="n">
        <f aca="false">G399</f>
        <v>25.1</v>
      </c>
      <c r="H398" s="30" t="n">
        <f aca="false">IF(G398=0,0,G398/F398)*100</f>
        <v>100</v>
      </c>
    </row>
    <row r="399" customFormat="false" ht="12.75" hidden="false" customHeight="false" outlineLevel="0" collapsed="false">
      <c r="A399" s="34" t="s">
        <v>44</v>
      </c>
      <c r="B399" s="27" t="s">
        <v>291</v>
      </c>
      <c r="C399" s="27" t="s">
        <v>37</v>
      </c>
      <c r="D399" s="27" t="s">
        <v>43</v>
      </c>
      <c r="E399" s="27" t="s">
        <v>45</v>
      </c>
      <c r="F399" s="29" t="n">
        <f aca="false">F400</f>
        <v>25.1</v>
      </c>
      <c r="G399" s="29" t="n">
        <f aca="false">G400</f>
        <v>25.1</v>
      </c>
      <c r="H399" s="30" t="n">
        <f aca="false">IF(G399=0,0,G399/F399)*100</f>
        <v>100</v>
      </c>
    </row>
    <row r="400" customFormat="false" ht="12.75" hidden="false" customHeight="false" outlineLevel="0" collapsed="false">
      <c r="A400" s="34" t="s">
        <v>46</v>
      </c>
      <c r="B400" s="27" t="s">
        <v>291</v>
      </c>
      <c r="C400" s="27" t="s">
        <v>37</v>
      </c>
      <c r="D400" s="27" t="s">
        <v>43</v>
      </c>
      <c r="E400" s="27" t="s">
        <v>47</v>
      </c>
      <c r="F400" s="29" t="n">
        <v>25.1</v>
      </c>
      <c r="G400" s="35" t="n">
        <v>25.1</v>
      </c>
      <c r="H400" s="30" t="n">
        <f aca="false">IF(G400=0,0,G400/F400)*100</f>
        <v>100</v>
      </c>
    </row>
    <row r="401" customFormat="false" ht="24" hidden="false" customHeight="false" outlineLevel="0" collapsed="false">
      <c r="A401" s="34" t="s">
        <v>48</v>
      </c>
      <c r="B401" s="27" t="s">
        <v>291</v>
      </c>
      <c r="C401" s="27" t="s">
        <v>37</v>
      </c>
      <c r="D401" s="27" t="s">
        <v>49</v>
      </c>
      <c r="E401" s="27"/>
      <c r="F401" s="29" t="n">
        <f aca="false">F402</f>
        <v>2.8</v>
      </c>
      <c r="G401" s="29" t="n">
        <f aca="false">G402</f>
        <v>2.8</v>
      </c>
      <c r="H401" s="30" t="n">
        <f aca="false">IF(G401=0,0,G401/F401)*100</f>
        <v>100</v>
      </c>
    </row>
    <row r="402" customFormat="false" ht="12.75" hidden="false" customHeight="false" outlineLevel="0" collapsed="false">
      <c r="A402" s="34" t="s">
        <v>44</v>
      </c>
      <c r="B402" s="27" t="s">
        <v>291</v>
      </c>
      <c r="C402" s="27" t="s">
        <v>37</v>
      </c>
      <c r="D402" s="27" t="s">
        <v>49</v>
      </c>
      <c r="E402" s="27" t="s">
        <v>45</v>
      </c>
      <c r="F402" s="29" t="n">
        <f aca="false">F403</f>
        <v>2.8</v>
      </c>
      <c r="G402" s="29" t="n">
        <f aca="false">G403</f>
        <v>2.8</v>
      </c>
      <c r="H402" s="30" t="n">
        <f aca="false">IF(G402=0,0,G402/F402)*100</f>
        <v>100</v>
      </c>
    </row>
    <row r="403" customFormat="false" ht="12.75" hidden="false" customHeight="false" outlineLevel="0" collapsed="false">
      <c r="A403" s="34" t="s">
        <v>46</v>
      </c>
      <c r="B403" s="27" t="s">
        <v>291</v>
      </c>
      <c r="C403" s="27" t="s">
        <v>37</v>
      </c>
      <c r="D403" s="27" t="s">
        <v>49</v>
      </c>
      <c r="E403" s="27" t="s">
        <v>47</v>
      </c>
      <c r="F403" s="29" t="n">
        <v>2.8</v>
      </c>
      <c r="G403" s="35" t="n">
        <v>2.8</v>
      </c>
      <c r="H403" s="30" t="n">
        <f aca="false">IF(G403=0,0,G403/F403)*100</f>
        <v>100</v>
      </c>
    </row>
    <row r="404" customFormat="false" ht="12.75" hidden="false" customHeight="false" outlineLevel="0" collapsed="false">
      <c r="A404" s="63" t="s">
        <v>292</v>
      </c>
      <c r="B404" s="27" t="s">
        <v>291</v>
      </c>
      <c r="C404" s="27" t="s">
        <v>37</v>
      </c>
      <c r="D404" s="27" t="s">
        <v>293</v>
      </c>
      <c r="E404" s="27"/>
      <c r="F404" s="29" t="n">
        <f aca="false">F405</f>
        <v>729</v>
      </c>
      <c r="G404" s="29" t="n">
        <f aca="false">G405</f>
        <v>729</v>
      </c>
      <c r="H404" s="30" t="n">
        <f aca="false">IF(G404=0,0,G404/F404)*100</f>
        <v>100</v>
      </c>
    </row>
    <row r="405" customFormat="false" ht="12.75" hidden="false" customHeight="false" outlineLevel="0" collapsed="false">
      <c r="A405" s="63" t="s">
        <v>24</v>
      </c>
      <c r="B405" s="27" t="s">
        <v>291</v>
      </c>
      <c r="C405" s="27" t="s">
        <v>37</v>
      </c>
      <c r="D405" s="27" t="s">
        <v>294</v>
      </c>
      <c r="E405" s="27"/>
      <c r="F405" s="29" t="n">
        <f aca="false">F406+F409</f>
        <v>729</v>
      </c>
      <c r="G405" s="29" t="n">
        <f aca="false">G406+G409</f>
        <v>729</v>
      </c>
      <c r="H405" s="30" t="n">
        <f aca="false">IF(G405=0,0,G405/F405)*100</f>
        <v>100</v>
      </c>
    </row>
    <row r="406" customFormat="false" ht="24" hidden="false" customHeight="false" outlineLevel="0" collapsed="false">
      <c r="A406" s="31" t="s">
        <v>32</v>
      </c>
      <c r="B406" s="27" t="s">
        <v>291</v>
      </c>
      <c r="C406" s="27" t="s">
        <v>37</v>
      </c>
      <c r="D406" s="27" t="s">
        <v>295</v>
      </c>
      <c r="E406" s="27"/>
      <c r="F406" s="29" t="n">
        <f aca="false">F407</f>
        <v>357.5</v>
      </c>
      <c r="G406" s="29" t="n">
        <f aca="false">G407</f>
        <v>357.5</v>
      </c>
      <c r="H406" s="30" t="n">
        <f aca="false">IF(G406=0,0,G406/F406)*100</f>
        <v>100</v>
      </c>
    </row>
    <row r="407" customFormat="false" ht="25.5" hidden="false" customHeight="true" outlineLevel="0" collapsed="false">
      <c r="A407" s="26" t="s">
        <v>28</v>
      </c>
      <c r="B407" s="27" t="s">
        <v>291</v>
      </c>
      <c r="C407" s="27" t="s">
        <v>37</v>
      </c>
      <c r="D407" s="27" t="s">
        <v>295</v>
      </c>
      <c r="E407" s="27" t="s">
        <v>29</v>
      </c>
      <c r="F407" s="29" t="n">
        <f aca="false">F408</f>
        <v>357.5</v>
      </c>
      <c r="G407" s="29" t="n">
        <f aca="false">G408</f>
        <v>357.5</v>
      </c>
      <c r="H407" s="30" t="n">
        <f aca="false">IF(G407=0,0,G407/F407)*100</f>
        <v>100</v>
      </c>
    </row>
    <row r="408" customFormat="false" ht="12.75" hidden="false" customHeight="false" outlineLevel="0" collapsed="false">
      <c r="A408" s="26" t="s">
        <v>30</v>
      </c>
      <c r="B408" s="27" t="s">
        <v>291</v>
      </c>
      <c r="C408" s="27" t="s">
        <v>37</v>
      </c>
      <c r="D408" s="27" t="s">
        <v>295</v>
      </c>
      <c r="E408" s="27" t="s">
        <v>31</v>
      </c>
      <c r="F408" s="29" t="n">
        <v>357.5</v>
      </c>
      <c r="G408" s="35" t="n">
        <v>357.5</v>
      </c>
      <c r="H408" s="30" t="n">
        <f aca="false">IF(G408=0,0,G408/F408)*100</f>
        <v>100</v>
      </c>
    </row>
    <row r="409" customFormat="false" ht="12.75" hidden="false" customHeight="false" outlineLevel="0" collapsed="false">
      <c r="A409" s="31" t="s">
        <v>196</v>
      </c>
      <c r="B409" s="27" t="s">
        <v>291</v>
      </c>
      <c r="C409" s="27" t="s">
        <v>37</v>
      </c>
      <c r="D409" s="27" t="s">
        <v>296</v>
      </c>
      <c r="E409" s="27"/>
      <c r="F409" s="29" t="n">
        <f aca="false">F410</f>
        <v>371.5</v>
      </c>
      <c r="G409" s="29" t="n">
        <f aca="false">G410</f>
        <v>371.5</v>
      </c>
      <c r="H409" s="30" t="n">
        <f aca="false">IF(G409=0,0,G409/F409)*100</f>
        <v>100</v>
      </c>
    </row>
    <row r="410" customFormat="false" ht="27.75" hidden="false" customHeight="true" outlineLevel="0" collapsed="false">
      <c r="A410" s="26" t="s">
        <v>28</v>
      </c>
      <c r="B410" s="27" t="s">
        <v>291</v>
      </c>
      <c r="C410" s="27" t="s">
        <v>37</v>
      </c>
      <c r="D410" s="27" t="s">
        <v>296</v>
      </c>
      <c r="E410" s="27" t="s">
        <v>29</v>
      </c>
      <c r="F410" s="29" t="n">
        <f aca="false">F411</f>
        <v>371.5</v>
      </c>
      <c r="G410" s="29" t="n">
        <f aca="false">G411</f>
        <v>371.5</v>
      </c>
      <c r="H410" s="30" t="n">
        <f aca="false">IF(G410=0,0,G410/F410)*100</f>
        <v>100</v>
      </c>
    </row>
    <row r="411" customFormat="false" ht="12.75" hidden="false" customHeight="false" outlineLevel="0" collapsed="false">
      <c r="A411" s="26" t="s">
        <v>30</v>
      </c>
      <c r="B411" s="27" t="s">
        <v>291</v>
      </c>
      <c r="C411" s="27" t="s">
        <v>37</v>
      </c>
      <c r="D411" s="27" t="s">
        <v>296</v>
      </c>
      <c r="E411" s="27" t="s">
        <v>31</v>
      </c>
      <c r="F411" s="29" t="n">
        <v>371.5</v>
      </c>
      <c r="G411" s="35" t="n">
        <v>371.5</v>
      </c>
      <c r="H411" s="30" t="n">
        <f aca="false">IF(G411=0,0,G411/F411)*100</f>
        <v>100</v>
      </c>
    </row>
    <row r="412" customFormat="false" ht="12.75" hidden="false" customHeight="false" outlineLevel="0" collapsed="false">
      <c r="A412" s="26" t="s">
        <v>22</v>
      </c>
      <c r="B412" s="27" t="s">
        <v>291</v>
      </c>
      <c r="C412" s="27" t="s">
        <v>37</v>
      </c>
      <c r="D412" s="27" t="s">
        <v>23</v>
      </c>
      <c r="E412" s="28"/>
      <c r="F412" s="29" t="n">
        <f aca="false">F413</f>
        <v>5672.6</v>
      </c>
      <c r="G412" s="29" t="n">
        <f aca="false">G413</f>
        <v>5257.9</v>
      </c>
      <c r="H412" s="30" t="n">
        <f aca="false">IF(G412=0,0,G412/F412)*100</f>
        <v>92.6894193138949</v>
      </c>
    </row>
    <row r="413" customFormat="false" ht="12.75" hidden="false" customHeight="false" outlineLevel="0" collapsed="false">
      <c r="A413" s="26" t="s">
        <v>24</v>
      </c>
      <c r="B413" s="27" t="s">
        <v>291</v>
      </c>
      <c r="C413" s="27" t="s">
        <v>37</v>
      </c>
      <c r="D413" s="27" t="s">
        <v>25</v>
      </c>
      <c r="E413" s="28"/>
      <c r="F413" s="29" t="n">
        <f aca="false">F429+F417+F414</f>
        <v>5672.6</v>
      </c>
      <c r="G413" s="29" t="n">
        <f aca="false">G429+G417+G414</f>
        <v>5257.9</v>
      </c>
      <c r="H413" s="30" t="n">
        <f aca="false">IF(G413=0,0,G413/F413)*100</f>
        <v>92.6894193138949</v>
      </c>
    </row>
    <row r="414" customFormat="false" ht="12.75" hidden="false" customHeight="false" outlineLevel="0" collapsed="false">
      <c r="A414" s="26" t="s">
        <v>26</v>
      </c>
      <c r="B414" s="27" t="s">
        <v>291</v>
      </c>
      <c r="C414" s="27" t="s">
        <v>37</v>
      </c>
      <c r="D414" s="27" t="s">
        <v>27</v>
      </c>
      <c r="E414" s="28"/>
      <c r="F414" s="29" t="n">
        <f aca="false">F415</f>
        <v>659.1</v>
      </c>
      <c r="G414" s="29" t="n">
        <f aca="false">G415</f>
        <v>659.1</v>
      </c>
      <c r="H414" s="30" t="n">
        <f aca="false">IF(G414=0,0,G414/F414)*100</f>
        <v>100</v>
      </c>
    </row>
    <row r="415" customFormat="false" ht="26.25" hidden="false" customHeight="true" outlineLevel="0" collapsed="false">
      <c r="A415" s="26" t="s">
        <v>28</v>
      </c>
      <c r="B415" s="27" t="s">
        <v>291</v>
      </c>
      <c r="C415" s="27" t="s">
        <v>37</v>
      </c>
      <c r="D415" s="27" t="s">
        <v>27</v>
      </c>
      <c r="E415" s="27" t="s">
        <v>29</v>
      </c>
      <c r="F415" s="29" t="n">
        <f aca="false">F416</f>
        <v>659.1</v>
      </c>
      <c r="G415" s="29" t="n">
        <f aca="false">G416</f>
        <v>659.1</v>
      </c>
      <c r="H415" s="30" t="n">
        <f aca="false">IF(G415=0,0,G415/F415)*100</f>
        <v>100</v>
      </c>
    </row>
    <row r="416" customFormat="false" ht="12.75" hidden="false" customHeight="false" outlineLevel="0" collapsed="false">
      <c r="A416" s="26" t="s">
        <v>30</v>
      </c>
      <c r="B416" s="27" t="s">
        <v>291</v>
      </c>
      <c r="C416" s="27" t="s">
        <v>37</v>
      </c>
      <c r="D416" s="27" t="s">
        <v>27</v>
      </c>
      <c r="E416" s="27" t="s">
        <v>31</v>
      </c>
      <c r="F416" s="29" t="n">
        <v>659.1</v>
      </c>
      <c r="G416" s="29" t="n">
        <v>659.1</v>
      </c>
      <c r="H416" s="30" t="n">
        <f aca="false">IF(G416=0,0,G416/F416)*100</f>
        <v>100</v>
      </c>
    </row>
    <row r="417" customFormat="false" ht="24" hidden="false" customHeight="false" outlineLevel="0" collapsed="false">
      <c r="A417" s="26" t="s">
        <v>50</v>
      </c>
      <c r="B417" s="27" t="s">
        <v>291</v>
      </c>
      <c r="C417" s="27" t="s">
        <v>37</v>
      </c>
      <c r="D417" s="27" t="s">
        <v>51</v>
      </c>
      <c r="E417" s="28"/>
      <c r="F417" s="29" t="n">
        <f aca="false">F418+F420+F422</f>
        <v>1869.6</v>
      </c>
      <c r="G417" s="29" t="n">
        <f aca="false">G418+G420+G422</f>
        <v>1869.6</v>
      </c>
      <c r="H417" s="30" t="n">
        <f aca="false">IF(G417=0,0,G417/F417)*100</f>
        <v>100</v>
      </c>
    </row>
    <row r="418" customFormat="false" ht="26.25" hidden="false" customHeight="true" outlineLevel="0" collapsed="false">
      <c r="A418" s="26" t="s">
        <v>28</v>
      </c>
      <c r="B418" s="27" t="s">
        <v>291</v>
      </c>
      <c r="C418" s="27" t="s">
        <v>37</v>
      </c>
      <c r="D418" s="27" t="s">
        <v>51</v>
      </c>
      <c r="E418" s="27" t="s">
        <v>29</v>
      </c>
      <c r="F418" s="29" t="n">
        <f aca="false">F419</f>
        <v>1342.6</v>
      </c>
      <c r="G418" s="29" t="n">
        <f aca="false">G419</f>
        <v>1342.6</v>
      </c>
      <c r="H418" s="30" t="n">
        <f aca="false">IF(G418=0,0,G418/F418)*100</f>
        <v>100</v>
      </c>
    </row>
    <row r="419" customFormat="false" ht="12.75" hidden="false" customHeight="false" outlineLevel="0" collapsed="false">
      <c r="A419" s="26" t="s">
        <v>30</v>
      </c>
      <c r="B419" s="27" t="s">
        <v>291</v>
      </c>
      <c r="C419" s="27" t="s">
        <v>37</v>
      </c>
      <c r="D419" s="27" t="s">
        <v>51</v>
      </c>
      <c r="E419" s="27" t="s">
        <v>31</v>
      </c>
      <c r="F419" s="32" t="n">
        <v>1342.6</v>
      </c>
      <c r="G419" s="33" t="n">
        <v>1342.6</v>
      </c>
      <c r="H419" s="30" t="n">
        <f aca="false">IF(G419=0,0,G419/F419)*100</f>
        <v>100</v>
      </c>
    </row>
    <row r="420" customFormat="false" ht="12.75" hidden="false" customHeight="false" outlineLevel="0" collapsed="false">
      <c r="A420" s="26" t="s">
        <v>44</v>
      </c>
      <c r="B420" s="27" t="s">
        <v>291</v>
      </c>
      <c r="C420" s="27" t="s">
        <v>37</v>
      </c>
      <c r="D420" s="27" t="s">
        <v>51</v>
      </c>
      <c r="E420" s="27" t="s">
        <v>45</v>
      </c>
      <c r="F420" s="29" t="n">
        <f aca="false">F421</f>
        <v>473</v>
      </c>
      <c r="G420" s="29" t="n">
        <f aca="false">G421</f>
        <v>473</v>
      </c>
      <c r="H420" s="30" t="n">
        <f aca="false">IF(G420=0,0,G420/F420)*100</f>
        <v>100</v>
      </c>
    </row>
    <row r="421" customFormat="false" ht="12.75" hidden="false" customHeight="false" outlineLevel="0" collapsed="false">
      <c r="A421" s="26" t="s">
        <v>46</v>
      </c>
      <c r="B421" s="27" t="s">
        <v>291</v>
      </c>
      <c r="C421" s="27" t="s">
        <v>37</v>
      </c>
      <c r="D421" s="27" t="s">
        <v>51</v>
      </c>
      <c r="E421" s="27" t="s">
        <v>47</v>
      </c>
      <c r="F421" s="29" t="n">
        <v>473</v>
      </c>
      <c r="G421" s="35" t="n">
        <v>473</v>
      </c>
      <c r="H421" s="30" t="n">
        <f aca="false">IF(G421=0,0,G421/F421)*100</f>
        <v>100</v>
      </c>
    </row>
    <row r="422" customFormat="false" ht="12.75" hidden="false" customHeight="false" outlineLevel="0" collapsed="false">
      <c r="A422" s="26" t="s">
        <v>52</v>
      </c>
      <c r="B422" s="27" t="s">
        <v>291</v>
      </c>
      <c r="C422" s="27" t="s">
        <v>37</v>
      </c>
      <c r="D422" s="27" t="s">
        <v>51</v>
      </c>
      <c r="E422" s="27" t="s">
        <v>53</v>
      </c>
      <c r="F422" s="29" t="n">
        <f aca="false">F423</f>
        <v>54</v>
      </c>
      <c r="G422" s="29" t="n">
        <f aca="false">G423</f>
        <v>54</v>
      </c>
      <c r="H422" s="30" t="n">
        <f aca="false">IF(G422=0,0,G422/F422)*100</f>
        <v>100</v>
      </c>
    </row>
    <row r="423" customFormat="false" ht="12.75" hidden="false" customHeight="false" outlineLevel="0" collapsed="false">
      <c r="A423" s="26" t="s">
        <v>54</v>
      </c>
      <c r="B423" s="27" t="s">
        <v>291</v>
      </c>
      <c r="C423" s="27" t="s">
        <v>37</v>
      </c>
      <c r="D423" s="27" t="s">
        <v>51</v>
      </c>
      <c r="E423" s="27" t="s">
        <v>55</v>
      </c>
      <c r="F423" s="29" t="n">
        <v>54</v>
      </c>
      <c r="G423" s="35" t="n">
        <v>54</v>
      </c>
      <c r="H423" s="30" t="n">
        <f aca="false">IF(G423=0,0,G423/F423)*100</f>
        <v>100</v>
      </c>
    </row>
    <row r="424" customFormat="false" ht="24" hidden="false" customHeight="true" outlineLevel="0" collapsed="false">
      <c r="A424" s="26" t="s">
        <v>56</v>
      </c>
      <c r="B424" s="27" t="s">
        <v>291</v>
      </c>
      <c r="C424" s="27" t="s">
        <v>37</v>
      </c>
      <c r="D424" s="27" t="s">
        <v>57</v>
      </c>
      <c r="E424" s="27"/>
      <c r="F424" s="29" t="n">
        <f aca="false">F425+F427</f>
        <v>7811.4</v>
      </c>
      <c r="G424" s="29" t="n">
        <f aca="false">G425+G427</f>
        <v>7811.4</v>
      </c>
      <c r="H424" s="30" t="n">
        <f aca="false">IF(G424=0,0,G424/F424)*100</f>
        <v>100</v>
      </c>
    </row>
    <row r="425" customFormat="false" ht="27" hidden="false" customHeight="true" outlineLevel="0" collapsed="false">
      <c r="A425" s="26" t="s">
        <v>28</v>
      </c>
      <c r="B425" s="27" t="s">
        <v>291</v>
      </c>
      <c r="C425" s="27" t="s">
        <v>37</v>
      </c>
      <c r="D425" s="27" t="s">
        <v>57</v>
      </c>
      <c r="E425" s="27" t="s">
        <v>29</v>
      </c>
      <c r="F425" s="29" t="n">
        <f aca="false">F426</f>
        <v>7757.6</v>
      </c>
      <c r="G425" s="29" t="n">
        <f aca="false">G426</f>
        <v>7757.6</v>
      </c>
      <c r="H425" s="30" t="n">
        <f aca="false">IF(G425=0,0,G425/F425)*100</f>
        <v>100</v>
      </c>
    </row>
    <row r="426" customFormat="false" ht="12.75" hidden="false" customHeight="false" outlineLevel="0" collapsed="false">
      <c r="A426" s="26" t="s">
        <v>30</v>
      </c>
      <c r="B426" s="27" t="s">
        <v>291</v>
      </c>
      <c r="C426" s="27" t="s">
        <v>37</v>
      </c>
      <c r="D426" s="27" t="s">
        <v>57</v>
      </c>
      <c r="E426" s="27" t="s">
        <v>31</v>
      </c>
      <c r="F426" s="29" t="n">
        <v>7757.6</v>
      </c>
      <c r="G426" s="35" t="n">
        <v>7757.6</v>
      </c>
      <c r="H426" s="30" t="n">
        <f aca="false">IF(G426=0,0,G426/F426)*100</f>
        <v>100</v>
      </c>
    </row>
    <row r="427" customFormat="false" ht="12.75" hidden="false" customHeight="false" outlineLevel="0" collapsed="false">
      <c r="A427" s="26" t="s">
        <v>52</v>
      </c>
      <c r="B427" s="27" t="s">
        <v>291</v>
      </c>
      <c r="C427" s="27" t="s">
        <v>37</v>
      </c>
      <c r="D427" s="27" t="s">
        <v>57</v>
      </c>
      <c r="E427" s="27" t="s">
        <v>53</v>
      </c>
      <c r="F427" s="29" t="n">
        <f aca="false">F428</f>
        <v>53.8</v>
      </c>
      <c r="G427" s="29" t="n">
        <f aca="false">G428</f>
        <v>53.8</v>
      </c>
      <c r="H427" s="30" t="n">
        <f aca="false">IF(G427=0,0,G427/F427)*100</f>
        <v>100</v>
      </c>
    </row>
    <row r="428" customFormat="false" ht="12.75" hidden="false" customHeight="false" outlineLevel="0" collapsed="false">
      <c r="A428" s="26" t="s">
        <v>54</v>
      </c>
      <c r="B428" s="27" t="s">
        <v>291</v>
      </c>
      <c r="C428" s="27" t="s">
        <v>37</v>
      </c>
      <c r="D428" s="27" t="s">
        <v>57</v>
      </c>
      <c r="E428" s="27" t="s">
        <v>55</v>
      </c>
      <c r="F428" s="29" t="n">
        <v>53.8</v>
      </c>
      <c r="G428" s="35" t="n">
        <v>53.8</v>
      </c>
      <c r="H428" s="30" t="n">
        <f aca="false">IF(G428=0,0,G428/F428)*100</f>
        <v>100</v>
      </c>
    </row>
    <row r="429" customFormat="false" ht="12.75" hidden="false" customHeight="false" outlineLevel="0" collapsed="false">
      <c r="A429" s="26" t="s">
        <v>58</v>
      </c>
      <c r="B429" s="27" t="s">
        <v>291</v>
      </c>
      <c r="C429" s="27" t="s">
        <v>37</v>
      </c>
      <c r="D429" s="27" t="s">
        <v>59</v>
      </c>
      <c r="E429" s="28"/>
      <c r="F429" s="29" t="n">
        <f aca="false">F430+F432+F436+F434</f>
        <v>3143.9</v>
      </c>
      <c r="G429" s="29" t="n">
        <f aca="false">G430+G432+G436+G434</f>
        <v>2729.2</v>
      </c>
      <c r="H429" s="30" t="n">
        <f aca="false">IF(G429=0,0,G429/F429)*100</f>
        <v>86.8093768885779</v>
      </c>
    </row>
    <row r="430" customFormat="false" ht="27" hidden="false" customHeight="true" outlineLevel="0" collapsed="false">
      <c r="A430" s="26" t="s">
        <v>28</v>
      </c>
      <c r="B430" s="27" t="s">
        <v>291</v>
      </c>
      <c r="C430" s="27" t="s">
        <v>37</v>
      </c>
      <c r="D430" s="27" t="s">
        <v>59</v>
      </c>
      <c r="E430" s="27" t="s">
        <v>29</v>
      </c>
      <c r="F430" s="29" t="n">
        <f aca="false">F431</f>
        <v>1561.8</v>
      </c>
      <c r="G430" s="29" t="n">
        <f aca="false">G431</f>
        <v>1561.8</v>
      </c>
      <c r="H430" s="30" t="n">
        <f aca="false">IF(G430=0,0,G430/F430)*100</f>
        <v>100</v>
      </c>
    </row>
    <row r="431" customFormat="false" ht="12.75" hidden="false" customHeight="false" outlineLevel="0" collapsed="false">
      <c r="A431" s="26" t="s">
        <v>30</v>
      </c>
      <c r="B431" s="27" t="s">
        <v>291</v>
      </c>
      <c r="C431" s="27" t="s">
        <v>37</v>
      </c>
      <c r="D431" s="27" t="s">
        <v>59</v>
      </c>
      <c r="E431" s="27" t="s">
        <v>31</v>
      </c>
      <c r="F431" s="32" t="n">
        <v>1561.8</v>
      </c>
      <c r="G431" s="33" t="n">
        <v>1561.8</v>
      </c>
      <c r="H431" s="30" t="n">
        <f aca="false">IF(G431=0,0,G431/F431)*100</f>
        <v>100</v>
      </c>
    </row>
    <row r="432" customFormat="false" ht="12.75" hidden="false" customHeight="false" outlineLevel="0" collapsed="false">
      <c r="A432" s="26" t="s">
        <v>44</v>
      </c>
      <c r="B432" s="27" t="s">
        <v>291</v>
      </c>
      <c r="C432" s="27" t="s">
        <v>37</v>
      </c>
      <c r="D432" s="27" t="s">
        <v>59</v>
      </c>
      <c r="E432" s="27" t="s">
        <v>45</v>
      </c>
      <c r="F432" s="29" t="n">
        <f aca="false">F433</f>
        <v>1251.9</v>
      </c>
      <c r="G432" s="29" t="n">
        <f aca="false">G433</f>
        <v>837.2</v>
      </c>
      <c r="H432" s="30" t="n">
        <f aca="false">IF(G432=0,0,G432/F432)*100</f>
        <v>66.8743509865005</v>
      </c>
    </row>
    <row r="433" customFormat="false" ht="12.75" hidden="false" customHeight="false" outlineLevel="0" collapsed="false">
      <c r="A433" s="26" t="s">
        <v>46</v>
      </c>
      <c r="B433" s="27" t="s">
        <v>291</v>
      </c>
      <c r="C433" s="27" t="s">
        <v>37</v>
      </c>
      <c r="D433" s="27" t="s">
        <v>59</v>
      </c>
      <c r="E433" s="27" t="s">
        <v>47</v>
      </c>
      <c r="F433" s="29" t="n">
        <v>1251.9</v>
      </c>
      <c r="G433" s="35" t="n">
        <v>837.2</v>
      </c>
      <c r="H433" s="30" t="n">
        <f aca="false">IF(G433=0,0,G433/F433)*100</f>
        <v>66.8743509865005</v>
      </c>
    </row>
    <row r="434" customFormat="false" ht="12.75" hidden="false" customHeight="false" outlineLevel="0" collapsed="false">
      <c r="A434" s="34" t="s">
        <v>121</v>
      </c>
      <c r="B434" s="27" t="s">
        <v>291</v>
      </c>
      <c r="C434" s="27" t="s">
        <v>37</v>
      </c>
      <c r="D434" s="27" t="s">
        <v>59</v>
      </c>
      <c r="E434" s="27" t="s">
        <v>122</v>
      </c>
      <c r="F434" s="29" t="n">
        <f aca="false">F435</f>
        <v>302.1</v>
      </c>
      <c r="G434" s="29" t="n">
        <f aca="false">G435</f>
        <v>302.1</v>
      </c>
      <c r="H434" s="30" t="n">
        <f aca="false">IF(G434=0,0,G434/F434)*100</f>
        <v>100</v>
      </c>
    </row>
    <row r="435" customFormat="false" ht="12.75" hidden="false" customHeight="false" outlineLevel="0" collapsed="false">
      <c r="A435" s="26" t="s">
        <v>194</v>
      </c>
      <c r="B435" s="27" t="s">
        <v>291</v>
      </c>
      <c r="C435" s="27" t="s">
        <v>37</v>
      </c>
      <c r="D435" s="27" t="s">
        <v>59</v>
      </c>
      <c r="E435" s="27" t="s">
        <v>195</v>
      </c>
      <c r="F435" s="29" t="n">
        <v>302.1</v>
      </c>
      <c r="G435" s="35" t="n">
        <v>302.1</v>
      </c>
      <c r="H435" s="30" t="n">
        <f aca="false">IF(G435=0,0,G435/F435)*100</f>
        <v>100</v>
      </c>
    </row>
    <row r="436" customFormat="false" ht="12.75" hidden="false" customHeight="false" outlineLevel="0" collapsed="false">
      <c r="A436" s="26" t="s">
        <v>52</v>
      </c>
      <c r="B436" s="27" t="s">
        <v>291</v>
      </c>
      <c r="C436" s="27" t="s">
        <v>37</v>
      </c>
      <c r="D436" s="27" t="s">
        <v>59</v>
      </c>
      <c r="E436" s="27" t="s">
        <v>53</v>
      </c>
      <c r="F436" s="29" t="n">
        <f aca="false">F437</f>
        <v>28.1</v>
      </c>
      <c r="G436" s="29" t="n">
        <f aca="false">G437</f>
        <v>28.1</v>
      </c>
      <c r="H436" s="30" t="n">
        <f aca="false">IF(G436=0,0,G436/F436)*100</f>
        <v>100</v>
      </c>
    </row>
    <row r="437" customFormat="false" ht="12.75" hidden="false" customHeight="false" outlineLevel="0" collapsed="false">
      <c r="A437" s="26" t="s">
        <v>54</v>
      </c>
      <c r="B437" s="27" t="s">
        <v>291</v>
      </c>
      <c r="C437" s="27" t="s">
        <v>37</v>
      </c>
      <c r="D437" s="27" t="s">
        <v>59</v>
      </c>
      <c r="E437" s="27" t="s">
        <v>55</v>
      </c>
      <c r="F437" s="29" t="n">
        <v>28.1</v>
      </c>
      <c r="G437" s="37" t="n">
        <v>28.1</v>
      </c>
      <c r="H437" s="30" t="n">
        <f aca="false">IF(G437=0,0,G437/F437)*100</f>
        <v>100</v>
      </c>
    </row>
    <row r="438" customFormat="false" ht="12.75" hidden="false" customHeight="false" outlineLevel="0" collapsed="false">
      <c r="A438" s="64" t="s">
        <v>297</v>
      </c>
      <c r="B438" s="27" t="s">
        <v>291</v>
      </c>
      <c r="C438" s="27" t="s">
        <v>37</v>
      </c>
      <c r="D438" s="27" t="s">
        <v>298</v>
      </c>
      <c r="E438" s="27"/>
      <c r="F438" s="29" t="n">
        <f aca="false">F439</f>
        <v>203.9</v>
      </c>
      <c r="G438" s="29" t="n">
        <f aca="false">G439</f>
        <v>203.9</v>
      </c>
      <c r="H438" s="30" t="n">
        <f aca="false">IF(G438=0,0,G438/F438)*100</f>
        <v>100</v>
      </c>
    </row>
    <row r="439" customFormat="false" ht="12.75" hidden="false" customHeight="false" outlineLevel="0" collapsed="false">
      <c r="A439" s="65" t="s">
        <v>299</v>
      </c>
      <c r="B439" s="27" t="s">
        <v>291</v>
      </c>
      <c r="C439" s="27" t="s">
        <v>37</v>
      </c>
      <c r="D439" s="27" t="s">
        <v>300</v>
      </c>
      <c r="E439" s="27"/>
      <c r="F439" s="29" t="n">
        <f aca="false">F440</f>
        <v>203.9</v>
      </c>
      <c r="G439" s="29" t="n">
        <f aca="false">G440</f>
        <v>203.9</v>
      </c>
      <c r="H439" s="30" t="n">
        <f aca="false">IF(G439=0,0,G439/F439)*100</f>
        <v>100</v>
      </c>
    </row>
    <row r="440" customFormat="false" ht="24" hidden="false" customHeight="false" outlineLevel="0" collapsed="false">
      <c r="A440" s="31" t="s">
        <v>32</v>
      </c>
      <c r="B440" s="27" t="s">
        <v>291</v>
      </c>
      <c r="C440" s="27" t="s">
        <v>37</v>
      </c>
      <c r="D440" s="27" t="s">
        <v>301</v>
      </c>
      <c r="E440" s="27"/>
      <c r="F440" s="29" t="n">
        <f aca="false">F441</f>
        <v>203.9</v>
      </c>
      <c r="G440" s="29" t="n">
        <f aca="false">G441</f>
        <v>203.9</v>
      </c>
      <c r="H440" s="30" t="n">
        <f aca="false">IF(G440=0,0,G440/F440)*100</f>
        <v>100</v>
      </c>
    </row>
    <row r="441" customFormat="false" ht="26.25" hidden="false" customHeight="true" outlineLevel="0" collapsed="false">
      <c r="A441" s="26" t="s">
        <v>28</v>
      </c>
      <c r="B441" s="27" t="s">
        <v>291</v>
      </c>
      <c r="C441" s="27" t="s">
        <v>37</v>
      </c>
      <c r="D441" s="27" t="s">
        <v>301</v>
      </c>
      <c r="E441" s="27" t="s">
        <v>29</v>
      </c>
      <c r="F441" s="29" t="n">
        <f aca="false">F442</f>
        <v>203.9</v>
      </c>
      <c r="G441" s="29" t="n">
        <f aca="false">G442</f>
        <v>203.9</v>
      </c>
      <c r="H441" s="30" t="n">
        <f aca="false">IF(G441=0,0,G441/F441)*100</f>
        <v>100</v>
      </c>
    </row>
    <row r="442" customFormat="false" ht="12.75" hidden="false" customHeight="false" outlineLevel="0" collapsed="false">
      <c r="A442" s="26" t="s">
        <v>30</v>
      </c>
      <c r="B442" s="27" t="s">
        <v>291</v>
      </c>
      <c r="C442" s="27" t="s">
        <v>37</v>
      </c>
      <c r="D442" s="27" t="s">
        <v>301</v>
      </c>
      <c r="E442" s="27" t="s">
        <v>31</v>
      </c>
      <c r="F442" s="29" t="n">
        <v>203.9</v>
      </c>
      <c r="G442" s="37" t="n">
        <v>203.9</v>
      </c>
      <c r="H442" s="30" t="n">
        <f aca="false">IF(G442=0,0,G442/F442)*100</f>
        <v>100</v>
      </c>
    </row>
    <row r="443" customFormat="false" ht="12.75" hidden="false" customHeight="false" outlineLevel="0" collapsed="false">
      <c r="A443" s="24" t="s">
        <v>72</v>
      </c>
      <c r="B443" s="27" t="s">
        <v>291</v>
      </c>
      <c r="C443" s="18" t="s">
        <v>73</v>
      </c>
      <c r="D443" s="19"/>
      <c r="E443" s="19"/>
      <c r="F443" s="20" t="n">
        <f aca="false">F463+F444+F456</f>
        <v>1031</v>
      </c>
      <c r="G443" s="20" t="n">
        <f aca="false">G463+G444+G456</f>
        <v>1026.8</v>
      </c>
      <c r="H443" s="30" t="n">
        <f aca="false">IF(G443=0,0,G443/F443)*100</f>
        <v>99.5926285160039</v>
      </c>
    </row>
    <row r="444" customFormat="false" ht="24" hidden="false" customHeight="false" outlineLevel="0" collapsed="false">
      <c r="A444" s="34" t="s">
        <v>74</v>
      </c>
      <c r="B444" s="27" t="s">
        <v>291</v>
      </c>
      <c r="C444" s="27" t="s">
        <v>73</v>
      </c>
      <c r="D444" s="27" t="s">
        <v>75</v>
      </c>
      <c r="E444" s="19"/>
      <c r="F444" s="29" t="n">
        <f aca="false">F445+F452</f>
        <v>177.5</v>
      </c>
      <c r="G444" s="29" t="n">
        <f aca="false">G445+G452</f>
        <v>177.5</v>
      </c>
      <c r="H444" s="30" t="n">
        <f aca="false">IF(G444=0,0,G444/F444)*100</f>
        <v>100</v>
      </c>
    </row>
    <row r="445" customFormat="false" ht="12.75" hidden="false" customHeight="false" outlineLevel="0" collapsed="false">
      <c r="A445" s="34" t="s">
        <v>76</v>
      </c>
      <c r="B445" s="27" t="s">
        <v>291</v>
      </c>
      <c r="C445" s="27" t="s">
        <v>73</v>
      </c>
      <c r="D445" s="27" t="s">
        <v>77</v>
      </c>
      <c r="E445" s="19"/>
      <c r="F445" s="29" t="n">
        <f aca="false">F449+F446</f>
        <v>157.5</v>
      </c>
      <c r="G445" s="29" t="n">
        <f aca="false">G449+G446</f>
        <v>157.5</v>
      </c>
      <c r="H445" s="30" t="n">
        <f aca="false">IF(G445=0,0,G445/F445)*100</f>
        <v>100</v>
      </c>
    </row>
    <row r="446" customFormat="false" ht="12.75" hidden="false" customHeight="false" outlineLevel="0" collapsed="false">
      <c r="A446" s="34" t="s">
        <v>78</v>
      </c>
      <c r="B446" s="27" t="s">
        <v>291</v>
      </c>
      <c r="C446" s="27" t="s">
        <v>73</v>
      </c>
      <c r="D446" s="27" t="s">
        <v>79</v>
      </c>
      <c r="E446" s="19"/>
      <c r="F446" s="29" t="n">
        <f aca="false">F447</f>
        <v>8.5</v>
      </c>
      <c r="G446" s="29" t="n">
        <f aca="false">G447</f>
        <v>8.5</v>
      </c>
      <c r="H446" s="30" t="n">
        <f aca="false">IF(G446=0,0,G446/F446)*100</f>
        <v>100</v>
      </c>
    </row>
    <row r="447" customFormat="false" ht="12.75" hidden="false" customHeight="false" outlineLevel="0" collapsed="false">
      <c r="A447" s="26" t="s">
        <v>44</v>
      </c>
      <c r="B447" s="27" t="s">
        <v>291</v>
      </c>
      <c r="C447" s="27" t="s">
        <v>73</v>
      </c>
      <c r="D447" s="27" t="s">
        <v>79</v>
      </c>
      <c r="E447" s="27" t="s">
        <v>45</v>
      </c>
      <c r="F447" s="29" t="n">
        <f aca="false">F448</f>
        <v>8.5</v>
      </c>
      <c r="G447" s="29" t="n">
        <f aca="false">G448</f>
        <v>8.5</v>
      </c>
      <c r="H447" s="30" t="n">
        <f aca="false">IF(G447=0,0,G447/F447)*100</f>
        <v>100</v>
      </c>
    </row>
    <row r="448" customFormat="false" ht="12.75" hidden="false" customHeight="false" outlineLevel="0" collapsed="false">
      <c r="A448" s="26" t="s">
        <v>46</v>
      </c>
      <c r="B448" s="27" t="s">
        <v>291</v>
      </c>
      <c r="C448" s="27" t="s">
        <v>73</v>
      </c>
      <c r="D448" s="27" t="s">
        <v>79</v>
      </c>
      <c r="E448" s="27" t="s">
        <v>47</v>
      </c>
      <c r="F448" s="29" t="n">
        <v>8.5</v>
      </c>
      <c r="G448" s="29" t="n">
        <v>8.5</v>
      </c>
      <c r="H448" s="30" t="n">
        <f aca="false">IF(G448=0,0,G448/F448)*100</f>
        <v>100</v>
      </c>
    </row>
    <row r="449" customFormat="false" ht="12.75" hidden="false" customHeight="false" outlineLevel="0" collapsed="false">
      <c r="A449" s="40" t="s">
        <v>80</v>
      </c>
      <c r="B449" s="27" t="s">
        <v>291</v>
      </c>
      <c r="C449" s="27" t="s">
        <v>73</v>
      </c>
      <c r="D449" s="27" t="s">
        <v>81</v>
      </c>
      <c r="E449" s="28"/>
      <c r="F449" s="29" t="n">
        <f aca="false">F450</f>
        <v>149</v>
      </c>
      <c r="G449" s="29" t="n">
        <f aca="false">G450</f>
        <v>149</v>
      </c>
      <c r="H449" s="30" t="n">
        <f aca="false">IF(G449=0,0,G449/F449)*100</f>
        <v>100</v>
      </c>
    </row>
    <row r="450" customFormat="false" ht="12.75" hidden="false" customHeight="false" outlineLevel="0" collapsed="false">
      <c r="A450" s="26" t="s">
        <v>44</v>
      </c>
      <c r="B450" s="27" t="s">
        <v>291</v>
      </c>
      <c r="C450" s="27" t="s">
        <v>73</v>
      </c>
      <c r="D450" s="27" t="s">
        <v>81</v>
      </c>
      <c r="E450" s="27" t="s">
        <v>45</v>
      </c>
      <c r="F450" s="29" t="n">
        <f aca="false">F451</f>
        <v>149</v>
      </c>
      <c r="G450" s="29" t="n">
        <f aca="false">G451</f>
        <v>149</v>
      </c>
      <c r="H450" s="30" t="n">
        <f aca="false">IF(G450=0,0,G450/F450)*100</f>
        <v>100</v>
      </c>
    </row>
    <row r="451" customFormat="false" ht="12.75" hidden="false" customHeight="false" outlineLevel="0" collapsed="false">
      <c r="A451" s="26" t="s">
        <v>46</v>
      </c>
      <c r="B451" s="27" t="s">
        <v>291</v>
      </c>
      <c r="C451" s="27" t="s">
        <v>73</v>
      </c>
      <c r="D451" s="27" t="s">
        <v>81</v>
      </c>
      <c r="E451" s="27" t="s">
        <v>47</v>
      </c>
      <c r="F451" s="29" t="n">
        <v>149</v>
      </c>
      <c r="G451" s="35" t="n">
        <v>149</v>
      </c>
      <c r="H451" s="30" t="n">
        <f aca="false">IF(G451=0,0,G451/F451)*100</f>
        <v>100</v>
      </c>
    </row>
    <row r="452" customFormat="false" ht="36" hidden="false" customHeight="false" outlineLevel="0" collapsed="false">
      <c r="A452" s="26" t="s">
        <v>86</v>
      </c>
      <c r="B452" s="27" t="s">
        <v>291</v>
      </c>
      <c r="C452" s="41" t="s">
        <v>73</v>
      </c>
      <c r="D452" s="41" t="s">
        <v>87</v>
      </c>
      <c r="E452" s="41"/>
      <c r="F452" s="32" t="n">
        <f aca="false">F453</f>
        <v>20</v>
      </c>
      <c r="G452" s="32" t="n">
        <f aca="false">G453</f>
        <v>20</v>
      </c>
      <c r="H452" s="30" t="n">
        <f aca="false">IF(G452=0,0,G452/F452)*100</f>
        <v>100</v>
      </c>
    </row>
    <row r="453" customFormat="false" ht="24" hidden="false" customHeight="false" outlineLevel="0" collapsed="false">
      <c r="A453" s="26" t="s">
        <v>88</v>
      </c>
      <c r="B453" s="27" t="s">
        <v>291</v>
      </c>
      <c r="C453" s="27" t="s">
        <v>73</v>
      </c>
      <c r="D453" s="27" t="s">
        <v>89</v>
      </c>
      <c r="E453" s="27"/>
      <c r="F453" s="29" t="n">
        <f aca="false">F454</f>
        <v>20</v>
      </c>
      <c r="G453" s="29" t="n">
        <f aca="false">G454</f>
        <v>20</v>
      </c>
      <c r="H453" s="30" t="n">
        <f aca="false">IF(G453=0,0,G453/F453)*100</f>
        <v>100</v>
      </c>
    </row>
    <row r="454" customFormat="false" ht="12.75" hidden="false" customHeight="false" outlineLevel="0" collapsed="false">
      <c r="A454" s="26" t="s">
        <v>44</v>
      </c>
      <c r="B454" s="27" t="s">
        <v>291</v>
      </c>
      <c r="C454" s="27" t="s">
        <v>73</v>
      </c>
      <c r="D454" s="27" t="s">
        <v>89</v>
      </c>
      <c r="E454" s="27" t="s">
        <v>45</v>
      </c>
      <c r="F454" s="29" t="n">
        <f aca="false">F455</f>
        <v>20</v>
      </c>
      <c r="G454" s="29" t="n">
        <f aca="false">G455</f>
        <v>20</v>
      </c>
      <c r="H454" s="30" t="n">
        <f aca="false">IF(G454=0,0,G454/F454)*100</f>
        <v>100</v>
      </c>
    </row>
    <row r="455" customFormat="false" ht="12.75" hidden="false" customHeight="false" outlineLevel="0" collapsed="false">
      <c r="A455" s="26" t="s">
        <v>46</v>
      </c>
      <c r="B455" s="27" t="s">
        <v>291</v>
      </c>
      <c r="C455" s="27" t="s">
        <v>73</v>
      </c>
      <c r="D455" s="27" t="s">
        <v>89</v>
      </c>
      <c r="E455" s="27" t="s">
        <v>47</v>
      </c>
      <c r="F455" s="29" t="n">
        <v>20</v>
      </c>
      <c r="G455" s="35" t="n">
        <v>20</v>
      </c>
      <c r="H455" s="30" t="n">
        <f aca="false">IF(G455=0,0,G455/F455)*100</f>
        <v>100</v>
      </c>
    </row>
    <row r="456" customFormat="false" ht="24" hidden="false" customHeight="false" outlineLevel="0" collapsed="false">
      <c r="A456" s="34" t="s">
        <v>90</v>
      </c>
      <c r="B456" s="27" t="s">
        <v>291</v>
      </c>
      <c r="C456" s="27" t="s">
        <v>73</v>
      </c>
      <c r="D456" s="27" t="s">
        <v>91</v>
      </c>
      <c r="E456" s="27"/>
      <c r="F456" s="29" t="n">
        <f aca="false">F460+F457</f>
        <v>401.4</v>
      </c>
      <c r="G456" s="29" t="n">
        <f aca="false">G460+G457</f>
        <v>401.4</v>
      </c>
      <c r="H456" s="30" t="n">
        <f aca="false">IF(G456=0,0,G456/F456)*100</f>
        <v>100</v>
      </c>
    </row>
    <row r="457" customFormat="false" ht="12.75" hidden="false" customHeight="false" outlineLevel="0" collapsed="false">
      <c r="A457" s="51" t="s">
        <v>196</v>
      </c>
      <c r="B457" s="27" t="s">
        <v>291</v>
      </c>
      <c r="C457" s="27" t="s">
        <v>73</v>
      </c>
      <c r="D457" s="27" t="s">
        <v>302</v>
      </c>
      <c r="E457" s="27"/>
      <c r="F457" s="29" t="n">
        <f aca="false">F458</f>
        <v>300</v>
      </c>
      <c r="G457" s="29" t="n">
        <f aca="false">G458</f>
        <v>300</v>
      </c>
      <c r="H457" s="30" t="n">
        <f aca="false">IF(G457=0,0,G457/F457)*100</f>
        <v>100</v>
      </c>
    </row>
    <row r="458" customFormat="false" ht="12.75" hidden="false" customHeight="false" outlineLevel="0" collapsed="false">
      <c r="A458" s="34" t="s">
        <v>44</v>
      </c>
      <c r="B458" s="27" t="s">
        <v>291</v>
      </c>
      <c r="C458" s="27" t="s">
        <v>73</v>
      </c>
      <c r="D458" s="27" t="s">
        <v>302</v>
      </c>
      <c r="E458" s="27" t="s">
        <v>45</v>
      </c>
      <c r="F458" s="29" t="n">
        <f aca="false">F459</f>
        <v>300</v>
      </c>
      <c r="G458" s="29" t="n">
        <f aca="false">G459</f>
        <v>300</v>
      </c>
      <c r="H458" s="30" t="n">
        <f aca="false">IF(G458=0,0,G458/F458)*100</f>
        <v>100</v>
      </c>
    </row>
    <row r="459" customFormat="false" ht="12.75" hidden="false" customHeight="false" outlineLevel="0" collapsed="false">
      <c r="A459" s="34" t="s">
        <v>46</v>
      </c>
      <c r="B459" s="27" t="s">
        <v>291</v>
      </c>
      <c r="C459" s="27" t="s">
        <v>73</v>
      </c>
      <c r="D459" s="27" t="s">
        <v>302</v>
      </c>
      <c r="E459" s="27" t="s">
        <v>47</v>
      </c>
      <c r="F459" s="29" t="n">
        <v>300</v>
      </c>
      <c r="G459" s="29" t="n">
        <v>300</v>
      </c>
      <c r="H459" s="30" t="n">
        <f aca="false">IF(G459=0,0,G459/F459)*100</f>
        <v>100</v>
      </c>
    </row>
    <row r="460" customFormat="false" ht="24" hidden="false" customHeight="false" outlineLevel="0" collapsed="false">
      <c r="A460" s="34" t="s">
        <v>92</v>
      </c>
      <c r="B460" s="27" t="s">
        <v>291</v>
      </c>
      <c r="C460" s="27" t="s">
        <v>73</v>
      </c>
      <c r="D460" s="27" t="s">
        <v>93</v>
      </c>
      <c r="E460" s="27"/>
      <c r="F460" s="32" t="n">
        <f aca="false">F461</f>
        <v>101.4</v>
      </c>
      <c r="G460" s="32" t="n">
        <f aca="false">G461</f>
        <v>101.4</v>
      </c>
      <c r="H460" s="30" t="n">
        <f aca="false">IF(G460=0,0,G460/F460)*100</f>
        <v>100</v>
      </c>
    </row>
    <row r="461" customFormat="false" ht="12.75" hidden="false" customHeight="false" outlineLevel="0" collapsed="false">
      <c r="A461" s="34" t="s">
        <v>44</v>
      </c>
      <c r="B461" s="27" t="s">
        <v>291</v>
      </c>
      <c r="C461" s="27" t="s">
        <v>73</v>
      </c>
      <c r="D461" s="27" t="s">
        <v>93</v>
      </c>
      <c r="E461" s="27" t="s">
        <v>45</v>
      </c>
      <c r="F461" s="32" t="n">
        <f aca="false">F462</f>
        <v>101.4</v>
      </c>
      <c r="G461" s="32" t="n">
        <f aca="false">G462</f>
        <v>101.4</v>
      </c>
      <c r="H461" s="30" t="n">
        <f aca="false">IF(G461=0,0,G461/F461)*100</f>
        <v>100</v>
      </c>
    </row>
    <row r="462" customFormat="false" ht="12.75" hidden="false" customHeight="false" outlineLevel="0" collapsed="false">
      <c r="A462" s="34" t="s">
        <v>46</v>
      </c>
      <c r="B462" s="27" t="s">
        <v>291</v>
      </c>
      <c r="C462" s="27" t="s">
        <v>73</v>
      </c>
      <c r="D462" s="27" t="s">
        <v>93</v>
      </c>
      <c r="E462" s="27" t="s">
        <v>47</v>
      </c>
      <c r="F462" s="32" t="n">
        <v>101.4</v>
      </c>
      <c r="G462" s="42" t="n">
        <v>101.4</v>
      </c>
      <c r="H462" s="30" t="n">
        <f aca="false">IF(G462=0,0,G462/F462)*100</f>
        <v>100</v>
      </c>
    </row>
    <row r="463" customFormat="false" ht="12.75" hidden="false" customHeight="false" outlineLevel="0" collapsed="false">
      <c r="A463" s="26" t="s">
        <v>22</v>
      </c>
      <c r="B463" s="27" t="s">
        <v>291</v>
      </c>
      <c r="C463" s="27" t="s">
        <v>73</v>
      </c>
      <c r="D463" s="27" t="s">
        <v>23</v>
      </c>
      <c r="E463" s="28"/>
      <c r="F463" s="32" t="n">
        <f aca="false">F464+F474+F470+F486</f>
        <v>452.1</v>
      </c>
      <c r="G463" s="32" t="n">
        <f aca="false">G464+G474+G470+G486</f>
        <v>447.9</v>
      </c>
      <c r="H463" s="30" t="n">
        <f aca="false">IF(G463=0,0,G463/F463)*100</f>
        <v>99.07100199071</v>
      </c>
    </row>
    <row r="464" customFormat="false" ht="36" hidden="false" customHeight="false" outlineLevel="0" collapsed="false">
      <c r="A464" s="26" t="s">
        <v>62</v>
      </c>
      <c r="B464" s="27" t="s">
        <v>291</v>
      </c>
      <c r="C464" s="27" t="s">
        <v>73</v>
      </c>
      <c r="D464" s="27" t="s">
        <v>63</v>
      </c>
      <c r="E464" s="28"/>
      <c r="F464" s="32" t="n">
        <f aca="false">F465</f>
        <v>188.9</v>
      </c>
      <c r="G464" s="32" t="n">
        <f aca="false">G465</f>
        <v>188.9</v>
      </c>
      <c r="H464" s="30" t="n">
        <f aca="false">IF(G464=0,0,G464/F464)*100</f>
        <v>100</v>
      </c>
    </row>
    <row r="465" customFormat="false" ht="12.75" hidden="false" customHeight="false" outlineLevel="0" collapsed="false">
      <c r="A465" s="26" t="s">
        <v>94</v>
      </c>
      <c r="B465" s="27" t="s">
        <v>291</v>
      </c>
      <c r="C465" s="27" t="s">
        <v>73</v>
      </c>
      <c r="D465" s="27" t="s">
        <v>95</v>
      </c>
      <c r="E465" s="28"/>
      <c r="F465" s="32" t="n">
        <f aca="false">F466+F468</f>
        <v>188.9</v>
      </c>
      <c r="G465" s="32" t="n">
        <f aca="false">G466+G468</f>
        <v>188.9</v>
      </c>
      <c r="H465" s="30" t="n">
        <f aca="false">IF(G465=0,0,G465/F465)*100</f>
        <v>100</v>
      </c>
    </row>
    <row r="466" customFormat="false" ht="25.5" hidden="false" customHeight="true" outlineLevel="0" collapsed="false">
      <c r="A466" s="26" t="s">
        <v>28</v>
      </c>
      <c r="B466" s="27" t="s">
        <v>291</v>
      </c>
      <c r="C466" s="27" t="s">
        <v>73</v>
      </c>
      <c r="D466" s="27" t="s">
        <v>95</v>
      </c>
      <c r="E466" s="27" t="s">
        <v>29</v>
      </c>
      <c r="F466" s="32" t="n">
        <f aca="false">F467</f>
        <v>125.6</v>
      </c>
      <c r="G466" s="32" t="n">
        <f aca="false">G467</f>
        <v>125.6</v>
      </c>
      <c r="H466" s="30" t="n">
        <f aca="false">IF(G466=0,0,G466/F466)*100</f>
        <v>100</v>
      </c>
    </row>
    <row r="467" customFormat="false" ht="12.75" hidden="false" customHeight="false" outlineLevel="0" collapsed="false">
      <c r="A467" s="26" t="s">
        <v>30</v>
      </c>
      <c r="B467" s="27" t="s">
        <v>291</v>
      </c>
      <c r="C467" s="27" t="s">
        <v>73</v>
      </c>
      <c r="D467" s="27" t="s">
        <v>95</v>
      </c>
      <c r="E467" s="27" t="s">
        <v>31</v>
      </c>
      <c r="F467" s="32" t="n">
        <v>125.6</v>
      </c>
      <c r="G467" s="42" t="n">
        <v>125.6</v>
      </c>
      <c r="H467" s="30" t="n">
        <f aca="false">IF(G467=0,0,G467/F467)*100</f>
        <v>100</v>
      </c>
    </row>
    <row r="468" customFormat="false" ht="12.75" hidden="false" customHeight="false" outlineLevel="0" collapsed="false">
      <c r="A468" s="26" t="s">
        <v>44</v>
      </c>
      <c r="B468" s="27" t="s">
        <v>291</v>
      </c>
      <c r="C468" s="27" t="s">
        <v>73</v>
      </c>
      <c r="D468" s="27" t="s">
        <v>95</v>
      </c>
      <c r="E468" s="27" t="s">
        <v>45</v>
      </c>
      <c r="F468" s="32" t="n">
        <f aca="false">F469</f>
        <v>63.3</v>
      </c>
      <c r="G468" s="32" t="n">
        <f aca="false">G469</f>
        <v>63.3</v>
      </c>
      <c r="H468" s="30" t="n">
        <f aca="false">IF(G468=0,0,G468/F468)*100</f>
        <v>100</v>
      </c>
    </row>
    <row r="469" customFormat="false" ht="12.75" hidden="false" customHeight="false" outlineLevel="0" collapsed="false">
      <c r="A469" s="26" t="s">
        <v>46</v>
      </c>
      <c r="B469" s="27" t="s">
        <v>291</v>
      </c>
      <c r="C469" s="27" t="s">
        <v>73</v>
      </c>
      <c r="D469" s="27" t="s">
        <v>95</v>
      </c>
      <c r="E469" s="27" t="s">
        <v>47</v>
      </c>
      <c r="F469" s="32" t="n">
        <v>63.3</v>
      </c>
      <c r="G469" s="42" t="n">
        <v>63.3</v>
      </c>
      <c r="H469" s="30" t="n">
        <f aca="false">IF(G469=0,0,G469/F469)*100</f>
        <v>100</v>
      </c>
    </row>
    <row r="470" customFormat="false" ht="12.75" hidden="false" customHeight="false" outlineLevel="0" collapsed="false">
      <c r="A470" s="34" t="s">
        <v>303</v>
      </c>
      <c r="B470" s="27" t="s">
        <v>291</v>
      </c>
      <c r="C470" s="27" t="s">
        <v>73</v>
      </c>
      <c r="D470" s="66" t="s">
        <v>304</v>
      </c>
      <c r="E470" s="66"/>
      <c r="F470" s="32" t="n">
        <f aca="false">F471</f>
        <v>27.3</v>
      </c>
      <c r="G470" s="32" t="n">
        <f aca="false">G471</f>
        <v>27.3</v>
      </c>
      <c r="H470" s="30" t="n">
        <f aca="false">IF(G470=0,0,G470/F470)*100</f>
        <v>100</v>
      </c>
    </row>
    <row r="471" customFormat="false" ht="12.75" hidden="false" customHeight="false" outlineLevel="0" collapsed="false">
      <c r="A471" s="34" t="s">
        <v>305</v>
      </c>
      <c r="B471" s="27" t="s">
        <v>291</v>
      </c>
      <c r="C471" s="27" t="s">
        <v>73</v>
      </c>
      <c r="D471" s="66" t="s">
        <v>306</v>
      </c>
      <c r="E471" s="66"/>
      <c r="F471" s="32" t="n">
        <f aca="false">F472</f>
        <v>27.3</v>
      </c>
      <c r="G471" s="32" t="n">
        <f aca="false">G472</f>
        <v>27.3</v>
      </c>
      <c r="H471" s="30" t="n">
        <f aca="false">IF(G471=0,0,G471/F471)*100</f>
        <v>100</v>
      </c>
    </row>
    <row r="472" customFormat="false" ht="12.75" hidden="false" customHeight="false" outlineLevel="0" collapsed="false">
      <c r="A472" s="34" t="s">
        <v>52</v>
      </c>
      <c r="B472" s="27" t="s">
        <v>291</v>
      </c>
      <c r="C472" s="27" t="s">
        <v>73</v>
      </c>
      <c r="D472" s="66" t="s">
        <v>306</v>
      </c>
      <c r="E472" s="66" t="s">
        <v>53</v>
      </c>
      <c r="F472" s="32" t="n">
        <f aca="false">F473</f>
        <v>27.3</v>
      </c>
      <c r="G472" s="32" t="n">
        <f aca="false">G473</f>
        <v>27.3</v>
      </c>
      <c r="H472" s="30" t="n">
        <f aca="false">IF(G472=0,0,G472/F472)*100</f>
        <v>100</v>
      </c>
    </row>
    <row r="473" customFormat="false" ht="12.75" hidden="false" customHeight="false" outlineLevel="0" collapsed="false">
      <c r="A473" s="34" t="s">
        <v>54</v>
      </c>
      <c r="B473" s="27" t="s">
        <v>291</v>
      </c>
      <c r="C473" s="27" t="s">
        <v>73</v>
      </c>
      <c r="D473" s="66" t="s">
        <v>306</v>
      </c>
      <c r="E473" s="66" t="s">
        <v>55</v>
      </c>
      <c r="F473" s="32" t="n">
        <v>27.3</v>
      </c>
      <c r="G473" s="33" t="n">
        <v>27.3</v>
      </c>
      <c r="H473" s="30" t="n">
        <f aca="false">IF(G473=0,0,G473/F473)*100</f>
        <v>100</v>
      </c>
    </row>
    <row r="474" customFormat="false" ht="36" hidden="false" customHeight="false" outlineLevel="0" collapsed="false">
      <c r="A474" s="26" t="s">
        <v>96</v>
      </c>
      <c r="B474" s="27" t="s">
        <v>291</v>
      </c>
      <c r="C474" s="27" t="s">
        <v>73</v>
      </c>
      <c r="D474" s="27" t="s">
        <v>97</v>
      </c>
      <c r="E474" s="28"/>
      <c r="F474" s="32" t="n">
        <f aca="false">F483+F475+F480</f>
        <v>155.9</v>
      </c>
      <c r="G474" s="32" t="n">
        <f aca="false">G483+G475+G480</f>
        <v>151.7</v>
      </c>
      <c r="H474" s="30" t="n">
        <f aca="false">IF(G474=0,0,G474/F474)*100</f>
        <v>97.3059653624118</v>
      </c>
    </row>
    <row r="475" customFormat="false" ht="14.45" hidden="false" customHeight="true" outlineLevel="0" collapsed="false">
      <c r="A475" s="26" t="s">
        <v>98</v>
      </c>
      <c r="B475" s="27" t="s">
        <v>291</v>
      </c>
      <c r="C475" s="27" t="s">
        <v>73</v>
      </c>
      <c r="D475" s="27" t="s">
        <v>99</v>
      </c>
      <c r="E475" s="28"/>
      <c r="F475" s="32" t="n">
        <f aca="false">F476+F478</f>
        <v>150.2</v>
      </c>
      <c r="G475" s="32" t="n">
        <f aca="false">G476+G478</f>
        <v>147.2</v>
      </c>
      <c r="H475" s="30" t="n">
        <f aca="false">IF(G475=0,0,G475/F475)*100</f>
        <v>98.0026631158455</v>
      </c>
    </row>
    <row r="476" customFormat="false" ht="25.5" hidden="false" customHeight="true" outlineLevel="0" collapsed="false">
      <c r="A476" s="26" t="s">
        <v>28</v>
      </c>
      <c r="B476" s="27" t="s">
        <v>291</v>
      </c>
      <c r="C476" s="27" t="s">
        <v>73</v>
      </c>
      <c r="D476" s="27" t="s">
        <v>99</v>
      </c>
      <c r="E476" s="27" t="s">
        <v>29</v>
      </c>
      <c r="F476" s="32" t="n">
        <f aca="false">F477</f>
        <v>90.8</v>
      </c>
      <c r="G476" s="32" t="n">
        <f aca="false">G477</f>
        <v>90.8</v>
      </c>
      <c r="H476" s="30" t="n">
        <f aca="false">IF(G476=0,0,G476/F476)*100</f>
        <v>100</v>
      </c>
    </row>
    <row r="477" customFormat="false" ht="12.75" hidden="false" customHeight="false" outlineLevel="0" collapsed="false">
      <c r="A477" s="26" t="s">
        <v>30</v>
      </c>
      <c r="B477" s="27" t="s">
        <v>291</v>
      </c>
      <c r="C477" s="27" t="s">
        <v>73</v>
      </c>
      <c r="D477" s="27" t="s">
        <v>99</v>
      </c>
      <c r="E477" s="27" t="s">
        <v>31</v>
      </c>
      <c r="F477" s="32" t="n">
        <v>90.8</v>
      </c>
      <c r="G477" s="32" t="n">
        <v>90.8</v>
      </c>
      <c r="H477" s="30" t="n">
        <f aca="false">IF(G477=0,0,G477/F477)*100</f>
        <v>100</v>
      </c>
    </row>
    <row r="478" customFormat="false" ht="12.75" hidden="false" customHeight="false" outlineLevel="0" collapsed="false">
      <c r="A478" s="26" t="s">
        <v>44</v>
      </c>
      <c r="B478" s="27" t="s">
        <v>291</v>
      </c>
      <c r="C478" s="27" t="s">
        <v>73</v>
      </c>
      <c r="D478" s="27" t="s">
        <v>99</v>
      </c>
      <c r="E478" s="27" t="s">
        <v>45</v>
      </c>
      <c r="F478" s="32" t="n">
        <f aca="false">F479</f>
        <v>59.4</v>
      </c>
      <c r="G478" s="32" t="n">
        <f aca="false">G479</f>
        <v>56.4</v>
      </c>
      <c r="H478" s="30" t="n">
        <f aca="false">IF(G478=0,0,G478/F478)*100</f>
        <v>94.949494949495</v>
      </c>
    </row>
    <row r="479" customFormat="false" ht="12.75" hidden="false" customHeight="false" outlineLevel="0" collapsed="false">
      <c r="A479" s="26" t="s">
        <v>46</v>
      </c>
      <c r="B479" s="27" t="s">
        <v>291</v>
      </c>
      <c r="C479" s="27" t="s">
        <v>73</v>
      </c>
      <c r="D479" s="27" t="s">
        <v>99</v>
      </c>
      <c r="E479" s="27" t="s">
        <v>47</v>
      </c>
      <c r="F479" s="32" t="n">
        <v>59.4</v>
      </c>
      <c r="G479" s="42" t="n">
        <v>56.4</v>
      </c>
      <c r="H479" s="30" t="n">
        <f aca="false">IF(G479=0,0,G479/F479)*100</f>
        <v>94.949494949495</v>
      </c>
    </row>
    <row r="480" customFormat="false" ht="24" hidden="false" customHeight="false" outlineLevel="0" collapsed="false">
      <c r="A480" s="26" t="s">
        <v>307</v>
      </c>
      <c r="B480" s="27" t="s">
        <v>291</v>
      </c>
      <c r="C480" s="27" t="s">
        <v>73</v>
      </c>
      <c r="D480" s="27" t="s">
        <v>308</v>
      </c>
      <c r="E480" s="28"/>
      <c r="F480" s="32" t="n">
        <f aca="false">F481</f>
        <v>4.5</v>
      </c>
      <c r="G480" s="32" t="n">
        <f aca="false">G481</f>
        <v>4.5</v>
      </c>
      <c r="H480" s="30" t="n">
        <f aca="false">IF(G480=0,0,G480/F480)*100</f>
        <v>100</v>
      </c>
    </row>
    <row r="481" customFormat="false" ht="12.75" hidden="false" customHeight="false" outlineLevel="0" collapsed="false">
      <c r="A481" s="26" t="s">
        <v>44</v>
      </c>
      <c r="B481" s="27" t="s">
        <v>291</v>
      </c>
      <c r="C481" s="27" t="s">
        <v>73</v>
      </c>
      <c r="D481" s="27" t="s">
        <v>308</v>
      </c>
      <c r="E481" s="27" t="s">
        <v>45</v>
      </c>
      <c r="F481" s="32" t="n">
        <f aca="false">F482</f>
        <v>4.5</v>
      </c>
      <c r="G481" s="32" t="n">
        <f aca="false">G482</f>
        <v>4.5</v>
      </c>
      <c r="H481" s="30" t="n">
        <f aca="false">IF(G481=0,0,G481/F481)*100</f>
        <v>100</v>
      </c>
    </row>
    <row r="482" customFormat="false" ht="12.75" hidden="false" customHeight="false" outlineLevel="0" collapsed="false">
      <c r="A482" s="26" t="s">
        <v>46</v>
      </c>
      <c r="B482" s="27" t="s">
        <v>291</v>
      </c>
      <c r="C482" s="27" t="s">
        <v>73</v>
      </c>
      <c r="D482" s="27" t="s">
        <v>308</v>
      </c>
      <c r="E482" s="27" t="s">
        <v>47</v>
      </c>
      <c r="F482" s="32" t="n">
        <v>4.5</v>
      </c>
      <c r="G482" s="33" t="n">
        <v>4.5</v>
      </c>
      <c r="H482" s="30" t="n">
        <f aca="false">IF(G482=0,0,G482/F482)*100</f>
        <v>100</v>
      </c>
    </row>
    <row r="483" customFormat="false" ht="24" hidden="false" customHeight="false" outlineLevel="0" collapsed="false">
      <c r="A483" s="43" t="s">
        <v>104</v>
      </c>
      <c r="B483" s="27" t="s">
        <v>291</v>
      </c>
      <c r="C483" s="27" t="s">
        <v>73</v>
      </c>
      <c r="D483" s="27" t="s">
        <v>105</v>
      </c>
      <c r="E483" s="28"/>
      <c r="F483" s="32" t="n">
        <f aca="false">F484</f>
        <v>1.2</v>
      </c>
      <c r="G483" s="32" t="n">
        <f aca="false">G484</f>
        <v>0</v>
      </c>
      <c r="H483" s="30" t="n">
        <f aca="false">IF(G483=0,0,G483/F483)*100</f>
        <v>0</v>
      </c>
    </row>
    <row r="484" customFormat="false" ht="12.75" hidden="false" customHeight="false" outlineLevel="0" collapsed="false">
      <c r="A484" s="26" t="s">
        <v>44</v>
      </c>
      <c r="B484" s="27" t="s">
        <v>291</v>
      </c>
      <c r="C484" s="27" t="s">
        <v>73</v>
      </c>
      <c r="D484" s="27" t="s">
        <v>105</v>
      </c>
      <c r="E484" s="27" t="s">
        <v>45</v>
      </c>
      <c r="F484" s="32" t="n">
        <f aca="false">F485</f>
        <v>1.2</v>
      </c>
      <c r="G484" s="32" t="n">
        <f aca="false">G485</f>
        <v>0</v>
      </c>
      <c r="H484" s="30" t="n">
        <f aca="false">IF(G484=0,0,G484/F484)*100</f>
        <v>0</v>
      </c>
    </row>
    <row r="485" customFormat="false" ht="12.75" hidden="false" customHeight="false" outlineLevel="0" collapsed="false">
      <c r="A485" s="26" t="s">
        <v>46</v>
      </c>
      <c r="B485" s="27" t="s">
        <v>291</v>
      </c>
      <c r="C485" s="27" t="s">
        <v>73</v>
      </c>
      <c r="D485" s="27" t="s">
        <v>105</v>
      </c>
      <c r="E485" s="27" t="s">
        <v>47</v>
      </c>
      <c r="F485" s="32" t="n">
        <v>1.2</v>
      </c>
      <c r="G485" s="42" t="n">
        <v>0</v>
      </c>
      <c r="H485" s="30" t="n">
        <f aca="false">IF(G485=0,0,G485/F485)*100</f>
        <v>0</v>
      </c>
    </row>
    <row r="486" customFormat="false" ht="12.75" hidden="false" customHeight="false" outlineLevel="0" collapsed="false">
      <c r="A486" s="26" t="s">
        <v>24</v>
      </c>
      <c r="B486" s="27" t="s">
        <v>291</v>
      </c>
      <c r="C486" s="27" t="s">
        <v>73</v>
      </c>
      <c r="D486" s="27" t="s">
        <v>25</v>
      </c>
      <c r="E486" s="27"/>
      <c r="F486" s="32" t="n">
        <f aca="false">F487</f>
        <v>80</v>
      </c>
      <c r="G486" s="32" t="n">
        <f aca="false">G487</f>
        <v>80</v>
      </c>
      <c r="H486" s="30" t="n">
        <f aca="false">IF(G486=0,0,G486/F486)*100</f>
        <v>100</v>
      </c>
    </row>
    <row r="487" customFormat="false" ht="12.75" hidden="false" customHeight="false" outlineLevel="0" collapsed="false">
      <c r="A487" s="26" t="s">
        <v>44</v>
      </c>
      <c r="B487" s="27" t="s">
        <v>291</v>
      </c>
      <c r="C487" s="27" t="s">
        <v>73</v>
      </c>
      <c r="D487" s="27" t="s">
        <v>106</v>
      </c>
      <c r="E487" s="27" t="s">
        <v>45</v>
      </c>
      <c r="F487" s="32" t="n">
        <f aca="false">F488</f>
        <v>80</v>
      </c>
      <c r="G487" s="32" t="n">
        <f aca="false">G488</f>
        <v>80</v>
      </c>
      <c r="H487" s="30" t="n">
        <f aca="false">IF(G487=0,0,G487/F487)*100</f>
        <v>100</v>
      </c>
    </row>
    <row r="488" customFormat="false" ht="12.75" hidden="false" customHeight="false" outlineLevel="0" collapsed="false">
      <c r="A488" s="26" t="s">
        <v>46</v>
      </c>
      <c r="B488" s="27" t="s">
        <v>291</v>
      </c>
      <c r="C488" s="27" t="s">
        <v>73</v>
      </c>
      <c r="D488" s="27" t="s">
        <v>106</v>
      </c>
      <c r="E488" s="27" t="s">
        <v>47</v>
      </c>
      <c r="F488" s="32" t="n">
        <v>80</v>
      </c>
      <c r="G488" s="42" t="n">
        <v>80</v>
      </c>
      <c r="H488" s="30" t="n">
        <f aca="false">IF(G488=0,0,G488/F488)*100</f>
        <v>100</v>
      </c>
    </row>
    <row r="489" customFormat="false" ht="12.75" hidden="false" customHeight="false" outlineLevel="0" collapsed="false">
      <c r="A489" s="24" t="s">
        <v>309</v>
      </c>
      <c r="B489" s="27" t="s">
        <v>291</v>
      </c>
      <c r="C489" s="27" t="s">
        <v>310</v>
      </c>
      <c r="D489" s="27"/>
      <c r="E489" s="27"/>
      <c r="F489" s="32" t="n">
        <f aca="false">F490</f>
        <v>355.6</v>
      </c>
      <c r="G489" s="32" t="n">
        <f aca="false">G490</f>
        <v>107</v>
      </c>
      <c r="H489" s="30" t="n">
        <f aca="false">IF(G489=0,0,G489/F489)*100</f>
        <v>30.0899887514061</v>
      </c>
    </row>
    <row r="490" customFormat="false" ht="12.75" hidden="false" customHeight="false" outlineLevel="0" collapsed="false">
      <c r="A490" s="26" t="s">
        <v>311</v>
      </c>
      <c r="B490" s="27" t="s">
        <v>291</v>
      </c>
      <c r="C490" s="27" t="s">
        <v>312</v>
      </c>
      <c r="D490" s="27"/>
      <c r="E490" s="27"/>
      <c r="F490" s="32" t="n">
        <f aca="false">F491</f>
        <v>355.6</v>
      </c>
      <c r="G490" s="32" t="n">
        <f aca="false">G491</f>
        <v>107</v>
      </c>
      <c r="H490" s="30" t="n">
        <f aca="false">IF(G490=0,0,G490/F490)*100</f>
        <v>30.0899887514061</v>
      </c>
    </row>
    <row r="491" customFormat="false" ht="12.75" hidden="false" customHeight="false" outlineLevel="0" collapsed="false">
      <c r="A491" s="26" t="s">
        <v>22</v>
      </c>
      <c r="B491" s="27" t="s">
        <v>291</v>
      </c>
      <c r="C491" s="27" t="s">
        <v>312</v>
      </c>
      <c r="D491" s="27" t="s">
        <v>23</v>
      </c>
      <c r="E491" s="27"/>
      <c r="F491" s="32" t="n">
        <f aca="false">F492</f>
        <v>355.6</v>
      </c>
      <c r="G491" s="32" t="n">
        <f aca="false">G492</f>
        <v>107</v>
      </c>
      <c r="H491" s="30" t="n">
        <f aca="false">IF(G491=0,0,G491/F491)*100</f>
        <v>30.0899887514061</v>
      </c>
    </row>
    <row r="492" customFormat="false" ht="36" hidden="false" customHeight="false" outlineLevel="0" collapsed="false">
      <c r="A492" s="26" t="s">
        <v>62</v>
      </c>
      <c r="B492" s="27" t="s">
        <v>291</v>
      </c>
      <c r="C492" s="27" t="s">
        <v>312</v>
      </c>
      <c r="D492" s="27" t="s">
        <v>313</v>
      </c>
      <c r="E492" s="27"/>
      <c r="F492" s="32" t="n">
        <f aca="false">F493</f>
        <v>355.6</v>
      </c>
      <c r="G492" s="32" t="n">
        <f aca="false">G493</f>
        <v>107</v>
      </c>
      <c r="H492" s="30" t="n">
        <f aca="false">IF(G492=0,0,G492/F492)*100</f>
        <v>30.0899887514061</v>
      </c>
    </row>
    <row r="493" customFormat="false" ht="12.75" hidden="false" customHeight="false" outlineLevel="0" collapsed="false">
      <c r="A493" s="26" t="s">
        <v>314</v>
      </c>
      <c r="B493" s="27" t="s">
        <v>291</v>
      </c>
      <c r="C493" s="27" t="s">
        <v>312</v>
      </c>
      <c r="D493" s="27" t="s">
        <v>315</v>
      </c>
      <c r="E493" s="27"/>
      <c r="F493" s="32" t="n">
        <f aca="false">F494+F496</f>
        <v>355.6</v>
      </c>
      <c r="G493" s="32" t="n">
        <f aca="false">G494+G496</f>
        <v>107</v>
      </c>
      <c r="H493" s="30" t="n">
        <f aca="false">IF(G493=0,0,G493/F493)*100</f>
        <v>30.0899887514061</v>
      </c>
    </row>
    <row r="494" customFormat="false" ht="26.25" hidden="false" customHeight="true" outlineLevel="0" collapsed="false">
      <c r="A494" s="26" t="s">
        <v>28</v>
      </c>
      <c r="B494" s="27" t="s">
        <v>291</v>
      </c>
      <c r="C494" s="27" t="s">
        <v>312</v>
      </c>
      <c r="D494" s="27" t="s">
        <v>315</v>
      </c>
      <c r="E494" s="27" t="s">
        <v>29</v>
      </c>
      <c r="F494" s="32" t="n">
        <f aca="false">F495</f>
        <v>145.4</v>
      </c>
      <c r="G494" s="32" t="n">
        <f aca="false">G495</f>
        <v>102.4</v>
      </c>
      <c r="H494" s="30" t="n">
        <f aca="false">IF(G494=0,0,G494/F494)*100</f>
        <v>70.4264099037139</v>
      </c>
    </row>
    <row r="495" customFormat="false" ht="12.75" hidden="false" customHeight="false" outlineLevel="0" collapsed="false">
      <c r="A495" s="26" t="s">
        <v>30</v>
      </c>
      <c r="B495" s="27" t="s">
        <v>291</v>
      </c>
      <c r="C495" s="27" t="s">
        <v>312</v>
      </c>
      <c r="D495" s="27" t="s">
        <v>315</v>
      </c>
      <c r="E495" s="27" t="s">
        <v>31</v>
      </c>
      <c r="F495" s="32" t="n">
        <v>145.4</v>
      </c>
      <c r="G495" s="42" t="n">
        <v>102.4</v>
      </c>
      <c r="H495" s="30" t="n">
        <f aca="false">IF(G495=0,0,G495/F495)*100</f>
        <v>70.4264099037139</v>
      </c>
    </row>
    <row r="496" customFormat="false" ht="12.75" hidden="false" customHeight="false" outlineLevel="0" collapsed="false">
      <c r="A496" s="26" t="s">
        <v>44</v>
      </c>
      <c r="B496" s="27" t="s">
        <v>291</v>
      </c>
      <c r="C496" s="27" t="s">
        <v>312</v>
      </c>
      <c r="D496" s="27" t="s">
        <v>315</v>
      </c>
      <c r="E496" s="27" t="s">
        <v>45</v>
      </c>
      <c r="F496" s="32" t="n">
        <f aca="false">F497</f>
        <v>210.2</v>
      </c>
      <c r="G496" s="32" t="n">
        <f aca="false">G497</f>
        <v>4.6</v>
      </c>
      <c r="H496" s="30" t="n">
        <f aca="false">IF(G496=0,0,G496/F496)*100</f>
        <v>2.1883920076118</v>
      </c>
    </row>
    <row r="497" customFormat="false" ht="12.75" hidden="false" customHeight="false" outlineLevel="0" collapsed="false">
      <c r="A497" s="26" t="s">
        <v>46</v>
      </c>
      <c r="B497" s="27" t="s">
        <v>291</v>
      </c>
      <c r="C497" s="27" t="s">
        <v>312</v>
      </c>
      <c r="D497" s="27" t="s">
        <v>315</v>
      </c>
      <c r="E497" s="27" t="s">
        <v>47</v>
      </c>
      <c r="F497" s="32" t="n">
        <v>210.2</v>
      </c>
      <c r="G497" s="42" t="n">
        <v>4.6</v>
      </c>
      <c r="H497" s="30" t="n">
        <f aca="false">IF(G497=0,0,G497/F497)*100</f>
        <v>2.1883920076118</v>
      </c>
    </row>
    <row r="498" customFormat="false" ht="12.75" hidden="false" customHeight="false" outlineLevel="0" collapsed="false">
      <c r="A498" s="17" t="s">
        <v>107</v>
      </c>
      <c r="B498" s="27" t="s">
        <v>291</v>
      </c>
      <c r="C498" s="18" t="s">
        <v>108</v>
      </c>
      <c r="D498" s="18"/>
      <c r="E498" s="18"/>
      <c r="F498" s="45" t="n">
        <f aca="false">F499+F554</f>
        <v>10385.1</v>
      </c>
      <c r="G498" s="45" t="n">
        <f aca="false">G499+G554</f>
        <v>10367.9</v>
      </c>
      <c r="H498" s="30" t="n">
        <f aca="false">IF(G498=0,0,G498/F498)*100</f>
        <v>99.8343780993924</v>
      </c>
    </row>
    <row r="499" customFormat="false" ht="24" hidden="false" customHeight="false" outlineLevel="0" collapsed="false">
      <c r="A499" s="17" t="s">
        <v>109</v>
      </c>
      <c r="B499" s="27" t="s">
        <v>291</v>
      </c>
      <c r="C499" s="18" t="s">
        <v>110</v>
      </c>
      <c r="D499" s="19"/>
      <c r="E499" s="19"/>
      <c r="F499" s="45" t="n">
        <f aca="false">F530+F500+F514+F525+F542+F546</f>
        <v>10105.8</v>
      </c>
      <c r="G499" s="45" t="n">
        <f aca="false">G530+G500+G514+G525+G542+G546</f>
        <v>10088.6</v>
      </c>
      <c r="H499" s="30" t="n">
        <f aca="false">IF(G499=0,0,G499/F499)*100</f>
        <v>99.829800708504</v>
      </c>
    </row>
    <row r="500" customFormat="false" ht="24" hidden="false" customHeight="false" outlineLevel="0" collapsed="false">
      <c r="A500" s="67" t="s">
        <v>316</v>
      </c>
      <c r="B500" s="27" t="s">
        <v>291</v>
      </c>
      <c r="C500" s="27" t="s">
        <v>110</v>
      </c>
      <c r="D500" s="27" t="s">
        <v>317</v>
      </c>
      <c r="E500" s="27"/>
      <c r="F500" s="32" t="n">
        <f aca="false">F501</f>
        <v>7554.2</v>
      </c>
      <c r="G500" s="32" t="n">
        <f aca="false">G501</f>
        <v>7554.2</v>
      </c>
      <c r="H500" s="30" t="n">
        <f aca="false">IF(G500=0,0,G500/F500)*100</f>
        <v>100</v>
      </c>
    </row>
    <row r="501" customFormat="false" ht="12.75" hidden="false" customHeight="false" outlineLevel="0" collapsed="false">
      <c r="A501" s="67" t="s">
        <v>318</v>
      </c>
      <c r="B501" s="27" t="s">
        <v>291</v>
      </c>
      <c r="C501" s="27" t="s">
        <v>110</v>
      </c>
      <c r="D501" s="27" t="s">
        <v>319</v>
      </c>
      <c r="E501" s="27"/>
      <c r="F501" s="32" t="n">
        <f aca="false">F502+F511+F505+F508</f>
        <v>7554.2</v>
      </c>
      <c r="G501" s="32" t="n">
        <f aca="false">G502+G511+G505+G508</f>
        <v>7554.2</v>
      </c>
      <c r="H501" s="30" t="n">
        <f aca="false">IF(G501=0,0,G501/F501)*100</f>
        <v>100</v>
      </c>
    </row>
    <row r="502" customFormat="false" ht="24" hidden="false" customHeight="false" outlineLevel="0" collapsed="false">
      <c r="A502" s="31" t="s">
        <v>32</v>
      </c>
      <c r="B502" s="27" t="s">
        <v>291</v>
      </c>
      <c r="C502" s="27" t="s">
        <v>110</v>
      </c>
      <c r="D502" s="27" t="s">
        <v>320</v>
      </c>
      <c r="E502" s="27"/>
      <c r="F502" s="32" t="n">
        <f aca="false">F503</f>
        <v>250.9</v>
      </c>
      <c r="G502" s="32" t="n">
        <f aca="false">G503</f>
        <v>250.9</v>
      </c>
      <c r="H502" s="30" t="n">
        <f aca="false">IF(G502=0,0,G502/F502)*100</f>
        <v>100</v>
      </c>
    </row>
    <row r="503" customFormat="false" ht="25.5" hidden="false" customHeight="true" outlineLevel="0" collapsed="false">
      <c r="A503" s="26" t="s">
        <v>28</v>
      </c>
      <c r="B503" s="27" t="s">
        <v>291</v>
      </c>
      <c r="C503" s="27" t="s">
        <v>110</v>
      </c>
      <c r="D503" s="27" t="s">
        <v>320</v>
      </c>
      <c r="E503" s="27" t="s">
        <v>29</v>
      </c>
      <c r="F503" s="32" t="n">
        <f aca="false">F504</f>
        <v>250.9</v>
      </c>
      <c r="G503" s="32" t="n">
        <f aca="false">G504</f>
        <v>250.9</v>
      </c>
      <c r="H503" s="30" t="n">
        <f aca="false">IF(G503=0,0,G503/F503)*100</f>
        <v>100</v>
      </c>
    </row>
    <row r="504" customFormat="false" ht="12.75" hidden="false" customHeight="false" outlineLevel="0" collapsed="false">
      <c r="A504" s="26" t="s">
        <v>30</v>
      </c>
      <c r="B504" s="27" t="s">
        <v>291</v>
      </c>
      <c r="C504" s="27" t="s">
        <v>110</v>
      </c>
      <c r="D504" s="27" t="s">
        <v>320</v>
      </c>
      <c r="E504" s="27" t="s">
        <v>31</v>
      </c>
      <c r="F504" s="32" t="n">
        <v>250.9</v>
      </c>
      <c r="G504" s="32" t="n">
        <v>250.9</v>
      </c>
      <c r="H504" s="30" t="n">
        <f aca="false">IF(G504=0,0,G504/F504)*100</f>
        <v>100</v>
      </c>
    </row>
    <row r="505" customFormat="false" ht="24" hidden="false" customHeight="false" outlineLevel="0" collapsed="false">
      <c r="A505" s="31" t="s">
        <v>278</v>
      </c>
      <c r="B505" s="27" t="s">
        <v>291</v>
      </c>
      <c r="C505" s="27" t="s">
        <v>110</v>
      </c>
      <c r="D505" s="27" t="s">
        <v>321</v>
      </c>
      <c r="E505" s="27"/>
      <c r="F505" s="32" t="n">
        <f aca="false">F506</f>
        <v>263.6</v>
      </c>
      <c r="G505" s="32" t="n">
        <f aca="false">G506</f>
        <v>263.6</v>
      </c>
      <c r="H505" s="30" t="n">
        <f aca="false">IF(G505=0,0,G505/F505)*100</f>
        <v>100</v>
      </c>
    </row>
    <row r="506" customFormat="false" ht="26.25" hidden="false" customHeight="true" outlineLevel="0" collapsed="false">
      <c r="A506" s="26" t="s">
        <v>28</v>
      </c>
      <c r="B506" s="27" t="s">
        <v>291</v>
      </c>
      <c r="C506" s="27" t="s">
        <v>110</v>
      </c>
      <c r="D506" s="27" t="s">
        <v>321</v>
      </c>
      <c r="E506" s="27" t="s">
        <v>29</v>
      </c>
      <c r="F506" s="32" t="n">
        <f aca="false">F507</f>
        <v>263.6</v>
      </c>
      <c r="G506" s="32" t="n">
        <f aca="false">G507</f>
        <v>263.6</v>
      </c>
      <c r="H506" s="30" t="n">
        <f aca="false">IF(G506=0,0,G506/F506)*100</f>
        <v>100</v>
      </c>
    </row>
    <row r="507" customFormat="false" ht="12.75" hidden="false" customHeight="false" outlineLevel="0" collapsed="false">
      <c r="A507" s="26" t="s">
        <v>30</v>
      </c>
      <c r="B507" s="27" t="s">
        <v>291</v>
      </c>
      <c r="C507" s="27" t="s">
        <v>110</v>
      </c>
      <c r="D507" s="27" t="s">
        <v>321</v>
      </c>
      <c r="E507" s="27" t="s">
        <v>31</v>
      </c>
      <c r="F507" s="32" t="n">
        <v>263.6</v>
      </c>
      <c r="G507" s="32" t="n">
        <v>263.6</v>
      </c>
      <c r="H507" s="30" t="n">
        <f aca="false">IF(G507=0,0,G507/F507)*100</f>
        <v>100</v>
      </c>
    </row>
    <row r="508" customFormat="false" ht="12.75" hidden="false" customHeight="false" outlineLevel="0" collapsed="false">
      <c r="A508" s="51" t="s">
        <v>196</v>
      </c>
      <c r="B508" s="27" t="s">
        <v>291</v>
      </c>
      <c r="C508" s="27" t="s">
        <v>110</v>
      </c>
      <c r="D508" s="27" t="s">
        <v>322</v>
      </c>
      <c r="E508" s="27"/>
      <c r="F508" s="32" t="n">
        <f aca="false">F509</f>
        <v>5041.5</v>
      </c>
      <c r="G508" s="32" t="n">
        <f aca="false">G509</f>
        <v>5041.5</v>
      </c>
      <c r="H508" s="30" t="n">
        <f aca="false">IF(G508=0,0,G508/F508)*100</f>
        <v>100</v>
      </c>
    </row>
    <row r="509" customFormat="false" ht="26.25" hidden="false" customHeight="true" outlineLevel="0" collapsed="false">
      <c r="A509" s="26" t="s">
        <v>28</v>
      </c>
      <c r="B509" s="27" t="s">
        <v>291</v>
      </c>
      <c r="C509" s="27" t="s">
        <v>110</v>
      </c>
      <c r="D509" s="27" t="s">
        <v>322</v>
      </c>
      <c r="E509" s="27" t="s">
        <v>29</v>
      </c>
      <c r="F509" s="32" t="n">
        <f aca="false">F510</f>
        <v>5041.5</v>
      </c>
      <c r="G509" s="32" t="n">
        <f aca="false">G510</f>
        <v>5041.5</v>
      </c>
      <c r="H509" s="30" t="n">
        <f aca="false">IF(G509=0,0,G509/F509)*100</f>
        <v>100</v>
      </c>
    </row>
    <row r="510" customFormat="false" ht="12.75" hidden="false" customHeight="false" outlineLevel="0" collapsed="false">
      <c r="A510" s="26" t="s">
        <v>30</v>
      </c>
      <c r="B510" s="27" t="s">
        <v>291</v>
      </c>
      <c r="C510" s="27" t="s">
        <v>110</v>
      </c>
      <c r="D510" s="27" t="s">
        <v>322</v>
      </c>
      <c r="E510" s="27" t="s">
        <v>31</v>
      </c>
      <c r="F510" s="32" t="n">
        <v>5041.5</v>
      </c>
      <c r="G510" s="32" t="n">
        <v>5041.5</v>
      </c>
      <c r="H510" s="30" t="n">
        <f aca="false">IF(G510=0,0,G510/F510)*100</f>
        <v>100</v>
      </c>
    </row>
    <row r="511" customFormat="false" ht="12.75" hidden="false" customHeight="false" outlineLevel="0" collapsed="false">
      <c r="A511" s="31" t="s">
        <v>196</v>
      </c>
      <c r="B511" s="27" t="s">
        <v>291</v>
      </c>
      <c r="C511" s="27" t="s">
        <v>110</v>
      </c>
      <c r="D511" s="27" t="s">
        <v>323</v>
      </c>
      <c r="E511" s="27"/>
      <c r="F511" s="32" t="n">
        <f aca="false">F512</f>
        <v>1998.2</v>
      </c>
      <c r="G511" s="32" t="n">
        <f aca="false">G512</f>
        <v>1998.2</v>
      </c>
      <c r="H511" s="30" t="n">
        <f aca="false">IF(G511=0,0,G511/F511)*100</f>
        <v>100</v>
      </c>
    </row>
    <row r="512" customFormat="false" ht="26.25" hidden="false" customHeight="true" outlineLevel="0" collapsed="false">
      <c r="A512" s="26" t="s">
        <v>28</v>
      </c>
      <c r="B512" s="27" t="s">
        <v>291</v>
      </c>
      <c r="C512" s="27" t="s">
        <v>110</v>
      </c>
      <c r="D512" s="27" t="s">
        <v>323</v>
      </c>
      <c r="E512" s="27" t="s">
        <v>29</v>
      </c>
      <c r="F512" s="32" t="n">
        <f aca="false">F513</f>
        <v>1998.2</v>
      </c>
      <c r="G512" s="32" t="n">
        <f aca="false">G513</f>
        <v>1998.2</v>
      </c>
      <c r="H512" s="30" t="n">
        <f aca="false">IF(G512=0,0,G512/F512)*100</f>
        <v>100</v>
      </c>
    </row>
    <row r="513" customFormat="false" ht="12.75" hidden="false" customHeight="false" outlineLevel="0" collapsed="false">
      <c r="A513" s="26" t="s">
        <v>30</v>
      </c>
      <c r="B513" s="27" t="s">
        <v>291</v>
      </c>
      <c r="C513" s="27" t="s">
        <v>110</v>
      </c>
      <c r="D513" s="27" t="s">
        <v>323</v>
      </c>
      <c r="E513" s="27" t="s">
        <v>31</v>
      </c>
      <c r="F513" s="32" t="n">
        <v>1998.2</v>
      </c>
      <c r="G513" s="32" t="n">
        <v>1998.2</v>
      </c>
      <c r="H513" s="30" t="n">
        <f aca="false">IF(G513=0,0,G513/F513)*100</f>
        <v>100</v>
      </c>
    </row>
    <row r="514" customFormat="false" ht="24" hidden="false" customHeight="false" outlineLevel="0" collapsed="false">
      <c r="A514" s="68" t="s">
        <v>324</v>
      </c>
      <c r="B514" s="27" t="s">
        <v>291</v>
      </c>
      <c r="C514" s="27" t="s">
        <v>110</v>
      </c>
      <c r="D514" s="27" t="s">
        <v>179</v>
      </c>
      <c r="E514" s="27"/>
      <c r="F514" s="32" t="n">
        <f aca="false">F515</f>
        <v>1086.8</v>
      </c>
      <c r="G514" s="32" t="n">
        <f aca="false">G515</f>
        <v>1086.8</v>
      </c>
      <c r="H514" s="30" t="n">
        <f aca="false">IF(G514=0,0,G514/F514)*100</f>
        <v>100</v>
      </c>
    </row>
    <row r="515" customFormat="false" ht="12.75" hidden="false" customHeight="false" outlineLevel="0" collapsed="false">
      <c r="A515" s="69" t="s">
        <v>325</v>
      </c>
      <c r="B515" s="27" t="s">
        <v>291</v>
      </c>
      <c r="C515" s="27" t="s">
        <v>110</v>
      </c>
      <c r="D515" s="27" t="s">
        <v>326</v>
      </c>
      <c r="E515" s="27"/>
      <c r="F515" s="32" t="n">
        <f aca="false">F516+F519+F522</f>
        <v>1086.8</v>
      </c>
      <c r="G515" s="32" t="n">
        <f aca="false">G516+G519+G522</f>
        <v>1086.8</v>
      </c>
      <c r="H515" s="30" t="n">
        <f aca="false">IF(G515=0,0,G515/F515)*100</f>
        <v>100</v>
      </c>
    </row>
    <row r="516" customFormat="false" ht="24" hidden="false" customHeight="false" outlineLevel="0" collapsed="false">
      <c r="A516" s="31" t="s">
        <v>32</v>
      </c>
      <c r="B516" s="27" t="s">
        <v>291</v>
      </c>
      <c r="C516" s="27" t="s">
        <v>110</v>
      </c>
      <c r="D516" s="27" t="s">
        <v>327</v>
      </c>
      <c r="E516" s="27"/>
      <c r="F516" s="32" t="n">
        <f aca="false">F517</f>
        <v>474</v>
      </c>
      <c r="G516" s="32" t="n">
        <f aca="false">G517</f>
        <v>474</v>
      </c>
      <c r="H516" s="30" t="n">
        <f aca="false">IF(G516=0,0,G516/F516)*100</f>
        <v>100</v>
      </c>
    </row>
    <row r="517" customFormat="false" ht="29.25" hidden="false" customHeight="true" outlineLevel="0" collapsed="false">
      <c r="A517" s="26" t="s">
        <v>28</v>
      </c>
      <c r="B517" s="27" t="s">
        <v>291</v>
      </c>
      <c r="C517" s="27" t="s">
        <v>110</v>
      </c>
      <c r="D517" s="27" t="s">
        <v>327</v>
      </c>
      <c r="E517" s="27" t="s">
        <v>29</v>
      </c>
      <c r="F517" s="32" t="n">
        <f aca="false">F518</f>
        <v>474</v>
      </c>
      <c r="G517" s="32" t="n">
        <f aca="false">G518</f>
        <v>474</v>
      </c>
      <c r="H517" s="30" t="n">
        <f aca="false">IF(G517=0,0,G517/F517)*100</f>
        <v>100</v>
      </c>
    </row>
    <row r="518" customFormat="false" ht="12.75" hidden="false" customHeight="false" outlineLevel="0" collapsed="false">
      <c r="A518" s="26" t="s">
        <v>30</v>
      </c>
      <c r="B518" s="27" t="s">
        <v>291</v>
      </c>
      <c r="C518" s="27" t="s">
        <v>110</v>
      </c>
      <c r="D518" s="27" t="s">
        <v>327</v>
      </c>
      <c r="E518" s="27" t="s">
        <v>31</v>
      </c>
      <c r="F518" s="32" t="n">
        <v>474</v>
      </c>
      <c r="G518" s="32" t="n">
        <v>474</v>
      </c>
      <c r="H518" s="30" t="n">
        <f aca="false">IF(G518=0,0,G518/F518)*100</f>
        <v>100</v>
      </c>
    </row>
    <row r="519" customFormat="false" ht="12.75" hidden="false" customHeight="false" outlineLevel="0" collapsed="false">
      <c r="A519" s="51" t="s">
        <v>196</v>
      </c>
      <c r="B519" s="27" t="s">
        <v>291</v>
      </c>
      <c r="C519" s="27" t="s">
        <v>110</v>
      </c>
      <c r="D519" s="27" t="s">
        <v>328</v>
      </c>
      <c r="E519" s="27"/>
      <c r="F519" s="32" t="n">
        <f aca="false">F520</f>
        <v>381.3</v>
      </c>
      <c r="G519" s="32" t="n">
        <f aca="false">G520</f>
        <v>381.3</v>
      </c>
      <c r="H519" s="30" t="n">
        <f aca="false">IF(G519=0,0,G519/F519)*100</f>
        <v>100</v>
      </c>
    </row>
    <row r="520" customFormat="false" ht="26.25" hidden="false" customHeight="true" outlineLevel="0" collapsed="false">
      <c r="A520" s="26" t="s">
        <v>28</v>
      </c>
      <c r="B520" s="27" t="s">
        <v>291</v>
      </c>
      <c r="C520" s="27" t="s">
        <v>110</v>
      </c>
      <c r="D520" s="27" t="s">
        <v>328</v>
      </c>
      <c r="E520" s="27" t="s">
        <v>29</v>
      </c>
      <c r="F520" s="32" t="n">
        <f aca="false">F521</f>
        <v>381.3</v>
      </c>
      <c r="G520" s="32" t="n">
        <f aca="false">G521</f>
        <v>381.3</v>
      </c>
      <c r="H520" s="30" t="n">
        <f aca="false">IF(G520=0,0,G520/F520)*100</f>
        <v>100</v>
      </c>
    </row>
    <row r="521" customFormat="false" ht="12.75" hidden="false" customHeight="false" outlineLevel="0" collapsed="false">
      <c r="A521" s="26" t="s">
        <v>30</v>
      </c>
      <c r="B521" s="27" t="s">
        <v>291</v>
      </c>
      <c r="C521" s="27" t="s">
        <v>110</v>
      </c>
      <c r="D521" s="27" t="s">
        <v>328</v>
      </c>
      <c r="E521" s="27" t="s">
        <v>31</v>
      </c>
      <c r="F521" s="32" t="n">
        <v>381.3</v>
      </c>
      <c r="G521" s="32" t="n">
        <v>381.3</v>
      </c>
      <c r="H521" s="30" t="n">
        <f aca="false">IF(G521=0,0,G521/F521)*100</f>
        <v>100</v>
      </c>
    </row>
    <row r="522" customFormat="false" ht="12.75" hidden="false" customHeight="false" outlineLevel="0" collapsed="false">
      <c r="A522" s="31" t="s">
        <v>196</v>
      </c>
      <c r="B522" s="27" t="s">
        <v>291</v>
      </c>
      <c r="C522" s="27" t="s">
        <v>110</v>
      </c>
      <c r="D522" s="27" t="s">
        <v>329</v>
      </c>
      <c r="E522" s="27"/>
      <c r="F522" s="32" t="n">
        <f aca="false">F523</f>
        <v>231.5</v>
      </c>
      <c r="G522" s="32" t="n">
        <f aca="false">G523</f>
        <v>231.5</v>
      </c>
      <c r="H522" s="30" t="n">
        <f aca="false">IF(G522=0,0,G522/F522)*100</f>
        <v>100</v>
      </c>
    </row>
    <row r="523" customFormat="false" ht="26.25" hidden="false" customHeight="true" outlineLevel="0" collapsed="false">
      <c r="A523" s="26" t="s">
        <v>28</v>
      </c>
      <c r="B523" s="27" t="s">
        <v>291</v>
      </c>
      <c r="C523" s="27" t="s">
        <v>110</v>
      </c>
      <c r="D523" s="27" t="s">
        <v>329</v>
      </c>
      <c r="E523" s="27" t="s">
        <v>29</v>
      </c>
      <c r="F523" s="32" t="n">
        <f aca="false">F524</f>
        <v>231.5</v>
      </c>
      <c r="G523" s="32" t="n">
        <f aca="false">G524</f>
        <v>231.5</v>
      </c>
      <c r="H523" s="30" t="n">
        <f aca="false">IF(G523=0,0,G523/F523)*100</f>
        <v>100</v>
      </c>
    </row>
    <row r="524" customFormat="false" ht="12.75" hidden="false" customHeight="false" outlineLevel="0" collapsed="false">
      <c r="A524" s="26" t="s">
        <v>30</v>
      </c>
      <c r="B524" s="27" t="s">
        <v>291</v>
      </c>
      <c r="C524" s="27" t="s">
        <v>110</v>
      </c>
      <c r="D524" s="27" t="s">
        <v>329</v>
      </c>
      <c r="E524" s="27" t="s">
        <v>31</v>
      </c>
      <c r="F524" s="32" t="n">
        <v>231.5</v>
      </c>
      <c r="G524" s="32" t="n">
        <v>231.5</v>
      </c>
      <c r="H524" s="30" t="n">
        <f aca="false">IF(G524=0,0,G524/F524)*100</f>
        <v>100</v>
      </c>
    </row>
    <row r="525" customFormat="false" ht="24" hidden="false" customHeight="false" outlineLevel="0" collapsed="false">
      <c r="A525" s="34" t="s">
        <v>210</v>
      </c>
      <c r="B525" s="27" t="s">
        <v>291</v>
      </c>
      <c r="C525" s="27" t="s">
        <v>110</v>
      </c>
      <c r="D525" s="27" t="s">
        <v>211</v>
      </c>
      <c r="E525" s="27"/>
      <c r="F525" s="32" t="n">
        <f aca="false">F526</f>
        <v>4.6</v>
      </c>
      <c r="G525" s="32" t="n">
        <f aca="false">G526</f>
        <v>4.6</v>
      </c>
      <c r="H525" s="30" t="n">
        <f aca="false">IF(G525=0,0,G525/F525)*100</f>
        <v>100</v>
      </c>
    </row>
    <row r="526" customFormat="false" ht="12.75" hidden="false" customHeight="false" outlineLevel="0" collapsed="false">
      <c r="A526" s="34" t="s">
        <v>212</v>
      </c>
      <c r="B526" s="27" t="s">
        <v>291</v>
      </c>
      <c r="C526" s="27" t="s">
        <v>110</v>
      </c>
      <c r="D526" s="27" t="s">
        <v>213</v>
      </c>
      <c r="E526" s="27"/>
      <c r="F526" s="32" t="n">
        <f aca="false">F527</f>
        <v>4.6</v>
      </c>
      <c r="G526" s="32" t="n">
        <f aca="false">G527</f>
        <v>4.6</v>
      </c>
      <c r="H526" s="30" t="n">
        <f aca="false">IF(G526=0,0,G526/F526)*100</f>
        <v>100</v>
      </c>
    </row>
    <row r="527" customFormat="false" ht="12.75" hidden="false" customHeight="false" outlineLevel="0" collapsed="false">
      <c r="A527" s="34" t="s">
        <v>214</v>
      </c>
      <c r="B527" s="27" t="s">
        <v>291</v>
      </c>
      <c r="C527" s="27" t="s">
        <v>110</v>
      </c>
      <c r="D527" s="27" t="s">
        <v>215</v>
      </c>
      <c r="E527" s="27"/>
      <c r="F527" s="32" t="n">
        <f aca="false">F528</f>
        <v>4.6</v>
      </c>
      <c r="G527" s="32" t="n">
        <f aca="false">G528</f>
        <v>4.6</v>
      </c>
      <c r="H527" s="30" t="n">
        <f aca="false">IF(G527=0,0,G527/F527)*100</f>
        <v>100</v>
      </c>
    </row>
    <row r="528" customFormat="false" ht="12.75" hidden="false" customHeight="false" outlineLevel="0" collapsed="false">
      <c r="A528" s="26" t="s">
        <v>44</v>
      </c>
      <c r="B528" s="27" t="s">
        <v>291</v>
      </c>
      <c r="C528" s="27" t="s">
        <v>110</v>
      </c>
      <c r="D528" s="27" t="s">
        <v>215</v>
      </c>
      <c r="E528" s="27" t="s">
        <v>45</v>
      </c>
      <c r="F528" s="32" t="n">
        <f aca="false">F529</f>
        <v>4.6</v>
      </c>
      <c r="G528" s="32" t="n">
        <f aca="false">G529</f>
        <v>4.6</v>
      </c>
      <c r="H528" s="30" t="n">
        <f aca="false">IF(G528=0,0,G528/F528)*100</f>
        <v>100</v>
      </c>
    </row>
    <row r="529" customFormat="false" ht="12.75" hidden="false" customHeight="false" outlineLevel="0" collapsed="false">
      <c r="A529" s="26" t="s">
        <v>46</v>
      </c>
      <c r="B529" s="27" t="s">
        <v>291</v>
      </c>
      <c r="C529" s="27" t="s">
        <v>110</v>
      </c>
      <c r="D529" s="27" t="s">
        <v>215</v>
      </c>
      <c r="E529" s="27" t="s">
        <v>47</v>
      </c>
      <c r="F529" s="32" t="n">
        <v>4.6</v>
      </c>
      <c r="G529" s="32" t="n">
        <v>4.6</v>
      </c>
      <c r="H529" s="30" t="n">
        <f aca="false">IF(G529=0,0,G529/F529)*100</f>
        <v>100</v>
      </c>
    </row>
    <row r="530" customFormat="false" ht="36" hidden="false" customHeight="false" outlineLevel="0" collapsed="false">
      <c r="A530" s="26" t="s">
        <v>111</v>
      </c>
      <c r="B530" s="27" t="s">
        <v>291</v>
      </c>
      <c r="C530" s="27" t="s">
        <v>110</v>
      </c>
      <c r="D530" s="27" t="s">
        <v>112</v>
      </c>
      <c r="E530" s="28"/>
      <c r="F530" s="32" t="n">
        <f aca="false">F531+F537+F534</f>
        <v>453.8</v>
      </c>
      <c r="G530" s="32" t="n">
        <f aca="false">G531+G537+G534</f>
        <v>453.8</v>
      </c>
      <c r="H530" s="30" t="n">
        <f aca="false">IF(G530=0,0,G530/F530)*100</f>
        <v>100</v>
      </c>
    </row>
    <row r="531" customFormat="false" ht="24" hidden="false" customHeight="false" outlineLevel="0" collapsed="false">
      <c r="A531" s="31" t="s">
        <v>32</v>
      </c>
      <c r="B531" s="27" t="s">
        <v>291</v>
      </c>
      <c r="C531" s="27" t="s">
        <v>110</v>
      </c>
      <c r="D531" s="27" t="s">
        <v>113</v>
      </c>
      <c r="E531" s="27"/>
      <c r="F531" s="32" t="n">
        <f aca="false">F532</f>
        <v>238.9</v>
      </c>
      <c r="G531" s="32" t="n">
        <f aca="false">G532</f>
        <v>238.9</v>
      </c>
      <c r="H531" s="30" t="n">
        <f aca="false">IF(G531=0,0,G531/F531)*100</f>
        <v>100</v>
      </c>
    </row>
    <row r="532" customFormat="false" ht="25.5" hidden="false" customHeight="true" outlineLevel="0" collapsed="false">
      <c r="A532" s="26" t="s">
        <v>28</v>
      </c>
      <c r="B532" s="27" t="s">
        <v>291</v>
      </c>
      <c r="C532" s="27" t="s">
        <v>110</v>
      </c>
      <c r="D532" s="27" t="s">
        <v>113</v>
      </c>
      <c r="E532" s="27" t="s">
        <v>29</v>
      </c>
      <c r="F532" s="32" t="n">
        <f aca="false">F533</f>
        <v>238.9</v>
      </c>
      <c r="G532" s="32" t="n">
        <f aca="false">G533</f>
        <v>238.9</v>
      </c>
      <c r="H532" s="30" t="n">
        <f aca="false">IF(G532=0,0,G532/F532)*100</f>
        <v>100</v>
      </c>
    </row>
    <row r="533" customFormat="false" ht="12.75" hidden="false" customHeight="false" outlineLevel="0" collapsed="false">
      <c r="A533" s="26" t="s">
        <v>30</v>
      </c>
      <c r="B533" s="27" t="s">
        <v>291</v>
      </c>
      <c r="C533" s="27" t="s">
        <v>110</v>
      </c>
      <c r="D533" s="27" t="s">
        <v>113</v>
      </c>
      <c r="E533" s="27" t="s">
        <v>31</v>
      </c>
      <c r="F533" s="32" t="n">
        <v>238.9</v>
      </c>
      <c r="G533" s="33" t="n">
        <v>238.9</v>
      </c>
      <c r="H533" s="30" t="n">
        <f aca="false">IF(G533=0,0,G533/F533)*100</f>
        <v>100</v>
      </c>
    </row>
    <row r="534" customFormat="false" ht="12.75" hidden="false" customHeight="false" outlineLevel="0" collapsed="false">
      <c r="A534" s="51" t="s">
        <v>196</v>
      </c>
      <c r="B534" s="27" t="s">
        <v>291</v>
      </c>
      <c r="C534" s="27" t="s">
        <v>110</v>
      </c>
      <c r="D534" s="27" t="s">
        <v>330</v>
      </c>
      <c r="E534" s="27"/>
      <c r="F534" s="32" t="n">
        <f aca="false">F535</f>
        <v>126.4</v>
      </c>
      <c r="G534" s="32" t="n">
        <f aca="false">G535</f>
        <v>126.4</v>
      </c>
      <c r="H534" s="30" t="n">
        <f aca="false">IF(G534=0,0,G534/F534)*100</f>
        <v>100</v>
      </c>
    </row>
    <row r="535" customFormat="false" ht="26.25" hidden="false" customHeight="true" outlineLevel="0" collapsed="false">
      <c r="A535" s="26" t="s">
        <v>28</v>
      </c>
      <c r="B535" s="27" t="s">
        <v>291</v>
      </c>
      <c r="C535" s="27" t="s">
        <v>110</v>
      </c>
      <c r="D535" s="27" t="s">
        <v>330</v>
      </c>
      <c r="E535" s="27" t="s">
        <v>29</v>
      </c>
      <c r="F535" s="32" t="n">
        <f aca="false">F536</f>
        <v>126.4</v>
      </c>
      <c r="G535" s="32" t="n">
        <f aca="false">G536</f>
        <v>126.4</v>
      </c>
      <c r="H535" s="30" t="n">
        <f aca="false">IF(G535=0,0,G535/F535)*100</f>
        <v>100</v>
      </c>
    </row>
    <row r="536" customFormat="false" ht="12.75" hidden="false" customHeight="false" outlineLevel="0" collapsed="false">
      <c r="A536" s="26" t="s">
        <v>30</v>
      </c>
      <c r="B536" s="27" t="s">
        <v>291</v>
      </c>
      <c r="C536" s="27" t="s">
        <v>110</v>
      </c>
      <c r="D536" s="27" t="s">
        <v>330</v>
      </c>
      <c r="E536" s="27" t="s">
        <v>31</v>
      </c>
      <c r="F536" s="32" t="n">
        <v>126.4</v>
      </c>
      <c r="G536" s="33" t="n">
        <v>126.4</v>
      </c>
      <c r="H536" s="30" t="n">
        <f aca="false">IF(G536=0,0,G536/F536)*100</f>
        <v>100</v>
      </c>
    </row>
    <row r="537" customFormat="false" ht="12.75" hidden="false" customHeight="false" outlineLevel="0" collapsed="false">
      <c r="A537" s="26" t="s">
        <v>114</v>
      </c>
      <c r="B537" s="27" t="s">
        <v>291</v>
      </c>
      <c r="C537" s="27" t="s">
        <v>110</v>
      </c>
      <c r="D537" s="27" t="s">
        <v>115</v>
      </c>
      <c r="E537" s="28"/>
      <c r="F537" s="32" t="n">
        <f aca="false">F538+F540</f>
        <v>88.5</v>
      </c>
      <c r="G537" s="32" t="n">
        <f aca="false">G538+G540</f>
        <v>88.5</v>
      </c>
      <c r="H537" s="30" t="n">
        <f aca="false">IF(G537=0,0,G537/F537)*100</f>
        <v>100</v>
      </c>
    </row>
    <row r="538" customFormat="false" ht="26.25" hidden="false" customHeight="true" outlineLevel="0" collapsed="false">
      <c r="A538" s="26" t="s">
        <v>28</v>
      </c>
      <c r="B538" s="27" t="s">
        <v>291</v>
      </c>
      <c r="C538" s="27" t="s">
        <v>110</v>
      </c>
      <c r="D538" s="27" t="s">
        <v>115</v>
      </c>
      <c r="E538" s="27" t="s">
        <v>29</v>
      </c>
      <c r="F538" s="32" t="n">
        <f aca="false">F539</f>
        <v>66.4</v>
      </c>
      <c r="G538" s="32" t="n">
        <f aca="false">G539</f>
        <v>66.4</v>
      </c>
      <c r="H538" s="30" t="n">
        <f aca="false">IF(G538=0,0,G538/F538)*100</f>
        <v>100</v>
      </c>
    </row>
    <row r="539" customFormat="false" ht="12.75" hidden="false" customHeight="false" outlineLevel="0" collapsed="false">
      <c r="A539" s="26" t="s">
        <v>30</v>
      </c>
      <c r="B539" s="27" t="s">
        <v>291</v>
      </c>
      <c r="C539" s="27" t="s">
        <v>110</v>
      </c>
      <c r="D539" s="27" t="s">
        <v>115</v>
      </c>
      <c r="E539" s="27" t="s">
        <v>31</v>
      </c>
      <c r="F539" s="32" t="n">
        <v>66.4</v>
      </c>
      <c r="G539" s="33" t="n">
        <v>66.4</v>
      </c>
      <c r="H539" s="30" t="n">
        <f aca="false">IF(G539=0,0,G539/F539)*100</f>
        <v>100</v>
      </c>
    </row>
    <row r="540" customFormat="false" ht="12.75" hidden="false" customHeight="false" outlineLevel="0" collapsed="false">
      <c r="A540" s="26" t="s">
        <v>44</v>
      </c>
      <c r="B540" s="27" t="s">
        <v>291</v>
      </c>
      <c r="C540" s="27" t="s">
        <v>110</v>
      </c>
      <c r="D540" s="27" t="s">
        <v>115</v>
      </c>
      <c r="E540" s="27" t="s">
        <v>45</v>
      </c>
      <c r="F540" s="32" t="n">
        <f aca="false">F541</f>
        <v>22.1</v>
      </c>
      <c r="G540" s="32" t="n">
        <f aca="false">G541</f>
        <v>22.1</v>
      </c>
      <c r="H540" s="30" t="n">
        <f aca="false">IF(G540=0,0,G540/F540)*100</f>
        <v>100</v>
      </c>
    </row>
    <row r="541" customFormat="false" ht="12.75" hidden="false" customHeight="false" outlineLevel="0" collapsed="false">
      <c r="A541" s="26" t="s">
        <v>46</v>
      </c>
      <c r="B541" s="27" t="s">
        <v>291</v>
      </c>
      <c r="C541" s="27" t="s">
        <v>110</v>
      </c>
      <c r="D541" s="27" t="s">
        <v>115</v>
      </c>
      <c r="E541" s="27" t="s">
        <v>47</v>
      </c>
      <c r="F541" s="32" t="n">
        <v>22.1</v>
      </c>
      <c r="G541" s="33" t="n">
        <v>22.1</v>
      </c>
      <c r="H541" s="30" t="n">
        <f aca="false">IF(G541=0,0,G541/F541)*100</f>
        <v>100</v>
      </c>
    </row>
    <row r="542" customFormat="false" ht="24" hidden="false" customHeight="false" outlineLevel="0" collapsed="false">
      <c r="A542" s="26" t="s">
        <v>116</v>
      </c>
      <c r="B542" s="27" t="s">
        <v>291</v>
      </c>
      <c r="C542" s="27" t="s">
        <v>110</v>
      </c>
      <c r="D542" s="27" t="s">
        <v>117</v>
      </c>
      <c r="E542" s="27"/>
      <c r="F542" s="32" t="n">
        <f aca="false">F543</f>
        <v>57.8</v>
      </c>
      <c r="G542" s="32" t="n">
        <f aca="false">G543</f>
        <v>57.8</v>
      </c>
      <c r="H542" s="30" t="n">
        <f aca="false">IF(G542=0,0,G542/F542)*100</f>
        <v>100</v>
      </c>
    </row>
    <row r="543" customFormat="false" ht="12.75" hidden="false" customHeight="false" outlineLevel="0" collapsed="false">
      <c r="A543" s="26" t="s">
        <v>84</v>
      </c>
      <c r="B543" s="27" t="s">
        <v>291</v>
      </c>
      <c r="C543" s="27" t="s">
        <v>110</v>
      </c>
      <c r="D543" s="27" t="s">
        <v>118</v>
      </c>
      <c r="E543" s="27"/>
      <c r="F543" s="32" t="n">
        <f aca="false">F544</f>
        <v>57.8</v>
      </c>
      <c r="G543" s="32" t="n">
        <f aca="false">G544</f>
        <v>57.8</v>
      </c>
      <c r="H543" s="30" t="n">
        <f aca="false">IF(G543=0,0,G543/F543)*100</f>
        <v>100</v>
      </c>
    </row>
    <row r="544" customFormat="false" ht="12.75" hidden="false" customHeight="false" outlineLevel="0" collapsed="false">
      <c r="A544" s="26" t="s">
        <v>44</v>
      </c>
      <c r="B544" s="27" t="s">
        <v>291</v>
      </c>
      <c r="C544" s="27" t="s">
        <v>110</v>
      </c>
      <c r="D544" s="27" t="s">
        <v>118</v>
      </c>
      <c r="E544" s="27" t="s">
        <v>45</v>
      </c>
      <c r="F544" s="32" t="n">
        <f aca="false">F545</f>
        <v>57.8</v>
      </c>
      <c r="G544" s="32" t="n">
        <f aca="false">G545</f>
        <v>57.8</v>
      </c>
      <c r="H544" s="30" t="n">
        <f aca="false">IF(G544=0,0,G544/F544)*100</f>
        <v>100</v>
      </c>
    </row>
    <row r="545" customFormat="false" ht="12.75" hidden="false" customHeight="false" outlineLevel="0" collapsed="false">
      <c r="A545" s="26" t="s">
        <v>46</v>
      </c>
      <c r="B545" s="27" t="s">
        <v>291</v>
      </c>
      <c r="C545" s="27" t="s">
        <v>110</v>
      </c>
      <c r="D545" s="27" t="s">
        <v>118</v>
      </c>
      <c r="E545" s="27" t="s">
        <v>47</v>
      </c>
      <c r="F545" s="32" t="n">
        <v>57.8</v>
      </c>
      <c r="G545" s="33" t="n">
        <v>57.8</v>
      </c>
      <c r="H545" s="30" t="n">
        <f aca="false">IF(G545=0,0,G545/F545)*100</f>
        <v>100</v>
      </c>
    </row>
    <row r="546" customFormat="false" ht="12.75" hidden="false" customHeight="false" outlineLevel="0" collapsed="false">
      <c r="A546" s="26" t="s">
        <v>22</v>
      </c>
      <c r="B546" s="27" t="s">
        <v>291</v>
      </c>
      <c r="C546" s="27" t="s">
        <v>110</v>
      </c>
      <c r="D546" s="27" t="s">
        <v>23</v>
      </c>
      <c r="E546" s="27"/>
      <c r="F546" s="32" t="n">
        <f aca="false">F547</f>
        <v>948.6</v>
      </c>
      <c r="G546" s="32" t="n">
        <f aca="false">G547</f>
        <v>931.4</v>
      </c>
      <c r="H546" s="30" t="n">
        <f aca="false">IF(G546=0,0,G546/F546)*100</f>
        <v>98.1868016023614</v>
      </c>
    </row>
    <row r="547" customFormat="false" ht="12.75" hidden="false" customHeight="false" outlineLevel="0" collapsed="false">
      <c r="A547" s="26" t="s">
        <v>24</v>
      </c>
      <c r="B547" s="27" t="s">
        <v>291</v>
      </c>
      <c r="C547" s="27" t="s">
        <v>110</v>
      </c>
      <c r="D547" s="27" t="s">
        <v>25</v>
      </c>
      <c r="E547" s="27"/>
      <c r="F547" s="32" t="n">
        <f aca="false">F548+F551</f>
        <v>948.6</v>
      </c>
      <c r="G547" s="32" t="n">
        <f aca="false">G548+G551</f>
        <v>931.4</v>
      </c>
      <c r="H547" s="30" t="n">
        <f aca="false">IF(G547=0,0,G547/F547)*100</f>
        <v>98.1868016023614</v>
      </c>
    </row>
    <row r="548" customFormat="false" ht="12.75" hidden="false" customHeight="false" outlineLevel="0" collapsed="false">
      <c r="A548" s="51" t="s">
        <v>196</v>
      </c>
      <c r="B548" s="27" t="s">
        <v>291</v>
      </c>
      <c r="C548" s="27" t="s">
        <v>110</v>
      </c>
      <c r="D548" s="27" t="s">
        <v>197</v>
      </c>
      <c r="E548" s="27"/>
      <c r="F548" s="32" t="n">
        <f aca="false">F549</f>
        <v>882.2</v>
      </c>
      <c r="G548" s="32" t="n">
        <f aca="false">G549</f>
        <v>880</v>
      </c>
      <c r="H548" s="30" t="n">
        <f aca="false">IF(G548=0,0,G548/F548)*100</f>
        <v>99.7506234413965</v>
      </c>
    </row>
    <row r="549" customFormat="false" ht="12.75" hidden="false" customHeight="false" outlineLevel="0" collapsed="false">
      <c r="A549" s="26" t="s">
        <v>44</v>
      </c>
      <c r="B549" s="27" t="s">
        <v>291</v>
      </c>
      <c r="C549" s="27" t="s">
        <v>110</v>
      </c>
      <c r="D549" s="27" t="s">
        <v>197</v>
      </c>
      <c r="E549" s="27" t="s">
        <v>45</v>
      </c>
      <c r="F549" s="32" t="n">
        <f aca="false">F550</f>
        <v>882.2</v>
      </c>
      <c r="G549" s="32" t="n">
        <f aca="false">G550</f>
        <v>880</v>
      </c>
      <c r="H549" s="30" t="n">
        <f aca="false">IF(G549=0,0,G549/F549)*100</f>
        <v>99.7506234413965</v>
      </c>
    </row>
    <row r="550" customFormat="false" ht="12.75" hidden="false" customHeight="false" outlineLevel="0" collapsed="false">
      <c r="A550" s="26" t="s">
        <v>46</v>
      </c>
      <c r="B550" s="27" t="s">
        <v>291</v>
      </c>
      <c r="C550" s="27" t="s">
        <v>110</v>
      </c>
      <c r="D550" s="27" t="s">
        <v>197</v>
      </c>
      <c r="E550" s="27" t="s">
        <v>47</v>
      </c>
      <c r="F550" s="32" t="n">
        <v>882.2</v>
      </c>
      <c r="G550" s="33" t="n">
        <v>880</v>
      </c>
      <c r="H550" s="30" t="n">
        <f aca="false">IF(G550=0,0,G550/F550)*100</f>
        <v>99.7506234413965</v>
      </c>
    </row>
    <row r="551" customFormat="false" ht="12.75" hidden="false" customHeight="false" outlineLevel="0" collapsed="false">
      <c r="A551" s="26" t="s">
        <v>84</v>
      </c>
      <c r="B551" s="27" t="s">
        <v>291</v>
      </c>
      <c r="C551" s="27" t="s">
        <v>110</v>
      </c>
      <c r="D551" s="27" t="s">
        <v>106</v>
      </c>
      <c r="E551" s="27"/>
      <c r="F551" s="32" t="n">
        <f aca="false">F552</f>
        <v>66.4</v>
      </c>
      <c r="G551" s="32" t="n">
        <f aca="false">G552</f>
        <v>51.4</v>
      </c>
      <c r="H551" s="30" t="n">
        <f aca="false">IF(G551=0,0,G551/F551)*100</f>
        <v>77.4096385542169</v>
      </c>
    </row>
    <row r="552" customFormat="false" ht="12.75" hidden="false" customHeight="false" outlineLevel="0" collapsed="false">
      <c r="A552" s="26" t="s">
        <v>121</v>
      </c>
      <c r="B552" s="27" t="s">
        <v>291</v>
      </c>
      <c r="C552" s="27" t="s">
        <v>110</v>
      </c>
      <c r="D552" s="27" t="s">
        <v>106</v>
      </c>
      <c r="E552" s="27" t="s">
        <v>122</v>
      </c>
      <c r="F552" s="32" t="n">
        <f aca="false">F553</f>
        <v>66.4</v>
      </c>
      <c r="G552" s="32" t="n">
        <f aca="false">G553</f>
        <v>51.4</v>
      </c>
      <c r="H552" s="30" t="n">
        <f aca="false">IF(G552=0,0,G552/F552)*100</f>
        <v>77.4096385542169</v>
      </c>
    </row>
    <row r="553" customFormat="false" ht="12.75" hidden="false" customHeight="false" outlineLevel="0" collapsed="false">
      <c r="A553" s="26" t="s">
        <v>194</v>
      </c>
      <c r="B553" s="27" t="s">
        <v>291</v>
      </c>
      <c r="C553" s="27" t="s">
        <v>110</v>
      </c>
      <c r="D553" s="27" t="s">
        <v>106</v>
      </c>
      <c r="E553" s="27" t="s">
        <v>195</v>
      </c>
      <c r="F553" s="32" t="n">
        <v>66.4</v>
      </c>
      <c r="G553" s="33" t="n">
        <v>51.4</v>
      </c>
      <c r="H553" s="30" t="n">
        <f aca="false">IF(G553=0,0,G553/F553)*100</f>
        <v>77.4096385542169</v>
      </c>
    </row>
    <row r="554" customFormat="false" ht="12.75" hidden="false" customHeight="false" outlineLevel="0" collapsed="false">
      <c r="A554" s="26" t="s">
        <v>119</v>
      </c>
      <c r="B554" s="27" t="s">
        <v>291</v>
      </c>
      <c r="C554" s="27" t="s">
        <v>120</v>
      </c>
      <c r="D554" s="27"/>
      <c r="E554" s="27"/>
      <c r="F554" s="32" t="n">
        <f aca="false">F559+F555</f>
        <v>279.3</v>
      </c>
      <c r="G554" s="32" t="n">
        <f aca="false">G559+G555</f>
        <v>279.3</v>
      </c>
      <c r="H554" s="30" t="n">
        <f aca="false">IF(G554=0,0,G554/F554)*100</f>
        <v>100</v>
      </c>
    </row>
    <row r="555" customFormat="false" ht="12.75" hidden="false" customHeight="false" outlineLevel="0" collapsed="false">
      <c r="A555" s="34" t="s">
        <v>331</v>
      </c>
      <c r="B555" s="27" t="s">
        <v>291</v>
      </c>
      <c r="C555" s="27" t="s">
        <v>120</v>
      </c>
      <c r="D555" s="27" t="s">
        <v>332</v>
      </c>
      <c r="E555" s="27"/>
      <c r="F555" s="32" t="n">
        <f aca="false">F556</f>
        <v>118.3</v>
      </c>
      <c r="G555" s="32" t="n">
        <f aca="false">G556</f>
        <v>118.3</v>
      </c>
      <c r="H555" s="30" t="n">
        <f aca="false">IF(G555=0,0,G555/F555)*100</f>
        <v>100</v>
      </c>
    </row>
    <row r="556" customFormat="false" ht="12.75" hidden="false" customHeight="false" outlineLevel="0" collapsed="false">
      <c r="A556" s="26" t="s">
        <v>84</v>
      </c>
      <c r="B556" s="27" t="s">
        <v>291</v>
      </c>
      <c r="C556" s="27" t="s">
        <v>120</v>
      </c>
      <c r="D556" s="27" t="s">
        <v>333</v>
      </c>
      <c r="E556" s="27"/>
      <c r="F556" s="32" t="n">
        <f aca="false">F557</f>
        <v>118.3</v>
      </c>
      <c r="G556" s="32" t="n">
        <f aca="false">G557</f>
        <v>118.3</v>
      </c>
      <c r="H556" s="30" t="n">
        <f aca="false">IF(G556=0,0,G556/F556)*100</f>
        <v>100</v>
      </c>
    </row>
    <row r="557" customFormat="false" ht="12.75" hidden="false" customHeight="false" outlineLevel="0" collapsed="false">
      <c r="A557" s="26" t="s">
        <v>44</v>
      </c>
      <c r="B557" s="27" t="s">
        <v>291</v>
      </c>
      <c r="C557" s="27" t="s">
        <v>120</v>
      </c>
      <c r="D557" s="27" t="s">
        <v>333</v>
      </c>
      <c r="E557" s="27" t="s">
        <v>45</v>
      </c>
      <c r="F557" s="32" t="n">
        <f aca="false">F558</f>
        <v>118.3</v>
      </c>
      <c r="G557" s="32" t="n">
        <f aca="false">G558</f>
        <v>118.3</v>
      </c>
      <c r="H557" s="30" t="n">
        <f aca="false">IF(G557=0,0,G557/F557)*100</f>
        <v>100</v>
      </c>
    </row>
    <row r="558" customFormat="false" ht="12.75" hidden="false" customHeight="false" outlineLevel="0" collapsed="false">
      <c r="A558" s="26" t="s">
        <v>46</v>
      </c>
      <c r="B558" s="27" t="s">
        <v>291</v>
      </c>
      <c r="C558" s="27" t="s">
        <v>120</v>
      </c>
      <c r="D558" s="27" t="s">
        <v>333</v>
      </c>
      <c r="E558" s="27" t="s">
        <v>47</v>
      </c>
      <c r="F558" s="32" t="n">
        <v>118.3</v>
      </c>
      <c r="G558" s="32" t="n">
        <v>118.3</v>
      </c>
      <c r="H558" s="30" t="n">
        <f aca="false">IF(G558=0,0,G558/F558)*100</f>
        <v>100</v>
      </c>
    </row>
    <row r="559" customFormat="false" ht="12.75" hidden="false" customHeight="false" outlineLevel="0" collapsed="false">
      <c r="A559" s="26" t="s">
        <v>22</v>
      </c>
      <c r="B559" s="27" t="s">
        <v>291</v>
      </c>
      <c r="C559" s="27" t="s">
        <v>120</v>
      </c>
      <c r="D559" s="27" t="s">
        <v>23</v>
      </c>
      <c r="E559" s="27"/>
      <c r="F559" s="32" t="n">
        <f aca="false">F560</f>
        <v>161</v>
      </c>
      <c r="G559" s="32" t="n">
        <f aca="false">G560</f>
        <v>161</v>
      </c>
      <c r="H559" s="30" t="n">
        <f aca="false">IF(G559=0,0,G559/F559)*100</f>
        <v>100</v>
      </c>
    </row>
    <row r="560" customFormat="false" ht="12.75" hidden="false" customHeight="false" outlineLevel="0" collapsed="false">
      <c r="A560" s="26" t="s">
        <v>24</v>
      </c>
      <c r="B560" s="27" t="s">
        <v>291</v>
      </c>
      <c r="C560" s="27" t="s">
        <v>120</v>
      </c>
      <c r="D560" s="27" t="s">
        <v>25</v>
      </c>
      <c r="E560" s="27"/>
      <c r="F560" s="32" t="n">
        <f aca="false">F561+F564</f>
        <v>161</v>
      </c>
      <c r="G560" s="32" t="n">
        <f aca="false">G561+G564</f>
        <v>161</v>
      </c>
      <c r="H560" s="30" t="n">
        <f aca="false">IF(G560=0,0,G560/F560)*100</f>
        <v>100</v>
      </c>
    </row>
    <row r="561" customFormat="false" ht="24" hidden="false" customHeight="false" outlineLevel="0" collapsed="false">
      <c r="A561" s="31" t="s">
        <v>32</v>
      </c>
      <c r="B561" s="27" t="s">
        <v>291</v>
      </c>
      <c r="C561" s="27" t="s">
        <v>120</v>
      </c>
      <c r="D561" s="27" t="s">
        <v>33</v>
      </c>
      <c r="E561" s="27"/>
      <c r="F561" s="32" t="n">
        <f aca="false">F562</f>
        <v>80.5</v>
      </c>
      <c r="G561" s="32" t="n">
        <f aca="false">G562</f>
        <v>80.5</v>
      </c>
      <c r="H561" s="30" t="n">
        <f aca="false">IF(G561=0,0,G561/F561)*100</f>
        <v>100</v>
      </c>
    </row>
    <row r="562" customFormat="false" ht="12.75" hidden="false" customHeight="false" outlineLevel="0" collapsed="false">
      <c r="A562" s="26" t="s">
        <v>121</v>
      </c>
      <c r="B562" s="27" t="s">
        <v>291</v>
      </c>
      <c r="C562" s="27" t="s">
        <v>120</v>
      </c>
      <c r="D562" s="27" t="s">
        <v>33</v>
      </c>
      <c r="E562" s="27" t="s">
        <v>122</v>
      </c>
      <c r="F562" s="32" t="n">
        <f aca="false">F563</f>
        <v>80.5</v>
      </c>
      <c r="G562" s="32" t="n">
        <f aca="false">G563</f>
        <v>80.5</v>
      </c>
      <c r="H562" s="30" t="n">
        <f aca="false">IF(G562=0,0,G562/F562)*100</f>
        <v>100</v>
      </c>
    </row>
    <row r="563" customFormat="false" ht="12.75" hidden="false" customHeight="false" outlineLevel="0" collapsed="false">
      <c r="A563" s="26" t="s">
        <v>123</v>
      </c>
      <c r="B563" s="27" t="s">
        <v>291</v>
      </c>
      <c r="C563" s="27" t="s">
        <v>120</v>
      </c>
      <c r="D563" s="27" t="s">
        <v>33</v>
      </c>
      <c r="E563" s="27" t="s">
        <v>124</v>
      </c>
      <c r="F563" s="32" t="n">
        <v>80.5</v>
      </c>
      <c r="G563" s="33" t="n">
        <v>80.5</v>
      </c>
      <c r="H563" s="30" t="n">
        <f aca="false">IF(G563=0,0,G563/F563)*100</f>
        <v>100</v>
      </c>
    </row>
    <row r="564" customFormat="false" ht="12.75" hidden="false" customHeight="false" outlineLevel="0" collapsed="false">
      <c r="A564" s="51" t="s">
        <v>196</v>
      </c>
      <c r="B564" s="27" t="s">
        <v>291</v>
      </c>
      <c r="C564" s="27" t="s">
        <v>120</v>
      </c>
      <c r="D564" s="27" t="s">
        <v>197</v>
      </c>
      <c r="E564" s="27"/>
      <c r="F564" s="32" t="n">
        <f aca="false">F565</f>
        <v>80.5</v>
      </c>
      <c r="G564" s="32" t="n">
        <f aca="false">G565</f>
        <v>80.5</v>
      </c>
      <c r="H564" s="30" t="n">
        <f aca="false">IF(G564=0,0,G564/F564)*100</f>
        <v>100</v>
      </c>
    </row>
    <row r="565" customFormat="false" ht="12.75" hidden="false" customHeight="false" outlineLevel="0" collapsed="false">
      <c r="A565" s="26" t="s">
        <v>121</v>
      </c>
      <c r="B565" s="27" t="s">
        <v>291</v>
      </c>
      <c r="C565" s="27" t="s">
        <v>120</v>
      </c>
      <c r="D565" s="27" t="s">
        <v>197</v>
      </c>
      <c r="E565" s="27" t="s">
        <v>122</v>
      </c>
      <c r="F565" s="32" t="n">
        <f aca="false">F566</f>
        <v>80.5</v>
      </c>
      <c r="G565" s="32" t="n">
        <f aca="false">G566</f>
        <v>80.5</v>
      </c>
      <c r="H565" s="30" t="n">
        <f aca="false">IF(G565=0,0,G565/F565)*100</f>
        <v>100</v>
      </c>
    </row>
    <row r="566" customFormat="false" ht="12.75" hidden="false" customHeight="false" outlineLevel="0" collapsed="false">
      <c r="A566" s="26" t="s">
        <v>123</v>
      </c>
      <c r="B566" s="27" t="s">
        <v>291</v>
      </c>
      <c r="C566" s="27" t="s">
        <v>120</v>
      </c>
      <c r="D566" s="27" t="s">
        <v>197</v>
      </c>
      <c r="E566" s="27" t="s">
        <v>124</v>
      </c>
      <c r="F566" s="32" t="n">
        <v>80.5</v>
      </c>
      <c r="G566" s="33" t="n">
        <v>80.5</v>
      </c>
      <c r="H566" s="30" t="n">
        <f aca="false">IF(G566=0,0,G566/F566)*100</f>
        <v>100</v>
      </c>
    </row>
    <row r="567" customFormat="false" ht="12.75" hidden="false" customHeight="false" outlineLevel="0" collapsed="false">
      <c r="A567" s="17" t="s">
        <v>125</v>
      </c>
      <c r="B567" s="27" t="s">
        <v>291</v>
      </c>
      <c r="C567" s="18" t="s">
        <v>126</v>
      </c>
      <c r="D567" s="18"/>
      <c r="E567" s="19"/>
      <c r="F567" s="45" t="n">
        <f aca="false">F578+F592+F605+F611+F568</f>
        <v>49347.9</v>
      </c>
      <c r="G567" s="45" t="n">
        <f aca="false">G578+G592+G605+G611+G568</f>
        <v>49106.1</v>
      </c>
      <c r="H567" s="30" t="n">
        <f aca="false">IF(G567=0,0,G567/F567)*100</f>
        <v>99.5100095444791</v>
      </c>
    </row>
    <row r="568" customFormat="false" ht="12.75" hidden="false" customHeight="false" outlineLevel="0" collapsed="false">
      <c r="A568" s="17" t="s">
        <v>127</v>
      </c>
      <c r="B568" s="27" t="s">
        <v>291</v>
      </c>
      <c r="C568" s="18" t="s">
        <v>128</v>
      </c>
      <c r="D568" s="18"/>
      <c r="E568" s="19"/>
      <c r="F568" s="45" t="n">
        <f aca="false">F569</f>
        <v>243.1</v>
      </c>
      <c r="G568" s="45" t="n">
        <f aca="false">G569</f>
        <v>243.1</v>
      </c>
      <c r="H568" s="30" t="n">
        <f aca="false">IF(G568=0,0,G568/F568)*100</f>
        <v>100</v>
      </c>
    </row>
    <row r="569" customFormat="false" ht="12.75" hidden="false" customHeight="false" outlineLevel="0" collapsed="false">
      <c r="A569" s="26" t="s">
        <v>22</v>
      </c>
      <c r="B569" s="27" t="s">
        <v>291</v>
      </c>
      <c r="C569" s="27" t="s">
        <v>128</v>
      </c>
      <c r="D569" s="27" t="s">
        <v>23</v>
      </c>
      <c r="E569" s="19"/>
      <c r="F569" s="32" t="n">
        <f aca="false">F570+F574</f>
        <v>243.1</v>
      </c>
      <c r="G569" s="32" t="n">
        <f aca="false">G570+G574</f>
        <v>243.1</v>
      </c>
      <c r="H569" s="30" t="n">
        <f aca="false">IF(G569=0,0,G569/F569)*100</f>
        <v>100</v>
      </c>
    </row>
    <row r="570" customFormat="false" ht="12.75" hidden="false" customHeight="false" outlineLevel="0" collapsed="false">
      <c r="A570" s="34" t="s">
        <v>303</v>
      </c>
      <c r="B570" s="27" t="s">
        <v>291</v>
      </c>
      <c r="C570" s="27" t="s">
        <v>128</v>
      </c>
      <c r="D570" s="27" t="s">
        <v>304</v>
      </c>
      <c r="E570" s="19"/>
      <c r="F570" s="32" t="n">
        <f aca="false">F571</f>
        <v>30</v>
      </c>
      <c r="G570" s="32" t="n">
        <f aca="false">G571</f>
        <v>30</v>
      </c>
      <c r="H570" s="30" t="n">
        <f aca="false">IF(G570=0,0,G570/F570)*100</f>
        <v>100</v>
      </c>
    </row>
    <row r="571" customFormat="false" ht="14.25" hidden="false" customHeight="true" outlineLevel="0" collapsed="false">
      <c r="A571" s="26" t="s">
        <v>334</v>
      </c>
      <c r="B571" s="27" t="s">
        <v>291</v>
      </c>
      <c r="C571" s="27" t="s">
        <v>128</v>
      </c>
      <c r="D571" s="27" t="s">
        <v>335</v>
      </c>
      <c r="E571" s="19"/>
      <c r="F571" s="32" t="n">
        <f aca="false">F572</f>
        <v>30</v>
      </c>
      <c r="G571" s="32" t="n">
        <f aca="false">G572</f>
        <v>30</v>
      </c>
      <c r="H571" s="30" t="n">
        <f aca="false">IF(G571=0,0,G571/F571)*100</f>
        <v>100</v>
      </c>
    </row>
    <row r="572" customFormat="false" ht="14.45" hidden="false" customHeight="true" outlineLevel="0" collapsed="false">
      <c r="A572" s="26" t="s">
        <v>44</v>
      </c>
      <c r="B572" s="27" t="s">
        <v>291</v>
      </c>
      <c r="C572" s="27" t="s">
        <v>128</v>
      </c>
      <c r="D572" s="27" t="s">
        <v>335</v>
      </c>
      <c r="E572" s="27" t="s">
        <v>45</v>
      </c>
      <c r="F572" s="32" t="n">
        <f aca="false">F573</f>
        <v>30</v>
      </c>
      <c r="G572" s="32" t="n">
        <f aca="false">G573</f>
        <v>30</v>
      </c>
      <c r="H572" s="30" t="n">
        <f aca="false">IF(G572=0,0,G572/F572)*100</f>
        <v>100</v>
      </c>
    </row>
    <row r="573" customFormat="false" ht="12.75" hidden="false" customHeight="false" outlineLevel="0" collapsed="false">
      <c r="A573" s="26" t="s">
        <v>46</v>
      </c>
      <c r="B573" s="27" t="s">
        <v>291</v>
      </c>
      <c r="C573" s="27" t="s">
        <v>128</v>
      </c>
      <c r="D573" s="27" t="s">
        <v>335</v>
      </c>
      <c r="E573" s="27" t="s">
        <v>47</v>
      </c>
      <c r="F573" s="32" t="n">
        <v>30</v>
      </c>
      <c r="G573" s="32" t="n">
        <v>30</v>
      </c>
      <c r="H573" s="30" t="n">
        <f aca="false">IF(G573=0,0,G573/F573)*100</f>
        <v>100</v>
      </c>
    </row>
    <row r="574" customFormat="false" ht="12.75" hidden="false" customHeight="false" outlineLevel="0" collapsed="false">
      <c r="A574" s="26" t="s">
        <v>24</v>
      </c>
      <c r="B574" s="27" t="s">
        <v>291</v>
      </c>
      <c r="C574" s="27" t="s">
        <v>128</v>
      </c>
      <c r="D574" s="27" t="s">
        <v>25</v>
      </c>
      <c r="E574" s="27"/>
      <c r="F574" s="32" t="n">
        <f aca="false">F575</f>
        <v>213.1</v>
      </c>
      <c r="G574" s="32" t="n">
        <f aca="false">G575</f>
        <v>213.1</v>
      </c>
      <c r="H574" s="30" t="n">
        <f aca="false">IF(G574=0,0,G574/F574)*100</f>
        <v>100</v>
      </c>
    </row>
    <row r="575" customFormat="false" ht="12.75" hidden="false" customHeight="false" outlineLevel="0" collapsed="false">
      <c r="A575" s="51" t="s">
        <v>196</v>
      </c>
      <c r="B575" s="27" t="s">
        <v>291</v>
      </c>
      <c r="C575" s="27" t="s">
        <v>128</v>
      </c>
      <c r="D575" s="27" t="s">
        <v>197</v>
      </c>
      <c r="E575" s="27"/>
      <c r="F575" s="32" t="n">
        <f aca="false">F576</f>
        <v>213.1</v>
      </c>
      <c r="G575" s="32" t="n">
        <f aca="false">G576</f>
        <v>213.1</v>
      </c>
      <c r="H575" s="30" t="n">
        <f aca="false">IF(G575=0,0,G575/F575)*100</f>
        <v>100</v>
      </c>
    </row>
    <row r="576" customFormat="false" ht="24.75" hidden="false" customHeight="true" outlineLevel="0" collapsed="false">
      <c r="A576" s="26" t="s">
        <v>28</v>
      </c>
      <c r="B576" s="27" t="s">
        <v>291</v>
      </c>
      <c r="C576" s="27" t="s">
        <v>128</v>
      </c>
      <c r="D576" s="27" t="s">
        <v>197</v>
      </c>
      <c r="E576" s="27" t="s">
        <v>29</v>
      </c>
      <c r="F576" s="32" t="n">
        <f aca="false">F577</f>
        <v>213.1</v>
      </c>
      <c r="G576" s="32" t="n">
        <f aca="false">G577</f>
        <v>213.1</v>
      </c>
      <c r="H576" s="30" t="n">
        <f aca="false">IF(G576=0,0,G576/F576)*100</f>
        <v>100</v>
      </c>
    </row>
    <row r="577" customFormat="false" ht="12.75" hidden="false" customHeight="false" outlineLevel="0" collapsed="false">
      <c r="A577" s="26" t="s">
        <v>30</v>
      </c>
      <c r="B577" s="27" t="s">
        <v>291</v>
      </c>
      <c r="C577" s="27" t="s">
        <v>128</v>
      </c>
      <c r="D577" s="27" t="s">
        <v>197</v>
      </c>
      <c r="E577" s="27" t="s">
        <v>31</v>
      </c>
      <c r="F577" s="32" t="n">
        <v>213.1</v>
      </c>
      <c r="G577" s="32" t="n">
        <v>213.1</v>
      </c>
      <c r="H577" s="30" t="n">
        <f aca="false">IF(G577=0,0,G577/F577)*100</f>
        <v>100</v>
      </c>
    </row>
    <row r="578" customFormat="false" ht="12.75" hidden="false" customHeight="false" outlineLevel="0" collapsed="false">
      <c r="A578" s="24" t="s">
        <v>139</v>
      </c>
      <c r="B578" s="27" t="s">
        <v>291</v>
      </c>
      <c r="C578" s="18" t="s">
        <v>140</v>
      </c>
      <c r="D578" s="18"/>
      <c r="E578" s="19"/>
      <c r="F578" s="45" t="n">
        <f aca="false">F579</f>
        <v>724.5</v>
      </c>
      <c r="G578" s="45" t="n">
        <f aca="false">G579</f>
        <v>724.5</v>
      </c>
      <c r="H578" s="30" t="n">
        <f aca="false">IF(G578=0,0,G578/F578)*100</f>
        <v>100</v>
      </c>
    </row>
    <row r="579" customFormat="false" ht="13.15" hidden="false" customHeight="true" outlineLevel="0" collapsed="false">
      <c r="A579" s="26" t="s">
        <v>145</v>
      </c>
      <c r="B579" s="27" t="s">
        <v>291</v>
      </c>
      <c r="C579" s="27" t="s">
        <v>140</v>
      </c>
      <c r="D579" s="27" t="s">
        <v>146</v>
      </c>
      <c r="E579" s="28"/>
      <c r="F579" s="32" t="n">
        <f aca="false">F580+F586+F589+F583</f>
        <v>724.5</v>
      </c>
      <c r="G579" s="32" t="n">
        <f aca="false">G580+G586+G589+G583</f>
        <v>724.5</v>
      </c>
      <c r="H579" s="30" t="n">
        <f aca="false">IF(G579=0,0,G579/F579)*100</f>
        <v>100</v>
      </c>
    </row>
    <row r="580" customFormat="false" ht="24" hidden="false" customHeight="false" outlineLevel="0" collapsed="false">
      <c r="A580" s="26" t="s">
        <v>50</v>
      </c>
      <c r="B580" s="27" t="s">
        <v>291</v>
      </c>
      <c r="C580" s="27" t="s">
        <v>140</v>
      </c>
      <c r="D580" s="27" t="s">
        <v>147</v>
      </c>
      <c r="E580" s="28"/>
      <c r="F580" s="32" t="n">
        <f aca="false">F581</f>
        <v>302.6</v>
      </c>
      <c r="G580" s="32" t="n">
        <f aca="false">G581</f>
        <v>302.6</v>
      </c>
      <c r="H580" s="30" t="n">
        <f aca="false">IF(G580=0,0,G580/F580)*100</f>
        <v>100</v>
      </c>
    </row>
    <row r="581" customFormat="false" ht="26.25" hidden="false" customHeight="true" outlineLevel="0" collapsed="false">
      <c r="A581" s="26" t="s">
        <v>28</v>
      </c>
      <c r="B581" s="27" t="s">
        <v>291</v>
      </c>
      <c r="C581" s="27" t="s">
        <v>140</v>
      </c>
      <c r="D581" s="27" t="s">
        <v>147</v>
      </c>
      <c r="E581" s="27" t="s">
        <v>29</v>
      </c>
      <c r="F581" s="32" t="n">
        <f aca="false">F582</f>
        <v>302.6</v>
      </c>
      <c r="G581" s="32" t="n">
        <f aca="false">G582</f>
        <v>302.6</v>
      </c>
      <c r="H581" s="30" t="n">
        <f aca="false">IF(G581=0,0,G581/F581)*100</f>
        <v>100</v>
      </c>
    </row>
    <row r="582" customFormat="false" ht="12.75" hidden="false" customHeight="false" outlineLevel="0" collapsed="false">
      <c r="A582" s="26" t="s">
        <v>30</v>
      </c>
      <c r="B582" s="27" t="s">
        <v>291</v>
      </c>
      <c r="C582" s="27" t="s">
        <v>140</v>
      </c>
      <c r="D582" s="27" t="s">
        <v>147</v>
      </c>
      <c r="E582" s="27" t="s">
        <v>31</v>
      </c>
      <c r="F582" s="32" t="n">
        <v>302.6</v>
      </c>
      <c r="G582" s="33" t="n">
        <v>302.6</v>
      </c>
      <c r="H582" s="30" t="n">
        <f aca="false">IF(G582=0,0,G582/F582)*100</f>
        <v>100</v>
      </c>
    </row>
    <row r="583" customFormat="false" ht="24" hidden="false" customHeight="false" outlineLevel="0" collapsed="false">
      <c r="A583" s="26" t="s">
        <v>56</v>
      </c>
      <c r="B583" s="27" t="s">
        <v>291</v>
      </c>
      <c r="C583" s="27" t="s">
        <v>140</v>
      </c>
      <c r="D583" s="27" t="s">
        <v>148</v>
      </c>
      <c r="E583" s="27"/>
      <c r="F583" s="32" t="n">
        <f aca="false">F584</f>
        <v>88.3</v>
      </c>
      <c r="G583" s="32" t="n">
        <f aca="false">G584</f>
        <v>88.3</v>
      </c>
      <c r="H583" s="30" t="n">
        <f aca="false">IF(G583=0,0,G583/F583)*100</f>
        <v>100</v>
      </c>
    </row>
    <row r="584" customFormat="false" ht="27.75" hidden="false" customHeight="true" outlineLevel="0" collapsed="false">
      <c r="A584" s="26" t="s">
        <v>28</v>
      </c>
      <c r="B584" s="27" t="s">
        <v>291</v>
      </c>
      <c r="C584" s="27" t="s">
        <v>140</v>
      </c>
      <c r="D584" s="27" t="s">
        <v>148</v>
      </c>
      <c r="E584" s="27" t="s">
        <v>29</v>
      </c>
      <c r="F584" s="32" t="n">
        <f aca="false">F585</f>
        <v>88.3</v>
      </c>
      <c r="G584" s="32" t="n">
        <f aca="false">G585</f>
        <v>88.3</v>
      </c>
      <c r="H584" s="30" t="n">
        <f aca="false">IF(G584=0,0,G584/F584)*100</f>
        <v>100</v>
      </c>
    </row>
    <row r="585" customFormat="false" ht="12.75" hidden="false" customHeight="false" outlineLevel="0" collapsed="false">
      <c r="A585" s="26" t="s">
        <v>30</v>
      </c>
      <c r="B585" s="27" t="s">
        <v>291</v>
      </c>
      <c r="C585" s="27" t="s">
        <v>140</v>
      </c>
      <c r="D585" s="27" t="s">
        <v>148</v>
      </c>
      <c r="E585" s="27" t="s">
        <v>31</v>
      </c>
      <c r="F585" s="32" t="n">
        <v>88.3</v>
      </c>
      <c r="G585" s="33" t="n">
        <v>88.3</v>
      </c>
      <c r="H585" s="30" t="n">
        <f aca="false">IF(G585=0,0,G585/F585)*100</f>
        <v>100</v>
      </c>
    </row>
    <row r="586" customFormat="false" ht="12.75" hidden="false" customHeight="false" outlineLevel="0" collapsed="false">
      <c r="A586" s="26" t="s">
        <v>149</v>
      </c>
      <c r="B586" s="27" t="s">
        <v>291</v>
      </c>
      <c r="C586" s="27" t="s">
        <v>140</v>
      </c>
      <c r="D586" s="27" t="s">
        <v>150</v>
      </c>
      <c r="E586" s="28"/>
      <c r="F586" s="32" t="n">
        <f aca="false">F587</f>
        <v>36.2</v>
      </c>
      <c r="G586" s="32" t="n">
        <f aca="false">G587</f>
        <v>36.2</v>
      </c>
      <c r="H586" s="30" t="n">
        <f aca="false">IF(G586=0,0,G586/F586)*100</f>
        <v>100</v>
      </c>
    </row>
    <row r="587" customFormat="false" ht="25.5" hidden="false" customHeight="true" outlineLevel="0" collapsed="false">
      <c r="A587" s="26" t="s">
        <v>28</v>
      </c>
      <c r="B587" s="27" t="s">
        <v>291</v>
      </c>
      <c r="C587" s="27" t="s">
        <v>140</v>
      </c>
      <c r="D587" s="27" t="s">
        <v>150</v>
      </c>
      <c r="E587" s="27" t="s">
        <v>29</v>
      </c>
      <c r="F587" s="32" t="n">
        <f aca="false">F588</f>
        <v>36.2</v>
      </c>
      <c r="G587" s="32" t="n">
        <f aca="false">G588</f>
        <v>36.2</v>
      </c>
      <c r="H587" s="30" t="n">
        <f aca="false">IF(G587=0,0,G587/F587)*100</f>
        <v>100</v>
      </c>
    </row>
    <row r="588" customFormat="false" ht="12.75" hidden="false" customHeight="false" outlineLevel="0" collapsed="false">
      <c r="A588" s="26" t="s">
        <v>30</v>
      </c>
      <c r="B588" s="27" t="s">
        <v>291</v>
      </c>
      <c r="C588" s="27" t="s">
        <v>140</v>
      </c>
      <c r="D588" s="27" t="s">
        <v>150</v>
      </c>
      <c r="E588" s="27" t="s">
        <v>31</v>
      </c>
      <c r="F588" s="32" t="n">
        <v>36.2</v>
      </c>
      <c r="G588" s="33" t="n">
        <v>36.2</v>
      </c>
      <c r="H588" s="30" t="n">
        <f aca="false">IF(G588=0,0,G588/F588)*100</f>
        <v>100</v>
      </c>
    </row>
    <row r="589" customFormat="false" ht="12.75" hidden="false" customHeight="false" outlineLevel="0" collapsed="false">
      <c r="A589" s="47" t="s">
        <v>336</v>
      </c>
      <c r="B589" s="27" t="s">
        <v>291</v>
      </c>
      <c r="C589" s="27" t="s">
        <v>140</v>
      </c>
      <c r="D589" s="27" t="s">
        <v>337</v>
      </c>
      <c r="E589" s="27"/>
      <c r="F589" s="32" t="n">
        <f aca="false">F590</f>
        <v>297.4</v>
      </c>
      <c r="G589" s="32" t="n">
        <f aca="false">G590</f>
        <v>297.4</v>
      </c>
      <c r="H589" s="30" t="n">
        <f aca="false">IF(G589=0,0,G589/F589)*100</f>
        <v>100</v>
      </c>
    </row>
    <row r="590" customFormat="false" ht="12.75" hidden="false" customHeight="false" outlineLevel="0" collapsed="false">
      <c r="A590" s="26" t="s">
        <v>44</v>
      </c>
      <c r="B590" s="27" t="s">
        <v>291</v>
      </c>
      <c r="C590" s="27" t="s">
        <v>140</v>
      </c>
      <c r="D590" s="27" t="s">
        <v>337</v>
      </c>
      <c r="E590" s="27" t="s">
        <v>45</v>
      </c>
      <c r="F590" s="32" t="n">
        <f aca="false">F591</f>
        <v>297.4</v>
      </c>
      <c r="G590" s="32" t="n">
        <f aca="false">G591</f>
        <v>297.4</v>
      </c>
      <c r="H590" s="30" t="n">
        <f aca="false">IF(G590=0,0,G590/F590)*100</f>
        <v>100</v>
      </c>
    </row>
    <row r="591" customFormat="false" ht="12.75" hidden="false" customHeight="false" outlineLevel="0" collapsed="false">
      <c r="A591" s="26" t="s">
        <v>46</v>
      </c>
      <c r="B591" s="27" t="s">
        <v>291</v>
      </c>
      <c r="C591" s="27" t="s">
        <v>140</v>
      </c>
      <c r="D591" s="27" t="s">
        <v>337</v>
      </c>
      <c r="E591" s="27" t="s">
        <v>47</v>
      </c>
      <c r="F591" s="32" t="n">
        <v>297.4</v>
      </c>
      <c r="G591" s="33" t="n">
        <v>297.4</v>
      </c>
      <c r="H591" s="30" t="n">
        <f aca="false">IF(G591=0,0,G591/F591)*100</f>
        <v>100</v>
      </c>
    </row>
    <row r="592" customFormat="false" ht="12.75" hidden="false" customHeight="false" outlineLevel="0" collapsed="false">
      <c r="A592" s="46" t="s">
        <v>151</v>
      </c>
      <c r="B592" s="27" t="s">
        <v>291</v>
      </c>
      <c r="C592" s="18" t="s">
        <v>152</v>
      </c>
      <c r="D592" s="19"/>
      <c r="E592" s="19"/>
      <c r="F592" s="45" t="n">
        <f aca="false">F593</f>
        <v>48349</v>
      </c>
      <c r="G592" s="45" t="n">
        <f aca="false">G593</f>
        <v>48107.2</v>
      </c>
      <c r="H592" s="30" t="n">
        <f aca="false">IF(G592=0,0,G592/F592)*100</f>
        <v>99.4998862437693</v>
      </c>
    </row>
    <row r="593" customFormat="false" ht="24" hidden="false" customHeight="false" outlineLevel="0" collapsed="false">
      <c r="A593" s="26" t="s">
        <v>153</v>
      </c>
      <c r="B593" s="27" t="s">
        <v>291</v>
      </c>
      <c r="C593" s="27" t="s">
        <v>152</v>
      </c>
      <c r="D593" s="27" t="s">
        <v>154</v>
      </c>
      <c r="E593" s="27"/>
      <c r="F593" s="32" t="n">
        <f aca="false">F597+F594+F602</f>
        <v>48349</v>
      </c>
      <c r="G593" s="32" t="n">
        <f aca="false">G597+G594+G602</f>
        <v>48107.2</v>
      </c>
      <c r="H593" s="30" t="n">
        <f aca="false">IF(G593=0,0,G593/F593)*100</f>
        <v>99.4998862437693</v>
      </c>
    </row>
    <row r="594" customFormat="false" ht="36" hidden="false" customHeight="false" outlineLevel="0" collapsed="false">
      <c r="A594" s="47" t="s">
        <v>155</v>
      </c>
      <c r="B594" s="27" t="s">
        <v>291</v>
      </c>
      <c r="C594" s="27" t="s">
        <v>152</v>
      </c>
      <c r="D594" s="27" t="s">
        <v>156</v>
      </c>
      <c r="E594" s="27"/>
      <c r="F594" s="32" t="n">
        <f aca="false">F595</f>
        <v>45907.4</v>
      </c>
      <c r="G594" s="32" t="n">
        <f aca="false">G595</f>
        <v>45907.4</v>
      </c>
      <c r="H594" s="30" t="n">
        <f aca="false">IF(G594=0,0,G594/F594)*100</f>
        <v>100</v>
      </c>
    </row>
    <row r="595" customFormat="false" ht="12.75" hidden="false" customHeight="false" outlineLevel="0" collapsed="false">
      <c r="A595" s="26" t="s">
        <v>44</v>
      </c>
      <c r="B595" s="27" t="s">
        <v>291</v>
      </c>
      <c r="C595" s="27" t="s">
        <v>152</v>
      </c>
      <c r="D595" s="27" t="s">
        <v>156</v>
      </c>
      <c r="E595" s="27" t="s">
        <v>45</v>
      </c>
      <c r="F595" s="32" t="n">
        <f aca="false">F596</f>
        <v>45907.4</v>
      </c>
      <c r="G595" s="32" t="n">
        <f aca="false">G596</f>
        <v>45907.4</v>
      </c>
      <c r="H595" s="30" t="n">
        <f aca="false">IF(G595=0,0,G595/F595)*100</f>
        <v>100</v>
      </c>
    </row>
    <row r="596" customFormat="false" ht="12.75" hidden="false" customHeight="false" outlineLevel="0" collapsed="false">
      <c r="A596" s="26" t="s">
        <v>46</v>
      </c>
      <c r="B596" s="27" t="s">
        <v>291</v>
      </c>
      <c r="C596" s="27" t="s">
        <v>152</v>
      </c>
      <c r="D596" s="27" t="s">
        <v>156</v>
      </c>
      <c r="E596" s="27" t="s">
        <v>47</v>
      </c>
      <c r="F596" s="32" t="n">
        <v>45907.4</v>
      </c>
      <c r="G596" s="32" t="n">
        <v>45907.4</v>
      </c>
      <c r="H596" s="30" t="n">
        <f aca="false">IF(G596=0,0,G596/F596)*100</f>
        <v>100</v>
      </c>
    </row>
    <row r="597" customFormat="false" ht="24" hidden="false" customHeight="false" outlineLevel="0" collapsed="false">
      <c r="A597" s="47" t="s">
        <v>157</v>
      </c>
      <c r="B597" s="27" t="s">
        <v>291</v>
      </c>
      <c r="C597" s="27" t="s">
        <v>152</v>
      </c>
      <c r="D597" s="27" t="s">
        <v>158</v>
      </c>
      <c r="E597" s="28"/>
      <c r="F597" s="32" t="n">
        <f aca="false">F598+F600</f>
        <v>1449</v>
      </c>
      <c r="G597" s="32" t="n">
        <f aca="false">G598+G600</f>
        <v>1244.2</v>
      </c>
      <c r="H597" s="30" t="n">
        <f aca="false">IF(G597=0,0,G597/F597)*100</f>
        <v>85.8661145617667</v>
      </c>
    </row>
    <row r="598" customFormat="false" ht="12.75" hidden="false" customHeight="false" outlineLevel="0" collapsed="false">
      <c r="A598" s="26" t="s">
        <v>44</v>
      </c>
      <c r="B598" s="27" t="s">
        <v>291</v>
      </c>
      <c r="C598" s="27" t="s">
        <v>152</v>
      </c>
      <c r="D598" s="27" t="s">
        <v>158</v>
      </c>
      <c r="E598" s="27" t="s">
        <v>45</v>
      </c>
      <c r="F598" s="32" t="n">
        <f aca="false">F599</f>
        <v>496.7</v>
      </c>
      <c r="G598" s="32" t="n">
        <f aca="false">G599</f>
        <v>291.9</v>
      </c>
      <c r="H598" s="30" t="n">
        <f aca="false">IF(G598=0,0,G598/F598)*100</f>
        <v>58.767867928327</v>
      </c>
    </row>
    <row r="599" customFormat="false" ht="12.75" hidden="false" customHeight="false" outlineLevel="0" collapsed="false">
      <c r="A599" s="26" t="s">
        <v>46</v>
      </c>
      <c r="B599" s="27" t="s">
        <v>291</v>
      </c>
      <c r="C599" s="27" t="s">
        <v>152</v>
      </c>
      <c r="D599" s="27" t="s">
        <v>158</v>
      </c>
      <c r="E599" s="27" t="s">
        <v>47</v>
      </c>
      <c r="F599" s="32" t="n">
        <v>496.7</v>
      </c>
      <c r="G599" s="33" t="n">
        <v>291.9</v>
      </c>
      <c r="H599" s="30" t="n">
        <f aca="false">IF(G599=0,0,G599/F599)*100</f>
        <v>58.767867928327</v>
      </c>
    </row>
    <row r="600" customFormat="false" ht="12.75" hidden="false" customHeight="false" outlineLevel="0" collapsed="false">
      <c r="A600" s="34" t="s">
        <v>135</v>
      </c>
      <c r="B600" s="27" t="s">
        <v>291</v>
      </c>
      <c r="C600" s="27" t="s">
        <v>152</v>
      </c>
      <c r="D600" s="27" t="s">
        <v>158</v>
      </c>
      <c r="E600" s="27" t="s">
        <v>136</v>
      </c>
      <c r="F600" s="32" t="n">
        <f aca="false">F601</f>
        <v>952.3</v>
      </c>
      <c r="G600" s="32" t="n">
        <f aca="false">G601</f>
        <v>952.3</v>
      </c>
      <c r="H600" s="30" t="n">
        <f aca="false">IF(G600=0,0,G600/F600)*100</f>
        <v>100</v>
      </c>
    </row>
    <row r="601" customFormat="false" ht="14.45" hidden="false" customHeight="true" outlineLevel="0" collapsed="false">
      <c r="A601" s="34" t="s">
        <v>137</v>
      </c>
      <c r="B601" s="27" t="s">
        <v>291</v>
      </c>
      <c r="C601" s="27" t="s">
        <v>152</v>
      </c>
      <c r="D601" s="27" t="s">
        <v>158</v>
      </c>
      <c r="E601" s="27" t="s">
        <v>138</v>
      </c>
      <c r="F601" s="32" t="n">
        <v>952.3</v>
      </c>
      <c r="G601" s="33" t="n">
        <v>952.3</v>
      </c>
      <c r="H601" s="30" t="n">
        <f aca="false">IF(G601=0,0,G601/F601)*100</f>
        <v>100</v>
      </c>
    </row>
    <row r="602" customFormat="false" ht="26.25" hidden="false" customHeight="true" outlineLevel="0" collapsed="false">
      <c r="A602" s="47" t="s">
        <v>159</v>
      </c>
      <c r="B602" s="27" t="s">
        <v>291</v>
      </c>
      <c r="C602" s="27" t="s">
        <v>152</v>
      </c>
      <c r="D602" s="27" t="s">
        <v>160</v>
      </c>
      <c r="E602" s="27"/>
      <c r="F602" s="32" t="n">
        <f aca="false">F603</f>
        <v>992.6</v>
      </c>
      <c r="G602" s="32" t="n">
        <f aca="false">G603</f>
        <v>955.6</v>
      </c>
      <c r="H602" s="30" t="n">
        <f aca="false">IF(G602=0,0,G602/F602)*100</f>
        <v>96.2724158774935</v>
      </c>
    </row>
    <row r="603" customFormat="false" ht="12.75" hidden="false" customHeight="false" outlineLevel="0" collapsed="false">
      <c r="A603" s="26" t="s">
        <v>44</v>
      </c>
      <c r="B603" s="27" t="s">
        <v>291</v>
      </c>
      <c r="C603" s="27" t="s">
        <v>152</v>
      </c>
      <c r="D603" s="27" t="s">
        <v>160</v>
      </c>
      <c r="E603" s="27" t="s">
        <v>45</v>
      </c>
      <c r="F603" s="32" t="n">
        <f aca="false">F604</f>
        <v>992.6</v>
      </c>
      <c r="G603" s="32" t="n">
        <f aca="false">G604</f>
        <v>955.6</v>
      </c>
      <c r="H603" s="30" t="n">
        <f aca="false">IF(G603=0,0,G603/F603)*100</f>
        <v>96.2724158774935</v>
      </c>
    </row>
    <row r="604" customFormat="false" ht="12.75" hidden="false" customHeight="false" outlineLevel="0" collapsed="false">
      <c r="A604" s="26" t="s">
        <v>46</v>
      </c>
      <c r="B604" s="27" t="s">
        <v>291</v>
      </c>
      <c r="C604" s="27" t="s">
        <v>152</v>
      </c>
      <c r="D604" s="27" t="s">
        <v>160</v>
      </c>
      <c r="E604" s="27" t="s">
        <v>47</v>
      </c>
      <c r="F604" s="32" t="n">
        <v>992.6</v>
      </c>
      <c r="G604" s="33" t="n">
        <v>955.6</v>
      </c>
      <c r="H604" s="30" t="n">
        <f aca="false">IF(G604=0,0,G604/F604)*100</f>
        <v>96.2724158774935</v>
      </c>
    </row>
    <row r="605" customFormat="false" ht="13.15" hidden="false" customHeight="true" outlineLevel="0" collapsed="false">
      <c r="A605" s="48" t="s">
        <v>161</v>
      </c>
      <c r="B605" s="27" t="s">
        <v>291</v>
      </c>
      <c r="C605" s="18" t="s">
        <v>162</v>
      </c>
      <c r="D605" s="18"/>
      <c r="E605" s="18"/>
      <c r="F605" s="32" t="n">
        <f aca="false">F606</f>
        <v>4.8</v>
      </c>
      <c r="G605" s="32" t="n">
        <f aca="false">G606</f>
        <v>4.8</v>
      </c>
      <c r="H605" s="30" t="n">
        <f aca="false">IF(G605=0,0,G605/F605)*100</f>
        <v>100</v>
      </c>
    </row>
    <row r="606" customFormat="false" ht="24" hidden="false" customHeight="false" outlineLevel="0" collapsed="false">
      <c r="A606" s="49" t="s">
        <v>163</v>
      </c>
      <c r="B606" s="27" t="s">
        <v>291</v>
      </c>
      <c r="C606" s="27" t="s">
        <v>162</v>
      </c>
      <c r="D606" s="27" t="s">
        <v>164</v>
      </c>
      <c r="E606" s="27"/>
      <c r="F606" s="32" t="n">
        <f aca="false">F607</f>
        <v>4.8</v>
      </c>
      <c r="G606" s="32" t="n">
        <f aca="false">G607</f>
        <v>4.8</v>
      </c>
      <c r="H606" s="30" t="n">
        <f aca="false">IF(G606=0,0,G606/F606)*100</f>
        <v>100</v>
      </c>
    </row>
    <row r="607" customFormat="false" ht="12.75" hidden="false" customHeight="false" outlineLevel="0" collapsed="false">
      <c r="A607" s="49" t="s">
        <v>165</v>
      </c>
      <c r="B607" s="27" t="s">
        <v>291</v>
      </c>
      <c r="C607" s="27" t="s">
        <v>162</v>
      </c>
      <c r="D607" s="27" t="s">
        <v>166</v>
      </c>
      <c r="E607" s="27"/>
      <c r="F607" s="32" t="n">
        <f aca="false">F608</f>
        <v>4.8</v>
      </c>
      <c r="G607" s="32" t="n">
        <f aca="false">G608</f>
        <v>4.8</v>
      </c>
      <c r="H607" s="30" t="n">
        <f aca="false">IF(G607=0,0,G607/F607)*100</f>
        <v>100</v>
      </c>
    </row>
    <row r="608" customFormat="false" ht="24" hidden="false" customHeight="false" outlineLevel="0" collapsed="false">
      <c r="A608" s="49" t="s">
        <v>338</v>
      </c>
      <c r="B608" s="27" t="s">
        <v>291</v>
      </c>
      <c r="C608" s="27" t="s">
        <v>162</v>
      </c>
      <c r="D608" s="27" t="s">
        <v>339</v>
      </c>
      <c r="E608" s="27"/>
      <c r="F608" s="32" t="n">
        <f aca="false">F609</f>
        <v>4.8</v>
      </c>
      <c r="G608" s="32" t="n">
        <f aca="false">G609</f>
        <v>4.8</v>
      </c>
      <c r="H608" s="30" t="n">
        <f aca="false">IF(G608=0,0,G608/F608)*100</f>
        <v>100</v>
      </c>
    </row>
    <row r="609" customFormat="false" ht="12.75" hidden="false" customHeight="false" outlineLevel="0" collapsed="false">
      <c r="A609" s="26" t="s">
        <v>44</v>
      </c>
      <c r="B609" s="27" t="s">
        <v>291</v>
      </c>
      <c r="C609" s="27" t="s">
        <v>162</v>
      </c>
      <c r="D609" s="27" t="s">
        <v>339</v>
      </c>
      <c r="E609" s="70" t="n">
        <v>200</v>
      </c>
      <c r="F609" s="32" t="n">
        <f aca="false">F610</f>
        <v>4.8</v>
      </c>
      <c r="G609" s="32" t="n">
        <f aca="false">G610</f>
        <v>4.8</v>
      </c>
      <c r="H609" s="30" t="n">
        <f aca="false">IF(G609=0,0,G609/F609)*100</f>
        <v>100</v>
      </c>
    </row>
    <row r="610" customFormat="false" ht="12.75" hidden="false" customHeight="false" outlineLevel="0" collapsed="false">
      <c r="A610" s="34" t="s">
        <v>46</v>
      </c>
      <c r="B610" s="27" t="s">
        <v>291</v>
      </c>
      <c r="C610" s="27" t="s">
        <v>162</v>
      </c>
      <c r="D610" s="27" t="s">
        <v>339</v>
      </c>
      <c r="E610" s="70" t="n">
        <v>240</v>
      </c>
      <c r="F610" s="32" t="n">
        <v>4.8</v>
      </c>
      <c r="G610" s="32" t="n">
        <v>4.8</v>
      </c>
      <c r="H610" s="30" t="n">
        <f aca="false">IF(G610=0,0,G610/F610)*100</f>
        <v>100</v>
      </c>
    </row>
    <row r="611" customFormat="false" ht="12.75" hidden="false" customHeight="false" outlineLevel="0" collapsed="false">
      <c r="A611" s="71" t="s">
        <v>340</v>
      </c>
      <c r="B611" s="27" t="s">
        <v>291</v>
      </c>
      <c r="C611" s="18" t="s">
        <v>341</v>
      </c>
      <c r="D611" s="18"/>
      <c r="E611" s="18"/>
      <c r="F611" s="45" t="n">
        <f aca="false">F612</f>
        <v>26.5</v>
      </c>
      <c r="G611" s="45" t="n">
        <f aca="false">G612</f>
        <v>26.5</v>
      </c>
      <c r="H611" s="30" t="n">
        <f aca="false">IF(G611=0,0,G611/F611)*100</f>
        <v>100</v>
      </c>
    </row>
    <row r="612" customFormat="false" ht="24" hidden="false" customHeight="false" outlineLevel="0" collapsed="false">
      <c r="A612" s="34" t="s">
        <v>74</v>
      </c>
      <c r="B612" s="27" t="s">
        <v>291</v>
      </c>
      <c r="C612" s="27" t="s">
        <v>341</v>
      </c>
      <c r="D612" s="27" t="s">
        <v>75</v>
      </c>
      <c r="E612" s="18"/>
      <c r="F612" s="32" t="n">
        <f aca="false">F613</f>
        <v>26.5</v>
      </c>
      <c r="G612" s="32" t="n">
        <f aca="false">G613</f>
        <v>26.5</v>
      </c>
      <c r="H612" s="30" t="n">
        <f aca="false">IF(G612=0,0,G612/F612)*100</f>
        <v>100</v>
      </c>
    </row>
    <row r="613" customFormat="false" ht="12.75" hidden="false" customHeight="false" outlineLevel="0" collapsed="false">
      <c r="A613" s="34" t="s">
        <v>82</v>
      </c>
      <c r="B613" s="27" t="s">
        <v>291</v>
      </c>
      <c r="C613" s="27" t="s">
        <v>341</v>
      </c>
      <c r="D613" s="27" t="s">
        <v>83</v>
      </c>
      <c r="E613" s="18"/>
      <c r="F613" s="32" t="n">
        <f aca="false">F614+F617</f>
        <v>26.5</v>
      </c>
      <c r="G613" s="32" t="n">
        <f aca="false">G614+G617</f>
        <v>26.5</v>
      </c>
      <c r="H613" s="30" t="n">
        <f aca="false">IF(G613=0,0,G613/F613)*100</f>
        <v>100</v>
      </c>
    </row>
    <row r="614" customFormat="false" ht="12.75" hidden="false" customHeight="false" outlineLevel="0" collapsed="false">
      <c r="A614" s="34" t="s">
        <v>342</v>
      </c>
      <c r="B614" s="27" t="s">
        <v>291</v>
      </c>
      <c r="C614" s="27" t="s">
        <v>341</v>
      </c>
      <c r="D614" s="66" t="s">
        <v>343</v>
      </c>
      <c r="E614" s="18"/>
      <c r="F614" s="32" t="n">
        <f aca="false">F615</f>
        <v>16</v>
      </c>
      <c r="G614" s="32" t="n">
        <f aca="false">G615</f>
        <v>16</v>
      </c>
      <c r="H614" s="30" t="n">
        <f aca="false">IF(G614=0,0,G614/F614)*100</f>
        <v>100</v>
      </c>
    </row>
    <row r="615" customFormat="false" ht="12.75" hidden="false" customHeight="false" outlineLevel="0" collapsed="false">
      <c r="A615" s="26" t="s">
        <v>44</v>
      </c>
      <c r="B615" s="27" t="s">
        <v>291</v>
      </c>
      <c r="C615" s="27" t="s">
        <v>341</v>
      </c>
      <c r="D615" s="66" t="s">
        <v>343</v>
      </c>
      <c r="E615" s="66" t="s">
        <v>45</v>
      </c>
      <c r="F615" s="32" t="n">
        <f aca="false">F616</f>
        <v>16</v>
      </c>
      <c r="G615" s="32" t="n">
        <f aca="false">G616</f>
        <v>16</v>
      </c>
      <c r="H615" s="30" t="n">
        <f aca="false">IF(G615=0,0,G615/F615)*100</f>
        <v>100</v>
      </c>
    </row>
    <row r="616" customFormat="false" ht="12.75" hidden="false" customHeight="false" outlineLevel="0" collapsed="false">
      <c r="A616" s="34" t="s">
        <v>46</v>
      </c>
      <c r="B616" s="27" t="s">
        <v>291</v>
      </c>
      <c r="C616" s="27" t="s">
        <v>341</v>
      </c>
      <c r="D616" s="66" t="s">
        <v>343</v>
      </c>
      <c r="E616" s="66" t="s">
        <v>47</v>
      </c>
      <c r="F616" s="32" t="n">
        <v>16</v>
      </c>
      <c r="G616" s="33" t="n">
        <v>16</v>
      </c>
      <c r="H616" s="30" t="n">
        <f aca="false">IF(G616=0,0,G616/F616)*100</f>
        <v>100</v>
      </c>
    </row>
    <row r="617" customFormat="false" ht="12.75" hidden="false" customHeight="false" outlineLevel="0" collapsed="false">
      <c r="A617" s="49" t="s">
        <v>344</v>
      </c>
      <c r="B617" s="27" t="s">
        <v>291</v>
      </c>
      <c r="C617" s="27" t="s">
        <v>341</v>
      </c>
      <c r="D617" s="66" t="s">
        <v>345</v>
      </c>
      <c r="E617" s="66"/>
      <c r="F617" s="32" t="n">
        <f aca="false">F618</f>
        <v>10.5</v>
      </c>
      <c r="G617" s="32" t="n">
        <f aca="false">G618</f>
        <v>10.5</v>
      </c>
      <c r="H617" s="30" t="n">
        <f aca="false">IF(G617=0,0,G617/F617)*100</f>
        <v>100</v>
      </c>
    </row>
    <row r="618" customFormat="false" ht="12.75" hidden="false" customHeight="false" outlineLevel="0" collapsed="false">
      <c r="A618" s="26" t="s">
        <v>44</v>
      </c>
      <c r="B618" s="27" t="s">
        <v>291</v>
      </c>
      <c r="C618" s="27" t="s">
        <v>341</v>
      </c>
      <c r="D618" s="66" t="s">
        <v>345</v>
      </c>
      <c r="E618" s="66" t="s">
        <v>45</v>
      </c>
      <c r="F618" s="32" t="n">
        <f aca="false">F619</f>
        <v>10.5</v>
      </c>
      <c r="G618" s="32" t="n">
        <f aca="false">G619</f>
        <v>10.5</v>
      </c>
      <c r="H618" s="30" t="n">
        <f aca="false">IF(G618=0,0,G618/F618)*100</f>
        <v>100</v>
      </c>
    </row>
    <row r="619" customFormat="false" ht="12.75" hidden="false" customHeight="false" outlineLevel="0" collapsed="false">
      <c r="A619" s="34" t="s">
        <v>46</v>
      </c>
      <c r="B619" s="27" t="s">
        <v>291</v>
      </c>
      <c r="C619" s="27" t="s">
        <v>341</v>
      </c>
      <c r="D619" s="66" t="s">
        <v>345</v>
      </c>
      <c r="E619" s="66" t="s">
        <v>47</v>
      </c>
      <c r="F619" s="32" t="n">
        <v>10.5</v>
      </c>
      <c r="G619" s="33" t="n">
        <v>10.5</v>
      </c>
      <c r="H619" s="30" t="n">
        <f aca="false">IF(G619=0,0,G619/F619)*100</f>
        <v>100</v>
      </c>
    </row>
    <row r="620" customFormat="false" ht="12.75" hidden="false" customHeight="false" outlineLevel="0" collapsed="false">
      <c r="A620" s="46" t="s">
        <v>168</v>
      </c>
      <c r="B620" s="27" t="s">
        <v>291</v>
      </c>
      <c r="C620" s="18" t="s">
        <v>169</v>
      </c>
      <c r="D620" s="18"/>
      <c r="E620" s="18"/>
      <c r="F620" s="45" t="n">
        <f aca="false">F621</f>
        <v>24.5</v>
      </c>
      <c r="G620" s="45" t="n">
        <f aca="false">G621</f>
        <v>24.2</v>
      </c>
      <c r="H620" s="30" t="n">
        <f aca="false">IF(G620=0,0,G620/F620)*100</f>
        <v>98.7755102040816</v>
      </c>
    </row>
    <row r="621" customFormat="false" ht="12.75" hidden="false" customHeight="false" outlineLevel="0" collapsed="false">
      <c r="A621" s="46" t="s">
        <v>170</v>
      </c>
      <c r="B621" s="27" t="s">
        <v>291</v>
      </c>
      <c r="C621" s="18" t="s">
        <v>171</v>
      </c>
      <c r="D621" s="18"/>
      <c r="E621" s="18"/>
      <c r="F621" s="45" t="n">
        <f aca="false">F622</f>
        <v>24.5</v>
      </c>
      <c r="G621" s="45" t="n">
        <f aca="false">G622</f>
        <v>24.2</v>
      </c>
      <c r="H621" s="30" t="n">
        <f aca="false">IF(G621=0,0,G621/F621)*100</f>
        <v>98.7755102040816</v>
      </c>
    </row>
    <row r="622" customFormat="false" ht="24" hidden="false" customHeight="false" outlineLevel="0" collapsed="false">
      <c r="A622" s="26" t="s">
        <v>74</v>
      </c>
      <c r="B622" s="27" t="s">
        <v>291</v>
      </c>
      <c r="C622" s="27" t="s">
        <v>171</v>
      </c>
      <c r="D622" s="27" t="s">
        <v>75</v>
      </c>
      <c r="E622" s="27"/>
      <c r="F622" s="32" t="n">
        <f aca="false">F623</f>
        <v>24.5</v>
      </c>
      <c r="G622" s="32" t="n">
        <f aca="false">G623</f>
        <v>24.2</v>
      </c>
      <c r="H622" s="30" t="n">
        <f aca="false">IF(G622=0,0,G622/F622)*100</f>
        <v>98.7755102040816</v>
      </c>
    </row>
    <row r="623" customFormat="false" ht="12.75" hidden="false" customHeight="false" outlineLevel="0" collapsed="false">
      <c r="A623" s="26" t="s">
        <v>76</v>
      </c>
      <c r="B623" s="27" t="s">
        <v>291</v>
      </c>
      <c r="C623" s="27" t="s">
        <v>171</v>
      </c>
      <c r="D623" s="27" t="s">
        <v>77</v>
      </c>
      <c r="E623" s="27"/>
      <c r="F623" s="32" t="n">
        <f aca="false">F624</f>
        <v>24.5</v>
      </c>
      <c r="G623" s="32" t="n">
        <f aca="false">G624</f>
        <v>24.2</v>
      </c>
      <c r="H623" s="30" t="n">
        <f aca="false">IF(G623=0,0,G623/F623)*100</f>
        <v>98.7755102040816</v>
      </c>
    </row>
    <row r="624" customFormat="false" ht="12.75" hidden="false" customHeight="false" outlineLevel="0" collapsed="false">
      <c r="A624" s="26" t="s">
        <v>80</v>
      </c>
      <c r="B624" s="27" t="s">
        <v>291</v>
      </c>
      <c r="C624" s="27" t="s">
        <v>171</v>
      </c>
      <c r="D624" s="27" t="s">
        <v>81</v>
      </c>
      <c r="E624" s="27"/>
      <c r="F624" s="32" t="n">
        <f aca="false">F625</f>
        <v>24.5</v>
      </c>
      <c r="G624" s="32" t="n">
        <f aca="false">G625</f>
        <v>24.2</v>
      </c>
      <c r="H624" s="30" t="n">
        <f aca="false">IF(G624=0,0,G624/F624)*100</f>
        <v>98.7755102040816</v>
      </c>
    </row>
    <row r="625" customFormat="false" ht="12.75" hidden="false" customHeight="false" outlineLevel="0" collapsed="false">
      <c r="A625" s="26" t="s">
        <v>44</v>
      </c>
      <c r="B625" s="27" t="s">
        <v>291</v>
      </c>
      <c r="C625" s="27" t="s">
        <v>171</v>
      </c>
      <c r="D625" s="27" t="s">
        <v>81</v>
      </c>
      <c r="E625" s="27" t="s">
        <v>45</v>
      </c>
      <c r="F625" s="32" t="n">
        <f aca="false">F626</f>
        <v>24.5</v>
      </c>
      <c r="G625" s="32" t="n">
        <f aca="false">G626</f>
        <v>24.2</v>
      </c>
      <c r="H625" s="30" t="n">
        <f aca="false">IF(G625=0,0,G625/F625)*100</f>
        <v>98.7755102040816</v>
      </c>
    </row>
    <row r="626" customFormat="false" ht="12.75" hidden="false" customHeight="false" outlineLevel="0" collapsed="false">
      <c r="A626" s="26" t="s">
        <v>46</v>
      </c>
      <c r="B626" s="27" t="s">
        <v>291</v>
      </c>
      <c r="C626" s="27" t="s">
        <v>171</v>
      </c>
      <c r="D626" s="27" t="s">
        <v>81</v>
      </c>
      <c r="E626" s="27" t="s">
        <v>47</v>
      </c>
      <c r="F626" s="32" t="n">
        <v>24.5</v>
      </c>
      <c r="G626" s="33" t="n">
        <v>24.2</v>
      </c>
      <c r="H626" s="30" t="n">
        <f aca="false">IF(G626=0,0,G626/F626)*100</f>
        <v>98.7755102040816</v>
      </c>
    </row>
    <row r="627" customFormat="false" ht="12.75" hidden="false" customHeight="false" outlineLevel="0" collapsed="false">
      <c r="A627" s="26" t="s">
        <v>346</v>
      </c>
      <c r="B627" s="27" t="s">
        <v>291</v>
      </c>
      <c r="C627" s="27" t="s">
        <v>347</v>
      </c>
      <c r="D627" s="27"/>
      <c r="E627" s="27"/>
      <c r="F627" s="32" t="n">
        <f aca="false">F628</f>
        <v>13.3</v>
      </c>
      <c r="G627" s="32" t="n">
        <f aca="false">G628</f>
        <v>13.3</v>
      </c>
      <c r="H627" s="30" t="n">
        <f aca="false">IF(G627=0,0,G627/F627)*100</f>
        <v>100</v>
      </c>
    </row>
    <row r="628" customFormat="false" ht="12.75" hidden="false" customHeight="false" outlineLevel="0" collapsed="false">
      <c r="A628" s="26" t="s">
        <v>348</v>
      </c>
      <c r="B628" s="27" t="s">
        <v>291</v>
      </c>
      <c r="C628" s="27" t="s">
        <v>349</v>
      </c>
      <c r="D628" s="27"/>
      <c r="E628" s="27"/>
      <c r="F628" s="32" t="n">
        <f aca="false">F629</f>
        <v>13.3</v>
      </c>
      <c r="G628" s="32" t="n">
        <f aca="false">G629</f>
        <v>13.3</v>
      </c>
      <c r="H628" s="30" t="n">
        <f aca="false">IF(G628=0,0,G628/F628)*100</f>
        <v>100</v>
      </c>
    </row>
    <row r="629" customFormat="false" ht="12.75" hidden="false" customHeight="false" outlineLevel="0" collapsed="false">
      <c r="A629" s="26" t="s">
        <v>22</v>
      </c>
      <c r="B629" s="27" t="s">
        <v>291</v>
      </c>
      <c r="C629" s="27" t="s">
        <v>349</v>
      </c>
      <c r="D629" s="27" t="s">
        <v>23</v>
      </c>
      <c r="E629" s="27"/>
      <c r="F629" s="32" t="n">
        <f aca="false">F630</f>
        <v>13.3</v>
      </c>
      <c r="G629" s="32" t="n">
        <f aca="false">G630</f>
        <v>13.3</v>
      </c>
      <c r="H629" s="30" t="n">
        <f aca="false">IF(G629=0,0,G629/F629)*100</f>
        <v>100</v>
      </c>
    </row>
    <row r="630" customFormat="false" ht="12.75" hidden="false" customHeight="false" outlineLevel="0" collapsed="false">
      <c r="A630" s="26" t="s">
        <v>24</v>
      </c>
      <c r="B630" s="27" t="s">
        <v>291</v>
      </c>
      <c r="C630" s="27" t="s">
        <v>349</v>
      </c>
      <c r="D630" s="27" t="s">
        <v>25</v>
      </c>
      <c r="E630" s="27"/>
      <c r="F630" s="32" t="n">
        <f aca="false">F631</f>
        <v>13.3</v>
      </c>
      <c r="G630" s="32" t="n">
        <f aca="false">G631</f>
        <v>13.3</v>
      </c>
      <c r="H630" s="30" t="n">
        <f aca="false">IF(G630=0,0,G630/F630)*100</f>
        <v>100</v>
      </c>
    </row>
    <row r="631" customFormat="false" ht="12.75" hidden="false" customHeight="false" outlineLevel="0" collapsed="false">
      <c r="A631" s="26" t="s">
        <v>84</v>
      </c>
      <c r="B631" s="27" t="s">
        <v>291</v>
      </c>
      <c r="C631" s="27" t="s">
        <v>349</v>
      </c>
      <c r="D631" s="27" t="s">
        <v>106</v>
      </c>
      <c r="E631" s="27"/>
      <c r="F631" s="32" t="n">
        <f aca="false">F632</f>
        <v>13.3</v>
      </c>
      <c r="G631" s="32" t="n">
        <f aca="false">G632</f>
        <v>13.3</v>
      </c>
      <c r="H631" s="30" t="n">
        <f aca="false">IF(G631=0,0,G631/F631)*100</f>
        <v>100</v>
      </c>
    </row>
    <row r="632" customFormat="false" ht="12.75" hidden="false" customHeight="false" outlineLevel="0" collapsed="false">
      <c r="A632" s="26" t="s">
        <v>44</v>
      </c>
      <c r="B632" s="27" t="s">
        <v>291</v>
      </c>
      <c r="C632" s="27" t="s">
        <v>349</v>
      </c>
      <c r="D632" s="27" t="s">
        <v>106</v>
      </c>
      <c r="E632" s="27" t="s">
        <v>45</v>
      </c>
      <c r="F632" s="32" t="n">
        <f aca="false">F633</f>
        <v>13.3</v>
      </c>
      <c r="G632" s="32" t="n">
        <f aca="false">G633</f>
        <v>13.3</v>
      </c>
      <c r="H632" s="30" t="n">
        <f aca="false">IF(G632=0,0,G632/F632)*100</f>
        <v>100</v>
      </c>
    </row>
    <row r="633" customFormat="false" ht="12.75" hidden="false" customHeight="false" outlineLevel="0" collapsed="false">
      <c r="A633" s="26" t="s">
        <v>46</v>
      </c>
      <c r="B633" s="27" t="s">
        <v>291</v>
      </c>
      <c r="C633" s="27" t="s">
        <v>349</v>
      </c>
      <c r="D633" s="27" t="s">
        <v>106</v>
      </c>
      <c r="E633" s="27" t="s">
        <v>47</v>
      </c>
      <c r="F633" s="32" t="n">
        <v>13.3</v>
      </c>
      <c r="G633" s="33" t="n">
        <v>13.3</v>
      </c>
      <c r="H633" s="30" t="n">
        <f aca="false">IF(G633=0,0,G633/F633)*100</f>
        <v>100</v>
      </c>
    </row>
    <row r="634" customFormat="false" ht="12.75" hidden="false" customHeight="false" outlineLevel="0" collapsed="false">
      <c r="A634" s="17" t="s">
        <v>174</v>
      </c>
      <c r="B634" s="27" t="s">
        <v>291</v>
      </c>
      <c r="C634" s="50" t="s">
        <v>175</v>
      </c>
      <c r="D634" s="41"/>
      <c r="E634" s="41"/>
      <c r="F634" s="32" t="n">
        <f aca="false">F635</f>
        <v>1587</v>
      </c>
      <c r="G634" s="32" t="n">
        <f aca="false">G635</f>
        <v>1541.3</v>
      </c>
      <c r="H634" s="30" t="n">
        <f aca="false">IF(G634=0,0,G634/F634)*100</f>
        <v>97.1203528670447</v>
      </c>
    </row>
    <row r="635" customFormat="false" ht="12.75" hidden="false" customHeight="false" outlineLevel="0" collapsed="false">
      <c r="A635" s="24" t="s">
        <v>176</v>
      </c>
      <c r="B635" s="27" t="s">
        <v>291</v>
      </c>
      <c r="C635" s="50" t="s">
        <v>177</v>
      </c>
      <c r="D635" s="41"/>
      <c r="E635" s="41"/>
      <c r="F635" s="32" t="n">
        <f aca="false">F636</f>
        <v>1587</v>
      </c>
      <c r="G635" s="32" t="n">
        <f aca="false">G636</f>
        <v>1541.3</v>
      </c>
      <c r="H635" s="30" t="n">
        <f aca="false">IF(G635=0,0,G635/F635)*100</f>
        <v>97.1203528670447</v>
      </c>
    </row>
    <row r="636" customFormat="false" ht="24" hidden="false" customHeight="false" outlineLevel="0" collapsed="false">
      <c r="A636" s="26" t="s">
        <v>178</v>
      </c>
      <c r="B636" s="27" t="s">
        <v>291</v>
      </c>
      <c r="C636" s="41" t="s">
        <v>177</v>
      </c>
      <c r="D636" s="41" t="s">
        <v>179</v>
      </c>
      <c r="E636" s="41"/>
      <c r="F636" s="32" t="n">
        <f aca="false">F637</f>
        <v>1587</v>
      </c>
      <c r="G636" s="32" t="n">
        <f aca="false">G637</f>
        <v>1541.3</v>
      </c>
      <c r="H636" s="30" t="n">
        <f aca="false">IF(G636=0,0,G636/F636)*100</f>
        <v>97.1203528670447</v>
      </c>
    </row>
    <row r="637" customFormat="false" ht="12.75" hidden="false" customHeight="false" outlineLevel="0" collapsed="false">
      <c r="A637" s="26" t="s">
        <v>180</v>
      </c>
      <c r="B637" s="27" t="s">
        <v>291</v>
      </c>
      <c r="C637" s="41" t="s">
        <v>177</v>
      </c>
      <c r="D637" s="41" t="s">
        <v>181</v>
      </c>
      <c r="E637" s="41"/>
      <c r="F637" s="32" t="n">
        <f aca="false">F638</f>
        <v>1587</v>
      </c>
      <c r="G637" s="32" t="n">
        <f aca="false">G638</f>
        <v>1541.3</v>
      </c>
      <c r="H637" s="30" t="n">
        <f aca="false">IF(G637=0,0,G637/F637)*100</f>
        <v>97.1203528670447</v>
      </c>
    </row>
    <row r="638" customFormat="false" ht="12.75" hidden="false" customHeight="false" outlineLevel="0" collapsed="false">
      <c r="A638" s="26" t="s">
        <v>182</v>
      </c>
      <c r="B638" s="27" t="s">
        <v>291</v>
      </c>
      <c r="C638" s="41" t="s">
        <v>177</v>
      </c>
      <c r="D638" s="41" t="s">
        <v>183</v>
      </c>
      <c r="E638" s="41"/>
      <c r="F638" s="32" t="n">
        <f aca="false">F639+F642</f>
        <v>1587</v>
      </c>
      <c r="G638" s="32" t="n">
        <f aca="false">G639+G642</f>
        <v>1541.3</v>
      </c>
      <c r="H638" s="30" t="n">
        <f aca="false">IF(G638=0,0,G638/F638)*100</f>
        <v>97.1203528670447</v>
      </c>
    </row>
    <row r="639" customFormat="false" ht="12.75" hidden="false" customHeight="false" outlineLevel="0" collapsed="false">
      <c r="A639" s="43" t="s">
        <v>184</v>
      </c>
      <c r="B639" s="27" t="s">
        <v>291</v>
      </c>
      <c r="C639" s="41" t="s">
        <v>177</v>
      </c>
      <c r="D639" s="27" t="s">
        <v>185</v>
      </c>
      <c r="E639" s="41"/>
      <c r="F639" s="32" t="n">
        <f aca="false">F640</f>
        <v>1.6</v>
      </c>
      <c r="G639" s="32" t="n">
        <f aca="false">G640</f>
        <v>1.5</v>
      </c>
      <c r="H639" s="30" t="n">
        <f aca="false">IF(G639=0,0,G639/F639)*100</f>
        <v>93.75</v>
      </c>
    </row>
    <row r="640" customFormat="false" ht="12.75" hidden="false" customHeight="false" outlineLevel="0" collapsed="false">
      <c r="A640" s="26" t="s">
        <v>44</v>
      </c>
      <c r="B640" s="27" t="s">
        <v>291</v>
      </c>
      <c r="C640" s="41" t="s">
        <v>177</v>
      </c>
      <c r="D640" s="27" t="s">
        <v>185</v>
      </c>
      <c r="E640" s="41" t="s">
        <v>45</v>
      </c>
      <c r="F640" s="32" t="n">
        <f aca="false">F641</f>
        <v>1.6</v>
      </c>
      <c r="G640" s="32" t="n">
        <f aca="false">G641</f>
        <v>1.5</v>
      </c>
      <c r="H640" s="30" t="n">
        <f aca="false">IF(G640=0,0,G640/F640)*100</f>
        <v>93.75</v>
      </c>
    </row>
    <row r="641" customFormat="false" ht="12.75" hidden="false" customHeight="false" outlineLevel="0" collapsed="false">
      <c r="A641" s="26" t="s">
        <v>46</v>
      </c>
      <c r="B641" s="27" t="s">
        <v>291</v>
      </c>
      <c r="C641" s="41" t="s">
        <v>177</v>
      </c>
      <c r="D641" s="27" t="s">
        <v>185</v>
      </c>
      <c r="E641" s="41" t="s">
        <v>47</v>
      </c>
      <c r="F641" s="32" t="n">
        <v>1.6</v>
      </c>
      <c r="G641" s="32" t="n">
        <v>1.5</v>
      </c>
      <c r="H641" s="30" t="n">
        <f aca="false">IF(G641=0,0,G641/F641)*100</f>
        <v>93.75</v>
      </c>
    </row>
    <row r="642" customFormat="false" ht="12.75" hidden="false" customHeight="false" outlineLevel="0" collapsed="false">
      <c r="A642" s="43" t="s">
        <v>184</v>
      </c>
      <c r="B642" s="27" t="s">
        <v>291</v>
      </c>
      <c r="C642" s="41" t="s">
        <v>177</v>
      </c>
      <c r="D642" s="27" t="s">
        <v>186</v>
      </c>
      <c r="E642" s="41"/>
      <c r="F642" s="32" t="n">
        <f aca="false">F643</f>
        <v>1585.4</v>
      </c>
      <c r="G642" s="32" t="n">
        <f aca="false">G643</f>
        <v>1539.8</v>
      </c>
      <c r="H642" s="30" t="n">
        <f aca="false">IF(G642=0,0,G642/F642)*100</f>
        <v>97.1237542576006</v>
      </c>
    </row>
    <row r="643" customFormat="false" ht="12.75" hidden="false" customHeight="false" outlineLevel="0" collapsed="false">
      <c r="A643" s="26" t="s">
        <v>44</v>
      </c>
      <c r="B643" s="27" t="s">
        <v>291</v>
      </c>
      <c r="C643" s="41" t="s">
        <v>177</v>
      </c>
      <c r="D643" s="27" t="s">
        <v>186</v>
      </c>
      <c r="E643" s="41" t="s">
        <v>45</v>
      </c>
      <c r="F643" s="32" t="n">
        <f aca="false">F644</f>
        <v>1585.4</v>
      </c>
      <c r="G643" s="32" t="n">
        <f aca="false">G644</f>
        <v>1539.8</v>
      </c>
      <c r="H643" s="30" t="n">
        <f aca="false">IF(G643=0,0,G643/F643)*100</f>
        <v>97.1237542576006</v>
      </c>
    </row>
    <row r="644" customFormat="false" ht="12.75" hidden="false" customHeight="false" outlineLevel="0" collapsed="false">
      <c r="A644" s="26" t="s">
        <v>46</v>
      </c>
      <c r="B644" s="27" t="s">
        <v>291</v>
      </c>
      <c r="C644" s="41" t="s">
        <v>177</v>
      </c>
      <c r="D644" s="27" t="s">
        <v>186</v>
      </c>
      <c r="E644" s="41" t="s">
        <v>47</v>
      </c>
      <c r="F644" s="32" t="n">
        <v>1585.4</v>
      </c>
      <c r="G644" s="32" t="n">
        <v>1539.8</v>
      </c>
      <c r="H644" s="30" t="n">
        <f aca="false">IF(G644=0,0,G644/F644)*100</f>
        <v>97.1237542576006</v>
      </c>
    </row>
    <row r="645" customFormat="false" ht="12.75" hidden="false" customHeight="false" outlineLevel="0" collapsed="false">
      <c r="A645" s="17" t="s">
        <v>187</v>
      </c>
      <c r="B645" s="27" t="s">
        <v>291</v>
      </c>
      <c r="C645" s="18" t="s">
        <v>188</v>
      </c>
      <c r="D645" s="19"/>
      <c r="E645" s="19"/>
      <c r="F645" s="45" t="n">
        <f aca="false">F663+F646</f>
        <v>3647.3</v>
      </c>
      <c r="G645" s="45" t="n">
        <f aca="false">G663+G646</f>
        <v>3517.3</v>
      </c>
      <c r="H645" s="30" t="n">
        <f aca="false">IF(G645=0,0,G645/F645)*100</f>
        <v>96.4357195733831</v>
      </c>
    </row>
    <row r="646" customFormat="false" ht="12.75" hidden="false" customHeight="false" outlineLevel="0" collapsed="false">
      <c r="A646" s="47" t="s">
        <v>189</v>
      </c>
      <c r="B646" s="27" t="s">
        <v>291</v>
      </c>
      <c r="C646" s="27" t="s">
        <v>190</v>
      </c>
      <c r="D646" s="19"/>
      <c r="E646" s="19"/>
      <c r="F646" s="32" t="n">
        <f aca="false">F647+F652</f>
        <v>3530.7</v>
      </c>
      <c r="G646" s="32" t="n">
        <f aca="false">G647+G652</f>
        <v>3400.7</v>
      </c>
      <c r="H646" s="30" t="n">
        <f aca="false">IF(G646=0,0,G646/F646)*100</f>
        <v>96.3180105928003</v>
      </c>
    </row>
    <row r="647" customFormat="false" ht="24" hidden="false" customHeight="false" outlineLevel="0" collapsed="false">
      <c r="A647" s="26" t="s">
        <v>240</v>
      </c>
      <c r="B647" s="27" t="s">
        <v>291</v>
      </c>
      <c r="C647" s="27" t="s">
        <v>190</v>
      </c>
      <c r="D647" s="57" t="s">
        <v>241</v>
      </c>
      <c r="E647" s="27"/>
      <c r="F647" s="32" t="n">
        <f aca="false">F648</f>
        <v>270.7</v>
      </c>
      <c r="G647" s="32" t="n">
        <f aca="false">G648</f>
        <v>270.7</v>
      </c>
      <c r="H647" s="30" t="n">
        <f aca="false">IF(G647=0,0,G647/F647)*100</f>
        <v>100</v>
      </c>
    </row>
    <row r="648" customFormat="false" ht="12.75" hidden="false" customHeight="false" outlineLevel="0" collapsed="false">
      <c r="A648" s="26" t="s">
        <v>276</v>
      </c>
      <c r="B648" s="27" t="s">
        <v>291</v>
      </c>
      <c r="C648" s="27" t="s">
        <v>190</v>
      </c>
      <c r="D648" s="57" t="s">
        <v>277</v>
      </c>
      <c r="E648" s="27"/>
      <c r="F648" s="32" t="n">
        <f aca="false">F649</f>
        <v>270.7</v>
      </c>
      <c r="G648" s="32" t="n">
        <f aca="false">G649</f>
        <v>270.7</v>
      </c>
      <c r="H648" s="30" t="n">
        <f aca="false">IF(G648=0,0,G648/F648)*100</f>
        <v>100</v>
      </c>
    </row>
    <row r="649" customFormat="false" ht="24" hidden="false" customHeight="false" outlineLevel="0" collapsed="false">
      <c r="A649" s="47" t="s">
        <v>350</v>
      </c>
      <c r="B649" s="27" t="s">
        <v>291</v>
      </c>
      <c r="C649" s="27" t="s">
        <v>190</v>
      </c>
      <c r="D649" s="57" t="s">
        <v>351</v>
      </c>
      <c r="E649" s="27"/>
      <c r="F649" s="32" t="n">
        <f aca="false">F650</f>
        <v>270.7</v>
      </c>
      <c r="G649" s="32" t="n">
        <f aca="false">G650</f>
        <v>270.7</v>
      </c>
      <c r="H649" s="30" t="n">
        <f aca="false">IF(G649=0,0,G649/F649)*100</f>
        <v>100</v>
      </c>
    </row>
    <row r="650" customFormat="false" ht="12.75" hidden="false" customHeight="false" outlineLevel="0" collapsed="false">
      <c r="A650" s="34" t="s">
        <v>121</v>
      </c>
      <c r="B650" s="27" t="s">
        <v>291</v>
      </c>
      <c r="C650" s="27" t="s">
        <v>190</v>
      </c>
      <c r="D650" s="57" t="s">
        <v>351</v>
      </c>
      <c r="E650" s="27" t="s">
        <v>122</v>
      </c>
      <c r="F650" s="32" t="n">
        <f aca="false">F651</f>
        <v>270.7</v>
      </c>
      <c r="G650" s="32" t="n">
        <f aca="false">G651</f>
        <v>270.7</v>
      </c>
      <c r="H650" s="30" t="n">
        <f aca="false">IF(G650=0,0,G650/F650)*100</f>
        <v>100</v>
      </c>
    </row>
    <row r="651" customFormat="false" ht="12.75" hidden="false" customHeight="false" outlineLevel="0" collapsed="false">
      <c r="A651" s="26" t="s">
        <v>194</v>
      </c>
      <c r="B651" s="27" t="s">
        <v>291</v>
      </c>
      <c r="C651" s="27" t="s">
        <v>190</v>
      </c>
      <c r="D651" s="57" t="s">
        <v>351</v>
      </c>
      <c r="E651" s="27" t="s">
        <v>195</v>
      </c>
      <c r="F651" s="32" t="n">
        <v>270.7</v>
      </c>
      <c r="G651" s="42" t="n">
        <v>270.7</v>
      </c>
      <c r="H651" s="30" t="n">
        <f aca="false">IF(G651=0,0,G651/F651)*100</f>
        <v>100</v>
      </c>
    </row>
    <row r="652" customFormat="false" ht="12.75" hidden="false" customHeight="false" outlineLevel="0" collapsed="false">
      <c r="A652" s="26" t="s">
        <v>22</v>
      </c>
      <c r="B652" s="27" t="s">
        <v>291</v>
      </c>
      <c r="C652" s="27" t="s">
        <v>190</v>
      </c>
      <c r="D652" s="57" t="s">
        <v>23</v>
      </c>
      <c r="E652" s="27"/>
      <c r="F652" s="32" t="n">
        <f aca="false">F653</f>
        <v>3260</v>
      </c>
      <c r="G652" s="32" t="n">
        <f aca="false">G653</f>
        <v>3130</v>
      </c>
      <c r="H652" s="30" t="n">
        <f aca="false">IF(G652=0,0,G652/F652)*100</f>
        <v>96.0122699386503</v>
      </c>
    </row>
    <row r="653" customFormat="false" ht="12.75" hidden="false" customHeight="false" outlineLevel="0" collapsed="false">
      <c r="A653" s="26" t="s">
        <v>24</v>
      </c>
      <c r="B653" s="27" t="s">
        <v>291</v>
      </c>
      <c r="C653" s="27" t="s">
        <v>190</v>
      </c>
      <c r="D653" s="57" t="s">
        <v>25</v>
      </c>
      <c r="E653" s="27"/>
      <c r="F653" s="32" t="n">
        <f aca="false">F654+F657+F660</f>
        <v>3260</v>
      </c>
      <c r="G653" s="32" t="n">
        <f aca="false">G654+G657+G660</f>
        <v>3130</v>
      </c>
      <c r="H653" s="30" t="n">
        <f aca="false">IF(G653=0,0,G653/F653)*100</f>
        <v>96.0122699386503</v>
      </c>
    </row>
    <row r="654" customFormat="false" ht="12.75" hidden="false" customHeight="false" outlineLevel="0" collapsed="false">
      <c r="A654" s="26" t="s">
        <v>352</v>
      </c>
      <c r="B654" s="27" t="s">
        <v>291</v>
      </c>
      <c r="C654" s="27" t="s">
        <v>190</v>
      </c>
      <c r="D654" s="57" t="s">
        <v>353</v>
      </c>
      <c r="E654" s="27"/>
      <c r="F654" s="32" t="n">
        <f aca="false">F655</f>
        <v>3000</v>
      </c>
      <c r="G654" s="32" t="n">
        <f aca="false">G655</f>
        <v>3000</v>
      </c>
      <c r="H654" s="30" t="n">
        <f aca="false">IF(G654=0,0,G654/F654)*100</f>
        <v>100</v>
      </c>
    </row>
    <row r="655" customFormat="false" ht="12.75" hidden="false" customHeight="false" outlineLevel="0" collapsed="false">
      <c r="A655" s="34" t="s">
        <v>121</v>
      </c>
      <c r="B655" s="27" t="s">
        <v>291</v>
      </c>
      <c r="C655" s="27" t="s">
        <v>190</v>
      </c>
      <c r="D655" s="57" t="s">
        <v>353</v>
      </c>
      <c r="E655" s="27" t="s">
        <v>122</v>
      </c>
      <c r="F655" s="32" t="n">
        <f aca="false">F656</f>
        <v>3000</v>
      </c>
      <c r="G655" s="32" t="n">
        <f aca="false">G656</f>
        <v>3000</v>
      </c>
      <c r="H655" s="30" t="n">
        <f aca="false">IF(G655=0,0,G655/F655)*100</f>
        <v>100</v>
      </c>
    </row>
    <row r="656" customFormat="false" ht="12.75" hidden="false" customHeight="false" outlineLevel="0" collapsed="false">
      <c r="A656" s="26" t="s">
        <v>194</v>
      </c>
      <c r="B656" s="27" t="s">
        <v>291</v>
      </c>
      <c r="C656" s="27" t="s">
        <v>190</v>
      </c>
      <c r="D656" s="57" t="s">
        <v>353</v>
      </c>
      <c r="E656" s="27" t="s">
        <v>195</v>
      </c>
      <c r="F656" s="32" t="n">
        <v>3000</v>
      </c>
      <c r="G656" s="42" t="n">
        <v>3000</v>
      </c>
      <c r="H656" s="30" t="n">
        <f aca="false">IF(G656=0,0,G656/F656)*100</f>
        <v>100</v>
      </c>
    </row>
    <row r="657" customFormat="false" ht="24" hidden="false" customHeight="false" outlineLevel="0" collapsed="false">
      <c r="A657" s="31" t="s">
        <v>32</v>
      </c>
      <c r="B657" s="27" t="s">
        <v>291</v>
      </c>
      <c r="C657" s="27" t="s">
        <v>190</v>
      </c>
      <c r="D657" s="57" t="s">
        <v>33</v>
      </c>
      <c r="E657" s="27"/>
      <c r="F657" s="32" t="n">
        <f aca="false">F658</f>
        <v>130</v>
      </c>
      <c r="G657" s="32" t="n">
        <f aca="false">G658</f>
        <v>130</v>
      </c>
      <c r="H657" s="30" t="n">
        <f aca="false">IF(G657=0,0,G657/F657)*100</f>
        <v>100</v>
      </c>
    </row>
    <row r="658" customFormat="false" ht="12.75" hidden="false" customHeight="false" outlineLevel="0" collapsed="false">
      <c r="A658" s="34" t="s">
        <v>121</v>
      </c>
      <c r="B658" s="27" t="s">
        <v>291</v>
      </c>
      <c r="C658" s="27" t="s">
        <v>190</v>
      </c>
      <c r="D658" s="57" t="s">
        <v>33</v>
      </c>
      <c r="E658" s="27" t="s">
        <v>122</v>
      </c>
      <c r="F658" s="32" t="n">
        <f aca="false">F659</f>
        <v>130</v>
      </c>
      <c r="G658" s="32" t="n">
        <f aca="false">G659</f>
        <v>130</v>
      </c>
      <c r="H658" s="30" t="n">
        <f aca="false">IF(G658=0,0,G658/F658)*100</f>
        <v>100</v>
      </c>
    </row>
    <row r="659" customFormat="false" ht="12.75" hidden="false" customHeight="false" outlineLevel="0" collapsed="false">
      <c r="A659" s="26" t="s">
        <v>194</v>
      </c>
      <c r="B659" s="27" t="s">
        <v>291</v>
      </c>
      <c r="C659" s="27" t="s">
        <v>190</v>
      </c>
      <c r="D659" s="57" t="s">
        <v>33</v>
      </c>
      <c r="E659" s="27" t="s">
        <v>195</v>
      </c>
      <c r="F659" s="32" t="n">
        <v>130</v>
      </c>
      <c r="G659" s="32" t="n">
        <v>130</v>
      </c>
      <c r="H659" s="30" t="n">
        <f aca="false">IF(G659=0,0,G659/F659)*100</f>
        <v>100</v>
      </c>
    </row>
    <row r="660" customFormat="false" ht="12.75" hidden="false" customHeight="false" outlineLevel="0" collapsed="false">
      <c r="A660" s="26" t="s">
        <v>198</v>
      </c>
      <c r="B660" s="27" t="s">
        <v>291</v>
      </c>
      <c r="C660" s="27" t="s">
        <v>190</v>
      </c>
      <c r="D660" s="57" t="s">
        <v>199</v>
      </c>
      <c r="E660" s="27"/>
      <c r="F660" s="32" t="n">
        <f aca="false">F661</f>
        <v>130</v>
      </c>
      <c r="G660" s="32" t="n">
        <f aca="false">G661</f>
        <v>0</v>
      </c>
      <c r="H660" s="30" t="n">
        <f aca="false">IF(G660=0,0,G660/F660)*100</f>
        <v>0</v>
      </c>
    </row>
    <row r="661" customFormat="false" ht="12.75" hidden="false" customHeight="false" outlineLevel="0" collapsed="false">
      <c r="A661" s="34" t="s">
        <v>121</v>
      </c>
      <c r="B661" s="27" t="s">
        <v>291</v>
      </c>
      <c r="C661" s="27" t="s">
        <v>190</v>
      </c>
      <c r="D661" s="57" t="s">
        <v>199</v>
      </c>
      <c r="E661" s="27" t="s">
        <v>122</v>
      </c>
      <c r="F661" s="32" t="n">
        <f aca="false">F662</f>
        <v>130</v>
      </c>
      <c r="G661" s="32" t="n">
        <f aca="false">G662</f>
        <v>0</v>
      </c>
      <c r="H661" s="30" t="n">
        <f aca="false">IF(G661=0,0,G661/F661)*100</f>
        <v>0</v>
      </c>
    </row>
    <row r="662" customFormat="false" ht="12.75" hidden="false" customHeight="false" outlineLevel="0" collapsed="false">
      <c r="A662" s="26" t="s">
        <v>194</v>
      </c>
      <c r="B662" s="27" t="s">
        <v>291</v>
      </c>
      <c r="C662" s="27" t="s">
        <v>190</v>
      </c>
      <c r="D662" s="57" t="s">
        <v>199</v>
      </c>
      <c r="E662" s="27" t="s">
        <v>195</v>
      </c>
      <c r="F662" s="32" t="n">
        <v>130</v>
      </c>
      <c r="G662" s="32" t="n">
        <v>0</v>
      </c>
      <c r="H662" s="30" t="n">
        <f aca="false">IF(G662=0,0,G662/F662)*100</f>
        <v>0</v>
      </c>
    </row>
    <row r="663" customFormat="false" ht="12.75" hidden="false" customHeight="false" outlineLevel="0" collapsed="false">
      <c r="A663" s="26" t="s">
        <v>354</v>
      </c>
      <c r="B663" s="27" t="s">
        <v>291</v>
      </c>
      <c r="C663" s="27" t="s">
        <v>355</v>
      </c>
      <c r="D663" s="27"/>
      <c r="E663" s="27"/>
      <c r="F663" s="32" t="n">
        <f aca="false">F664</f>
        <v>116.6</v>
      </c>
      <c r="G663" s="32" t="n">
        <f aca="false">G664</f>
        <v>116.6</v>
      </c>
      <c r="H663" s="30" t="n">
        <f aca="false">IF(G663=0,0,G663/F663)*100</f>
        <v>100</v>
      </c>
    </row>
    <row r="664" customFormat="false" ht="12.75" hidden="false" customHeight="false" outlineLevel="0" collapsed="false">
      <c r="A664" s="26" t="s">
        <v>22</v>
      </c>
      <c r="B664" s="27" t="s">
        <v>291</v>
      </c>
      <c r="C664" s="27" t="s">
        <v>355</v>
      </c>
      <c r="D664" s="27" t="s">
        <v>23</v>
      </c>
      <c r="E664" s="27"/>
      <c r="F664" s="32" t="n">
        <f aca="false">F665+F669</f>
        <v>116.6</v>
      </c>
      <c r="G664" s="32" t="n">
        <f aca="false">G665+G669</f>
        <v>116.6</v>
      </c>
      <c r="H664" s="30" t="n">
        <f aca="false">IF(G664=0,0,G664/F664)*100</f>
        <v>100</v>
      </c>
    </row>
    <row r="665" customFormat="false" ht="36" hidden="false" customHeight="false" outlineLevel="0" collapsed="false">
      <c r="A665" s="26" t="s">
        <v>96</v>
      </c>
      <c r="B665" s="27" t="s">
        <v>291</v>
      </c>
      <c r="C665" s="27" t="s">
        <v>355</v>
      </c>
      <c r="D665" s="27" t="s">
        <v>97</v>
      </c>
      <c r="E665" s="27"/>
      <c r="F665" s="32" t="n">
        <f aca="false">F666</f>
        <v>86.6</v>
      </c>
      <c r="G665" s="32" t="n">
        <f aca="false">G666</f>
        <v>86.6</v>
      </c>
      <c r="H665" s="30" t="n">
        <f aca="false">IF(G665=0,0,G665/F665)*100</f>
        <v>100</v>
      </c>
    </row>
    <row r="666" customFormat="false" ht="24" hidden="false" customHeight="false" outlineLevel="0" collapsed="false">
      <c r="A666" s="26" t="s">
        <v>356</v>
      </c>
      <c r="B666" s="27" t="s">
        <v>291</v>
      </c>
      <c r="C666" s="27" t="s">
        <v>355</v>
      </c>
      <c r="D666" s="27" t="s">
        <v>357</v>
      </c>
      <c r="E666" s="27"/>
      <c r="F666" s="32" t="n">
        <f aca="false">F667</f>
        <v>86.6</v>
      </c>
      <c r="G666" s="32" t="n">
        <f aca="false">G667</f>
        <v>86.6</v>
      </c>
      <c r="H666" s="30" t="n">
        <f aca="false">IF(G666=0,0,G666/F666)*100</f>
        <v>100</v>
      </c>
    </row>
    <row r="667" customFormat="false" ht="12.75" hidden="false" customHeight="false" outlineLevel="0" collapsed="false">
      <c r="A667" s="26" t="s">
        <v>121</v>
      </c>
      <c r="B667" s="27" t="s">
        <v>291</v>
      </c>
      <c r="C667" s="27" t="s">
        <v>355</v>
      </c>
      <c r="D667" s="27" t="s">
        <v>357</v>
      </c>
      <c r="E667" s="27" t="s">
        <v>122</v>
      </c>
      <c r="F667" s="32" t="n">
        <f aca="false">F668</f>
        <v>86.6</v>
      </c>
      <c r="G667" s="32" t="n">
        <f aca="false">G668</f>
        <v>86.6</v>
      </c>
      <c r="H667" s="30" t="n">
        <f aca="false">IF(G667=0,0,G667/F667)*100</f>
        <v>100</v>
      </c>
    </row>
    <row r="668" customFormat="false" ht="12.75" hidden="false" customHeight="false" outlineLevel="0" collapsed="false">
      <c r="A668" s="26" t="s">
        <v>194</v>
      </c>
      <c r="B668" s="27" t="s">
        <v>291</v>
      </c>
      <c r="C668" s="27" t="s">
        <v>355</v>
      </c>
      <c r="D668" s="27" t="s">
        <v>357</v>
      </c>
      <c r="E668" s="27" t="s">
        <v>195</v>
      </c>
      <c r="F668" s="32" t="n">
        <v>86.6</v>
      </c>
      <c r="G668" s="42" t="n">
        <v>86.6</v>
      </c>
      <c r="H668" s="30" t="n">
        <f aca="false">IF(G668=0,0,G668/F668)*100</f>
        <v>100</v>
      </c>
    </row>
    <row r="669" customFormat="false" ht="12.75" hidden="false" customHeight="false" outlineLevel="0" collapsed="false">
      <c r="A669" s="26" t="s">
        <v>24</v>
      </c>
      <c r="B669" s="27" t="s">
        <v>291</v>
      </c>
      <c r="C669" s="27" t="s">
        <v>355</v>
      </c>
      <c r="D669" s="27" t="s">
        <v>25</v>
      </c>
      <c r="E669" s="27"/>
      <c r="F669" s="32" t="n">
        <f aca="false">F670</f>
        <v>30</v>
      </c>
      <c r="G669" s="32" t="n">
        <f aca="false">G670</f>
        <v>30</v>
      </c>
      <c r="H669" s="30" t="n">
        <f aca="false">IF(G669=0,0,G669/F669)*100</f>
        <v>100</v>
      </c>
    </row>
    <row r="670" customFormat="false" ht="12.75" hidden="false" customHeight="false" outlineLevel="0" collapsed="false">
      <c r="A670" s="26" t="s">
        <v>84</v>
      </c>
      <c r="B670" s="27" t="s">
        <v>291</v>
      </c>
      <c r="C670" s="27" t="s">
        <v>355</v>
      </c>
      <c r="D670" s="27" t="s">
        <v>106</v>
      </c>
      <c r="E670" s="27"/>
      <c r="F670" s="32" t="n">
        <f aca="false">F671</f>
        <v>30</v>
      </c>
      <c r="G670" s="32" t="n">
        <f aca="false">G671</f>
        <v>30</v>
      </c>
      <c r="H670" s="30" t="n">
        <f aca="false">IF(G670=0,0,G670/F670)*100</f>
        <v>100</v>
      </c>
    </row>
    <row r="671" customFormat="false" ht="12.75" hidden="false" customHeight="false" outlineLevel="0" collapsed="false">
      <c r="A671" s="26" t="s">
        <v>52</v>
      </c>
      <c r="B671" s="27" t="s">
        <v>291</v>
      </c>
      <c r="C671" s="27" t="s">
        <v>355</v>
      </c>
      <c r="D671" s="27" t="s">
        <v>106</v>
      </c>
      <c r="E671" s="27" t="s">
        <v>53</v>
      </c>
      <c r="F671" s="32" t="n">
        <f aca="false">F672</f>
        <v>30</v>
      </c>
      <c r="G671" s="32" t="n">
        <f aca="false">G672</f>
        <v>30</v>
      </c>
      <c r="H671" s="30" t="n">
        <f aca="false">IF(G671=0,0,G671/F671)*100</f>
        <v>100</v>
      </c>
    </row>
    <row r="672" customFormat="false" ht="12.75" hidden="false" customHeight="false" outlineLevel="0" collapsed="false">
      <c r="A672" s="26" t="s">
        <v>54</v>
      </c>
      <c r="B672" s="27" t="s">
        <v>291</v>
      </c>
      <c r="C672" s="27" t="s">
        <v>355</v>
      </c>
      <c r="D672" s="27" t="s">
        <v>106</v>
      </c>
      <c r="E672" s="27" t="s">
        <v>55</v>
      </c>
      <c r="F672" s="32" t="n">
        <v>30</v>
      </c>
      <c r="G672" s="42" t="n">
        <v>30</v>
      </c>
      <c r="H672" s="30" t="n">
        <f aca="false">IF(G672=0,0,G672/F672)*100</f>
        <v>100</v>
      </c>
    </row>
    <row r="673" customFormat="false" ht="12.75" hidden="false" customHeight="false" outlineLevel="0" collapsed="false">
      <c r="A673" s="17" t="s">
        <v>200</v>
      </c>
      <c r="B673" s="27" t="s">
        <v>291</v>
      </c>
      <c r="C673" s="18" t="s">
        <v>201</v>
      </c>
      <c r="D673" s="18"/>
      <c r="E673" s="18"/>
      <c r="F673" s="45" t="n">
        <f aca="false">F674+F717</f>
        <v>3549</v>
      </c>
      <c r="G673" s="45" t="n">
        <f aca="false">G674+G717</f>
        <v>3467.1</v>
      </c>
      <c r="H673" s="30" t="n">
        <f aca="false">IF(G673=0,0,G673/F673)*100</f>
        <v>97.6923076923077</v>
      </c>
    </row>
    <row r="674" customFormat="false" ht="12.75" hidden="false" customHeight="false" outlineLevel="0" collapsed="false">
      <c r="A674" s="24" t="s">
        <v>202</v>
      </c>
      <c r="B674" s="27" t="s">
        <v>291</v>
      </c>
      <c r="C674" s="18" t="s">
        <v>203</v>
      </c>
      <c r="D674" s="18"/>
      <c r="E674" s="18"/>
      <c r="F674" s="45" t="n">
        <f aca="false">F692+F675+F683</f>
        <v>3283</v>
      </c>
      <c r="G674" s="45" t="n">
        <f aca="false">G692+G675+G683</f>
        <v>3201.1</v>
      </c>
      <c r="H674" s="30" t="n">
        <f aca="false">IF(G674=0,0,G674/F674)*100</f>
        <v>97.5053304904051</v>
      </c>
    </row>
    <row r="675" customFormat="false" ht="24" hidden="false" customHeight="false" outlineLevel="0" collapsed="false">
      <c r="A675" s="34" t="s">
        <v>38</v>
      </c>
      <c r="B675" s="27" t="s">
        <v>291</v>
      </c>
      <c r="C675" s="27" t="s">
        <v>203</v>
      </c>
      <c r="D675" s="27" t="s">
        <v>39</v>
      </c>
      <c r="E675" s="18"/>
      <c r="F675" s="32" t="n">
        <f aca="false">F676</f>
        <v>5.5</v>
      </c>
      <c r="G675" s="32" t="n">
        <f aca="false">G676</f>
        <v>2.2</v>
      </c>
      <c r="H675" s="30" t="n">
        <f aca="false">IF(G675=0,0,G675/F675)*100</f>
        <v>40</v>
      </c>
    </row>
    <row r="676" customFormat="false" ht="12.75" hidden="false" customHeight="false" outlineLevel="0" collapsed="false">
      <c r="A676" s="34" t="s">
        <v>40</v>
      </c>
      <c r="B676" s="27" t="s">
        <v>291</v>
      </c>
      <c r="C676" s="27" t="s">
        <v>203</v>
      </c>
      <c r="D676" s="27" t="s">
        <v>41</v>
      </c>
      <c r="E676" s="18"/>
      <c r="F676" s="32" t="n">
        <f aca="false">F680+F677</f>
        <v>5.5</v>
      </c>
      <c r="G676" s="32" t="n">
        <f aca="false">G680+G677</f>
        <v>2.2</v>
      </c>
      <c r="H676" s="30" t="n">
        <f aca="false">IF(G676=0,0,G676/F676)*100</f>
        <v>40</v>
      </c>
    </row>
    <row r="677" customFormat="false" ht="24" hidden="false" customHeight="false" outlineLevel="0" collapsed="false">
      <c r="A677" s="34" t="s">
        <v>206</v>
      </c>
      <c r="B677" s="27" t="s">
        <v>291</v>
      </c>
      <c r="C677" s="27" t="s">
        <v>203</v>
      </c>
      <c r="D677" s="27" t="s">
        <v>207</v>
      </c>
      <c r="E677" s="27"/>
      <c r="F677" s="32" t="n">
        <f aca="false">F678</f>
        <v>1.5</v>
      </c>
      <c r="G677" s="32" t="n">
        <f aca="false">G678</f>
        <v>1.5</v>
      </c>
      <c r="H677" s="30" t="n">
        <f aca="false">IF(G677=0,0,G677/F677)*100</f>
        <v>100</v>
      </c>
    </row>
    <row r="678" customFormat="false" ht="12.75" hidden="false" customHeight="false" outlineLevel="0" collapsed="false">
      <c r="A678" s="34" t="s">
        <v>44</v>
      </c>
      <c r="B678" s="27" t="s">
        <v>291</v>
      </c>
      <c r="C678" s="27" t="s">
        <v>203</v>
      </c>
      <c r="D678" s="27" t="s">
        <v>207</v>
      </c>
      <c r="E678" s="27" t="s">
        <v>45</v>
      </c>
      <c r="F678" s="32" t="n">
        <f aca="false">F679</f>
        <v>1.5</v>
      </c>
      <c r="G678" s="32" t="n">
        <f aca="false">G679</f>
        <v>1.5</v>
      </c>
      <c r="H678" s="30" t="n">
        <f aca="false">IF(G678=0,0,G678/F678)*100</f>
        <v>100</v>
      </c>
    </row>
    <row r="679" customFormat="false" ht="12.75" hidden="false" customHeight="false" outlineLevel="0" collapsed="false">
      <c r="A679" s="34" t="s">
        <v>46</v>
      </c>
      <c r="B679" s="27" t="s">
        <v>291</v>
      </c>
      <c r="C679" s="27" t="s">
        <v>203</v>
      </c>
      <c r="D679" s="27" t="s">
        <v>207</v>
      </c>
      <c r="E679" s="27" t="s">
        <v>47</v>
      </c>
      <c r="F679" s="32" t="n">
        <v>1.5</v>
      </c>
      <c r="G679" s="42" t="n">
        <v>1.5</v>
      </c>
      <c r="H679" s="30" t="n">
        <f aca="false">IF(G679=0,0,G679/F679)*100</f>
        <v>100</v>
      </c>
    </row>
    <row r="680" customFormat="false" ht="12.75" hidden="false" customHeight="false" outlineLevel="0" collapsed="false">
      <c r="A680" s="34" t="s">
        <v>208</v>
      </c>
      <c r="B680" s="27" t="s">
        <v>291</v>
      </c>
      <c r="C680" s="27" t="s">
        <v>203</v>
      </c>
      <c r="D680" s="27" t="s">
        <v>209</v>
      </c>
      <c r="E680" s="27"/>
      <c r="F680" s="32" t="n">
        <f aca="false">F681</f>
        <v>4</v>
      </c>
      <c r="G680" s="32" t="n">
        <f aca="false">G681</f>
        <v>0.7</v>
      </c>
      <c r="H680" s="30" t="n">
        <f aca="false">IF(G680=0,0,G680/F680)*100</f>
        <v>17.5</v>
      </c>
    </row>
    <row r="681" customFormat="false" ht="12.75" hidden="false" customHeight="false" outlineLevel="0" collapsed="false">
      <c r="A681" s="34" t="s">
        <v>44</v>
      </c>
      <c r="B681" s="27" t="s">
        <v>291</v>
      </c>
      <c r="C681" s="27" t="s">
        <v>203</v>
      </c>
      <c r="D681" s="27" t="s">
        <v>209</v>
      </c>
      <c r="E681" s="27" t="s">
        <v>45</v>
      </c>
      <c r="F681" s="32" t="n">
        <f aca="false">F682</f>
        <v>4</v>
      </c>
      <c r="G681" s="32" t="n">
        <f aca="false">G682</f>
        <v>0.7</v>
      </c>
      <c r="H681" s="30" t="n">
        <f aca="false">IF(G681=0,0,G681/F681)*100</f>
        <v>17.5</v>
      </c>
    </row>
    <row r="682" customFormat="false" ht="12.75" hidden="false" customHeight="false" outlineLevel="0" collapsed="false">
      <c r="A682" s="34" t="s">
        <v>46</v>
      </c>
      <c r="B682" s="27" t="s">
        <v>291</v>
      </c>
      <c r="C682" s="27" t="s">
        <v>203</v>
      </c>
      <c r="D682" s="27" t="s">
        <v>209</v>
      </c>
      <c r="E682" s="27" t="s">
        <v>47</v>
      </c>
      <c r="F682" s="32" t="n">
        <v>4</v>
      </c>
      <c r="G682" s="42" t="n">
        <v>0.7</v>
      </c>
      <c r="H682" s="30" t="n">
        <f aca="false">IF(G682=0,0,G682/F682)*100</f>
        <v>17.5</v>
      </c>
    </row>
    <row r="683" customFormat="false" ht="24" hidden="false" customHeight="false" outlineLevel="0" collapsed="false">
      <c r="A683" s="34" t="s">
        <v>210</v>
      </c>
      <c r="B683" s="27" t="s">
        <v>291</v>
      </c>
      <c r="C683" s="27" t="s">
        <v>203</v>
      </c>
      <c r="D683" s="27" t="s">
        <v>211</v>
      </c>
      <c r="E683" s="27"/>
      <c r="F683" s="32" t="n">
        <f aca="false">F688+F684</f>
        <v>30.3</v>
      </c>
      <c r="G683" s="32" t="n">
        <f aca="false">G688+G684</f>
        <v>30.3</v>
      </c>
      <c r="H683" s="30" t="n">
        <f aca="false">IF(G683=0,0,G683/F683)*100</f>
        <v>100</v>
      </c>
    </row>
    <row r="684" customFormat="false" ht="12.75" hidden="false" customHeight="false" outlineLevel="0" collapsed="false">
      <c r="A684" s="26" t="s">
        <v>358</v>
      </c>
      <c r="B684" s="27" t="s">
        <v>291</v>
      </c>
      <c r="C684" s="27" t="s">
        <v>203</v>
      </c>
      <c r="D684" s="27" t="s">
        <v>359</v>
      </c>
      <c r="E684" s="27"/>
      <c r="F684" s="32" t="n">
        <f aca="false">F685</f>
        <v>9.6</v>
      </c>
      <c r="G684" s="32" t="n">
        <f aca="false">G685</f>
        <v>9.6</v>
      </c>
      <c r="H684" s="30" t="n">
        <f aca="false">IF(G684=0,0,G684/F684)*100</f>
        <v>100</v>
      </c>
    </row>
    <row r="685" customFormat="false" ht="12.75" hidden="false" customHeight="false" outlineLevel="0" collapsed="false">
      <c r="A685" s="26" t="s">
        <v>360</v>
      </c>
      <c r="B685" s="27" t="s">
        <v>291</v>
      </c>
      <c r="C685" s="27" t="s">
        <v>203</v>
      </c>
      <c r="D685" s="27" t="s">
        <v>361</v>
      </c>
      <c r="E685" s="27"/>
      <c r="F685" s="32" t="n">
        <f aca="false">F686</f>
        <v>9.6</v>
      </c>
      <c r="G685" s="32" t="n">
        <f aca="false">G686</f>
        <v>9.6</v>
      </c>
      <c r="H685" s="30" t="n">
        <f aca="false">IF(G685=0,0,G685/F685)*100</f>
        <v>100</v>
      </c>
    </row>
    <row r="686" customFormat="false" ht="12.75" hidden="false" customHeight="false" outlineLevel="0" collapsed="false">
      <c r="A686" s="34" t="s">
        <v>44</v>
      </c>
      <c r="B686" s="27" t="s">
        <v>291</v>
      </c>
      <c r="C686" s="27" t="s">
        <v>203</v>
      </c>
      <c r="D686" s="27" t="s">
        <v>361</v>
      </c>
      <c r="E686" s="27" t="s">
        <v>45</v>
      </c>
      <c r="F686" s="32" t="n">
        <f aca="false">F687</f>
        <v>9.6</v>
      </c>
      <c r="G686" s="32" t="n">
        <f aca="false">G687</f>
        <v>9.6</v>
      </c>
      <c r="H686" s="30" t="n">
        <f aca="false">IF(G686=0,0,G686/F686)*100</f>
        <v>100</v>
      </c>
    </row>
    <row r="687" customFormat="false" ht="12.75" hidden="false" customHeight="false" outlineLevel="0" collapsed="false">
      <c r="A687" s="34" t="s">
        <v>46</v>
      </c>
      <c r="B687" s="27" t="s">
        <v>291</v>
      </c>
      <c r="C687" s="27" t="s">
        <v>203</v>
      </c>
      <c r="D687" s="27" t="s">
        <v>361</v>
      </c>
      <c r="E687" s="27" t="s">
        <v>47</v>
      </c>
      <c r="F687" s="32" t="n">
        <v>9.6</v>
      </c>
      <c r="G687" s="32" t="n">
        <v>9.6</v>
      </c>
      <c r="H687" s="30" t="n">
        <f aca="false">IF(G687=0,0,G687/F687)*100</f>
        <v>100</v>
      </c>
    </row>
    <row r="688" customFormat="false" ht="12.75" hidden="false" customHeight="false" outlineLevel="0" collapsed="false">
      <c r="A688" s="34" t="s">
        <v>212</v>
      </c>
      <c r="B688" s="27" t="s">
        <v>291</v>
      </c>
      <c r="C688" s="27" t="s">
        <v>203</v>
      </c>
      <c r="D688" s="27" t="s">
        <v>213</v>
      </c>
      <c r="E688" s="27"/>
      <c r="F688" s="32" t="n">
        <f aca="false">F689</f>
        <v>20.7</v>
      </c>
      <c r="G688" s="32" t="n">
        <f aca="false">G689</f>
        <v>20.7</v>
      </c>
      <c r="H688" s="30" t="n">
        <f aca="false">IF(G688=0,0,G688/F688)*100</f>
        <v>100</v>
      </c>
    </row>
    <row r="689" customFormat="false" ht="12.75" hidden="false" customHeight="false" outlineLevel="0" collapsed="false">
      <c r="A689" s="34" t="s">
        <v>214</v>
      </c>
      <c r="B689" s="27" t="s">
        <v>291</v>
      </c>
      <c r="C689" s="27" t="s">
        <v>203</v>
      </c>
      <c r="D689" s="27" t="s">
        <v>215</v>
      </c>
      <c r="E689" s="27"/>
      <c r="F689" s="32" t="n">
        <f aca="false">F690</f>
        <v>20.7</v>
      </c>
      <c r="G689" s="32" t="n">
        <f aca="false">G690</f>
        <v>20.7</v>
      </c>
      <c r="H689" s="30" t="n">
        <f aca="false">IF(G689=0,0,G689/F689)*100</f>
        <v>100</v>
      </c>
    </row>
    <row r="690" customFormat="false" ht="12.75" hidden="false" customHeight="false" outlineLevel="0" collapsed="false">
      <c r="A690" s="34" t="s">
        <v>44</v>
      </c>
      <c r="B690" s="27" t="s">
        <v>291</v>
      </c>
      <c r="C690" s="27" t="s">
        <v>203</v>
      </c>
      <c r="D690" s="27" t="s">
        <v>215</v>
      </c>
      <c r="E690" s="27" t="s">
        <v>45</v>
      </c>
      <c r="F690" s="32" t="n">
        <f aca="false">F691</f>
        <v>20.7</v>
      </c>
      <c r="G690" s="32" t="n">
        <f aca="false">G691</f>
        <v>20.7</v>
      </c>
      <c r="H690" s="30" t="n">
        <f aca="false">IF(G690=0,0,G690/F690)*100</f>
        <v>100</v>
      </c>
    </row>
    <row r="691" customFormat="false" ht="12.75" hidden="false" customHeight="false" outlineLevel="0" collapsed="false">
      <c r="A691" s="34" t="s">
        <v>46</v>
      </c>
      <c r="B691" s="27" t="s">
        <v>291</v>
      </c>
      <c r="C691" s="27" t="s">
        <v>203</v>
      </c>
      <c r="D691" s="27" t="s">
        <v>215</v>
      </c>
      <c r="E691" s="27" t="s">
        <v>47</v>
      </c>
      <c r="F691" s="32" t="n">
        <v>20.7</v>
      </c>
      <c r="G691" s="42" t="n">
        <v>20.7</v>
      </c>
      <c r="H691" s="30" t="n">
        <f aca="false">IF(G691=0,0,G691/F691)*100</f>
        <v>100</v>
      </c>
    </row>
    <row r="692" customFormat="false" ht="13.15" hidden="false" customHeight="true" outlineLevel="0" collapsed="false">
      <c r="A692" s="26" t="s">
        <v>216</v>
      </c>
      <c r="B692" s="27" t="s">
        <v>291</v>
      </c>
      <c r="C692" s="27" t="s">
        <v>203</v>
      </c>
      <c r="D692" s="27" t="s">
        <v>217</v>
      </c>
      <c r="E692" s="28"/>
      <c r="F692" s="32" t="n">
        <f aca="false">F693+F713</f>
        <v>3247.2</v>
      </c>
      <c r="G692" s="32" t="n">
        <f aca="false">G693+G713</f>
        <v>3168.6</v>
      </c>
      <c r="H692" s="30" t="n">
        <f aca="false">IF(G692=0,0,G692/F692)*100</f>
        <v>97.579453067258</v>
      </c>
    </row>
    <row r="693" customFormat="false" ht="12.75" hidden="false" customHeight="false" outlineLevel="0" collapsed="false">
      <c r="A693" s="26" t="s">
        <v>218</v>
      </c>
      <c r="B693" s="27" t="s">
        <v>291</v>
      </c>
      <c r="C693" s="27" t="s">
        <v>203</v>
      </c>
      <c r="D693" s="27" t="s">
        <v>219</v>
      </c>
      <c r="E693" s="28"/>
      <c r="F693" s="32" t="n">
        <f aca="false">F706+F694+F701</f>
        <v>3246.2</v>
      </c>
      <c r="G693" s="32" t="n">
        <f aca="false">G706+G694+G701</f>
        <v>3167.6</v>
      </c>
      <c r="H693" s="30" t="n">
        <f aca="false">IF(G693=0,0,G693/F693)*100</f>
        <v>97.578707411743</v>
      </c>
    </row>
    <row r="694" customFormat="false" ht="24" hidden="false" customHeight="false" outlineLevel="0" collapsed="false">
      <c r="A694" s="31" t="s">
        <v>32</v>
      </c>
      <c r="B694" s="27" t="s">
        <v>291</v>
      </c>
      <c r="C694" s="27" t="s">
        <v>203</v>
      </c>
      <c r="D694" s="27" t="s">
        <v>220</v>
      </c>
      <c r="E694" s="28"/>
      <c r="F694" s="32" t="n">
        <f aca="false">F695+F697+F699</f>
        <v>1264.8</v>
      </c>
      <c r="G694" s="32" t="n">
        <f aca="false">G695+G697+G699</f>
        <v>1233.5</v>
      </c>
      <c r="H694" s="30" t="n">
        <f aca="false">IF(G694=0,0,G694/F694)*100</f>
        <v>97.5253004427577</v>
      </c>
    </row>
    <row r="695" customFormat="false" ht="26.25" hidden="false" customHeight="true" outlineLevel="0" collapsed="false">
      <c r="A695" s="26" t="s">
        <v>28</v>
      </c>
      <c r="B695" s="27" t="s">
        <v>291</v>
      </c>
      <c r="C695" s="27" t="s">
        <v>203</v>
      </c>
      <c r="D695" s="27" t="s">
        <v>220</v>
      </c>
      <c r="E695" s="27" t="s">
        <v>29</v>
      </c>
      <c r="F695" s="32" t="n">
        <f aca="false">F696</f>
        <v>1072.7</v>
      </c>
      <c r="G695" s="32" t="n">
        <f aca="false">G696</f>
        <v>1072.7</v>
      </c>
      <c r="H695" s="30" t="n">
        <f aca="false">IF(G695=0,0,G695/F695)*100</f>
        <v>100</v>
      </c>
    </row>
    <row r="696" customFormat="false" ht="12.75" hidden="false" customHeight="false" outlineLevel="0" collapsed="false">
      <c r="A696" s="26" t="s">
        <v>221</v>
      </c>
      <c r="B696" s="27" t="s">
        <v>291</v>
      </c>
      <c r="C696" s="27" t="s">
        <v>203</v>
      </c>
      <c r="D696" s="27" t="s">
        <v>220</v>
      </c>
      <c r="E696" s="27" t="s">
        <v>222</v>
      </c>
      <c r="F696" s="32" t="n">
        <v>1072.7</v>
      </c>
      <c r="G696" s="33" t="n">
        <v>1072.7</v>
      </c>
      <c r="H696" s="30" t="n">
        <f aca="false">IF(G696=0,0,G696/F696)*100</f>
        <v>100</v>
      </c>
    </row>
    <row r="697" customFormat="false" ht="12.75" hidden="false" customHeight="false" outlineLevel="0" collapsed="false">
      <c r="A697" s="34" t="s">
        <v>44</v>
      </c>
      <c r="B697" s="27" t="s">
        <v>291</v>
      </c>
      <c r="C697" s="27" t="s">
        <v>203</v>
      </c>
      <c r="D697" s="27" t="s">
        <v>220</v>
      </c>
      <c r="E697" s="27" t="s">
        <v>45</v>
      </c>
      <c r="F697" s="32" t="n">
        <f aca="false">F698</f>
        <v>164.9</v>
      </c>
      <c r="G697" s="32" t="n">
        <f aca="false">G698</f>
        <v>133.6</v>
      </c>
      <c r="H697" s="30" t="n">
        <f aca="false">IF(G697=0,0,G697/F697)*100</f>
        <v>81.0187992722862</v>
      </c>
    </row>
    <row r="698" customFormat="false" ht="12.75" hidden="false" customHeight="false" outlineLevel="0" collapsed="false">
      <c r="A698" s="26" t="s">
        <v>46</v>
      </c>
      <c r="B698" s="27" t="s">
        <v>291</v>
      </c>
      <c r="C698" s="27" t="s">
        <v>203</v>
      </c>
      <c r="D698" s="27" t="s">
        <v>220</v>
      </c>
      <c r="E698" s="27" t="s">
        <v>47</v>
      </c>
      <c r="F698" s="32" t="n">
        <v>164.9</v>
      </c>
      <c r="G698" s="33" t="n">
        <v>133.6</v>
      </c>
      <c r="H698" s="30" t="n">
        <f aca="false">IF(G698=0,0,G698/F698)*100</f>
        <v>81.0187992722862</v>
      </c>
    </row>
    <row r="699" customFormat="false" ht="12.75" hidden="false" customHeight="false" outlineLevel="0" collapsed="false">
      <c r="A699" s="26" t="s">
        <v>52</v>
      </c>
      <c r="B699" s="27" t="s">
        <v>291</v>
      </c>
      <c r="C699" s="27" t="s">
        <v>203</v>
      </c>
      <c r="D699" s="27" t="s">
        <v>220</v>
      </c>
      <c r="E699" s="27" t="s">
        <v>53</v>
      </c>
      <c r="F699" s="32" t="n">
        <f aca="false">F700</f>
        <v>27.2</v>
      </c>
      <c r="G699" s="32" t="n">
        <f aca="false">G700</f>
        <v>27.2</v>
      </c>
      <c r="H699" s="30" t="n">
        <f aca="false">IF(G699=0,0,G699/F699)*100</f>
        <v>100</v>
      </c>
    </row>
    <row r="700" customFormat="false" ht="12.75" hidden="false" customHeight="false" outlineLevel="0" collapsed="false">
      <c r="A700" s="26" t="s">
        <v>54</v>
      </c>
      <c r="B700" s="27" t="s">
        <v>291</v>
      </c>
      <c r="C700" s="27" t="s">
        <v>203</v>
      </c>
      <c r="D700" s="27" t="s">
        <v>220</v>
      </c>
      <c r="E700" s="27" t="s">
        <v>55</v>
      </c>
      <c r="F700" s="32" t="n">
        <v>27.2</v>
      </c>
      <c r="G700" s="33" t="n">
        <v>27.2</v>
      </c>
      <c r="H700" s="30" t="n">
        <f aca="false">IF(G700=0,0,G700/F700)*100</f>
        <v>100</v>
      </c>
    </row>
    <row r="701" customFormat="false" ht="12.75" hidden="false" customHeight="false" outlineLevel="0" collapsed="false">
      <c r="A701" s="51" t="s">
        <v>196</v>
      </c>
      <c r="B701" s="27" t="s">
        <v>291</v>
      </c>
      <c r="C701" s="27" t="s">
        <v>203</v>
      </c>
      <c r="D701" s="27" t="s">
        <v>362</v>
      </c>
      <c r="E701" s="27"/>
      <c r="F701" s="32" t="n">
        <f aca="false">F702+F704</f>
        <v>1065.8</v>
      </c>
      <c r="G701" s="32" t="n">
        <f aca="false">G702+G704</f>
        <v>1065.8</v>
      </c>
      <c r="H701" s="30" t="n">
        <f aca="false">IF(G701=0,0,G701/F701)*100</f>
        <v>100</v>
      </c>
    </row>
    <row r="702" customFormat="false" ht="27" hidden="false" customHeight="true" outlineLevel="0" collapsed="false">
      <c r="A702" s="26" t="s">
        <v>28</v>
      </c>
      <c r="B702" s="27" t="s">
        <v>291</v>
      </c>
      <c r="C702" s="27" t="s">
        <v>203</v>
      </c>
      <c r="D702" s="27" t="s">
        <v>362</v>
      </c>
      <c r="E702" s="27" t="s">
        <v>29</v>
      </c>
      <c r="F702" s="32" t="n">
        <f aca="false">F703</f>
        <v>1038.8</v>
      </c>
      <c r="G702" s="32" t="n">
        <f aca="false">G703</f>
        <v>1038.8</v>
      </c>
      <c r="H702" s="30" t="n">
        <f aca="false">IF(G702=0,0,G702/F702)*100</f>
        <v>100</v>
      </c>
    </row>
    <row r="703" customFormat="false" ht="12.75" hidden="false" customHeight="false" outlineLevel="0" collapsed="false">
      <c r="A703" s="26" t="s">
        <v>221</v>
      </c>
      <c r="B703" s="27" t="s">
        <v>291</v>
      </c>
      <c r="C703" s="27" t="s">
        <v>203</v>
      </c>
      <c r="D703" s="27" t="s">
        <v>362</v>
      </c>
      <c r="E703" s="27" t="s">
        <v>222</v>
      </c>
      <c r="F703" s="32" t="n">
        <v>1038.8</v>
      </c>
      <c r="G703" s="32" t="n">
        <v>1038.8</v>
      </c>
      <c r="H703" s="30" t="n">
        <f aca="false">IF(G703=0,0,G703/F703)*100</f>
        <v>100</v>
      </c>
    </row>
    <row r="704" customFormat="false" ht="12.75" hidden="false" customHeight="false" outlineLevel="0" collapsed="false">
      <c r="A704" s="26" t="s">
        <v>52</v>
      </c>
      <c r="B704" s="27" t="s">
        <v>291</v>
      </c>
      <c r="C704" s="27" t="s">
        <v>203</v>
      </c>
      <c r="D704" s="27" t="s">
        <v>362</v>
      </c>
      <c r="E704" s="27" t="s">
        <v>53</v>
      </c>
      <c r="F704" s="32" t="n">
        <f aca="false">F705</f>
        <v>27</v>
      </c>
      <c r="G704" s="32" t="n">
        <f aca="false">G705</f>
        <v>27</v>
      </c>
      <c r="H704" s="30" t="n">
        <f aca="false">IF(G704=0,0,G704/F704)*100</f>
        <v>100</v>
      </c>
    </row>
    <row r="705" customFormat="false" ht="12.75" hidden="false" customHeight="false" outlineLevel="0" collapsed="false">
      <c r="A705" s="26" t="s">
        <v>54</v>
      </c>
      <c r="B705" s="27" t="s">
        <v>291</v>
      </c>
      <c r="C705" s="27" t="s">
        <v>203</v>
      </c>
      <c r="D705" s="27" t="s">
        <v>362</v>
      </c>
      <c r="E705" s="27" t="s">
        <v>55</v>
      </c>
      <c r="F705" s="32" t="n">
        <v>27</v>
      </c>
      <c r="G705" s="33" t="n">
        <v>27</v>
      </c>
      <c r="H705" s="30" t="n">
        <f aca="false">IF(G705=0,0,G705/F705)*100</f>
        <v>100</v>
      </c>
    </row>
    <row r="706" customFormat="false" ht="13.15" hidden="false" customHeight="true" outlineLevel="0" collapsed="false">
      <c r="A706" s="26" t="s">
        <v>225</v>
      </c>
      <c r="B706" s="27" t="s">
        <v>291</v>
      </c>
      <c r="C706" s="27" t="s">
        <v>203</v>
      </c>
      <c r="D706" s="27" t="s">
        <v>226</v>
      </c>
      <c r="E706" s="28"/>
      <c r="F706" s="32" t="n">
        <f aca="false">F707+F709+F711</f>
        <v>915.6</v>
      </c>
      <c r="G706" s="32" t="n">
        <f aca="false">G707+G709+G711</f>
        <v>868.3</v>
      </c>
      <c r="H706" s="30" t="n">
        <f aca="false">IF(G706=0,0,G706/F706)*100</f>
        <v>94.8339886413281</v>
      </c>
    </row>
    <row r="707" customFormat="false" ht="26.25" hidden="false" customHeight="true" outlineLevel="0" collapsed="false">
      <c r="A707" s="26" t="s">
        <v>28</v>
      </c>
      <c r="B707" s="27" t="s">
        <v>291</v>
      </c>
      <c r="C707" s="27" t="s">
        <v>203</v>
      </c>
      <c r="D707" s="27" t="s">
        <v>226</v>
      </c>
      <c r="E707" s="27" t="s">
        <v>29</v>
      </c>
      <c r="F707" s="32" t="n">
        <f aca="false">F708</f>
        <v>286.5</v>
      </c>
      <c r="G707" s="32" t="n">
        <f aca="false">G708</f>
        <v>286.5</v>
      </c>
      <c r="H707" s="30" t="n">
        <f aca="false">IF(G707=0,0,G707/F707)*100</f>
        <v>100</v>
      </c>
    </row>
    <row r="708" customFormat="false" ht="12.75" hidden="false" customHeight="false" outlineLevel="0" collapsed="false">
      <c r="A708" s="26" t="s">
        <v>221</v>
      </c>
      <c r="B708" s="27" t="s">
        <v>291</v>
      </c>
      <c r="C708" s="27" t="s">
        <v>203</v>
      </c>
      <c r="D708" s="27" t="s">
        <v>226</v>
      </c>
      <c r="E708" s="27" t="s">
        <v>222</v>
      </c>
      <c r="F708" s="32" t="n">
        <v>286.5</v>
      </c>
      <c r="G708" s="33" t="n">
        <v>286.5</v>
      </c>
      <c r="H708" s="30" t="n">
        <f aca="false">IF(G708=0,0,G708/F708)*100</f>
        <v>100</v>
      </c>
    </row>
    <row r="709" customFormat="false" ht="12.75" hidden="false" customHeight="false" outlineLevel="0" collapsed="false">
      <c r="A709" s="34" t="s">
        <v>44</v>
      </c>
      <c r="B709" s="27" t="s">
        <v>291</v>
      </c>
      <c r="C709" s="27" t="s">
        <v>203</v>
      </c>
      <c r="D709" s="27" t="s">
        <v>226</v>
      </c>
      <c r="E709" s="27" t="s">
        <v>45</v>
      </c>
      <c r="F709" s="32" t="n">
        <f aca="false">F710</f>
        <v>363</v>
      </c>
      <c r="G709" s="32" t="n">
        <f aca="false">G710</f>
        <v>315.7</v>
      </c>
      <c r="H709" s="30" t="n">
        <f aca="false">IF(G709=0,0,G709/F709)*100</f>
        <v>86.969696969697</v>
      </c>
    </row>
    <row r="710" customFormat="false" ht="12.75" hidden="false" customHeight="false" outlineLevel="0" collapsed="false">
      <c r="A710" s="26" t="s">
        <v>46</v>
      </c>
      <c r="B710" s="27" t="s">
        <v>291</v>
      </c>
      <c r="C710" s="27" t="s">
        <v>203</v>
      </c>
      <c r="D710" s="27" t="s">
        <v>226</v>
      </c>
      <c r="E710" s="27" t="s">
        <v>47</v>
      </c>
      <c r="F710" s="32" t="n">
        <v>363</v>
      </c>
      <c r="G710" s="33" t="n">
        <v>315.7</v>
      </c>
      <c r="H710" s="30" t="n">
        <f aca="false">IF(G710=0,0,G710/F710)*100</f>
        <v>86.969696969697</v>
      </c>
    </row>
    <row r="711" customFormat="false" ht="12.75" hidden="false" customHeight="false" outlineLevel="0" collapsed="false">
      <c r="A711" s="26" t="s">
        <v>52</v>
      </c>
      <c r="B711" s="27" t="s">
        <v>291</v>
      </c>
      <c r="C711" s="27" t="s">
        <v>203</v>
      </c>
      <c r="D711" s="27" t="s">
        <v>226</v>
      </c>
      <c r="E711" s="27" t="s">
        <v>53</v>
      </c>
      <c r="F711" s="32" t="n">
        <f aca="false">F712</f>
        <v>266.1</v>
      </c>
      <c r="G711" s="32" t="n">
        <f aca="false">G712</f>
        <v>266.1</v>
      </c>
      <c r="H711" s="30" t="n">
        <f aca="false">IF(G711=0,0,G711/F711)*100</f>
        <v>100</v>
      </c>
    </row>
    <row r="712" customFormat="false" ht="12.75" hidden="false" customHeight="false" outlineLevel="0" collapsed="false">
      <c r="A712" s="26" t="s">
        <v>54</v>
      </c>
      <c r="B712" s="27" t="s">
        <v>291</v>
      </c>
      <c r="C712" s="27" t="s">
        <v>203</v>
      </c>
      <c r="D712" s="27" t="s">
        <v>226</v>
      </c>
      <c r="E712" s="27" t="s">
        <v>55</v>
      </c>
      <c r="F712" s="32" t="n">
        <v>266.1</v>
      </c>
      <c r="G712" s="33" t="n">
        <v>266.1</v>
      </c>
      <c r="H712" s="30" t="n">
        <f aca="false">IF(G712=0,0,G712/F712)*100</f>
        <v>100</v>
      </c>
    </row>
    <row r="713" customFormat="false" ht="12.75" hidden="false" customHeight="false" outlineLevel="0" collapsed="false">
      <c r="A713" s="26" t="s">
        <v>227</v>
      </c>
      <c r="B713" s="27" t="s">
        <v>291</v>
      </c>
      <c r="C713" s="27" t="s">
        <v>203</v>
      </c>
      <c r="D713" s="27" t="s">
        <v>228</v>
      </c>
      <c r="E713" s="27"/>
      <c r="F713" s="32" t="n">
        <f aca="false">F714</f>
        <v>1</v>
      </c>
      <c r="G713" s="32" t="n">
        <f aca="false">G714</f>
        <v>1</v>
      </c>
      <c r="H713" s="30" t="n">
        <f aca="false">IF(G713=0,0,G713/F713)*100</f>
        <v>100</v>
      </c>
    </row>
    <row r="714" customFormat="false" ht="24" hidden="false" customHeight="false" outlineLevel="0" collapsed="false">
      <c r="A714" s="26" t="s">
        <v>229</v>
      </c>
      <c r="B714" s="27" t="s">
        <v>291</v>
      </c>
      <c r="C714" s="27" t="s">
        <v>203</v>
      </c>
      <c r="D714" s="27" t="s">
        <v>230</v>
      </c>
      <c r="E714" s="27"/>
      <c r="F714" s="32" t="n">
        <f aca="false">F715</f>
        <v>1</v>
      </c>
      <c r="G714" s="32" t="n">
        <f aca="false">G715</f>
        <v>1</v>
      </c>
      <c r="H714" s="30" t="n">
        <f aca="false">IF(G714=0,0,G714/F714)*100</f>
        <v>100</v>
      </c>
    </row>
    <row r="715" customFormat="false" ht="12.75" hidden="false" customHeight="false" outlineLevel="0" collapsed="false">
      <c r="A715" s="34" t="s">
        <v>44</v>
      </c>
      <c r="B715" s="27" t="s">
        <v>291</v>
      </c>
      <c r="C715" s="27" t="s">
        <v>203</v>
      </c>
      <c r="D715" s="27" t="s">
        <v>230</v>
      </c>
      <c r="E715" s="27" t="s">
        <v>45</v>
      </c>
      <c r="F715" s="32" t="n">
        <f aca="false">F716</f>
        <v>1</v>
      </c>
      <c r="G715" s="32" t="n">
        <f aca="false">G716</f>
        <v>1</v>
      </c>
      <c r="H715" s="30" t="n">
        <f aca="false">IF(G715=0,0,G715/F715)*100</f>
        <v>100</v>
      </c>
    </row>
    <row r="716" customFormat="false" ht="12.75" hidden="false" customHeight="false" outlineLevel="0" collapsed="false">
      <c r="A716" s="26" t="s">
        <v>46</v>
      </c>
      <c r="B716" s="27" t="s">
        <v>291</v>
      </c>
      <c r="C716" s="27" t="s">
        <v>203</v>
      </c>
      <c r="D716" s="27" t="s">
        <v>230</v>
      </c>
      <c r="E716" s="27" t="s">
        <v>47</v>
      </c>
      <c r="F716" s="32" t="n">
        <v>1</v>
      </c>
      <c r="G716" s="33" t="n">
        <v>1</v>
      </c>
      <c r="H716" s="30" t="n">
        <f aca="false">IF(G716=0,0,G716/F716)*100</f>
        <v>100</v>
      </c>
    </row>
    <row r="717" customFormat="false" ht="12.75" hidden="false" customHeight="false" outlineLevel="0" collapsed="false">
      <c r="A717" s="24" t="s">
        <v>231</v>
      </c>
      <c r="B717" s="27" t="s">
        <v>291</v>
      </c>
      <c r="C717" s="18" t="s">
        <v>232</v>
      </c>
      <c r="D717" s="19"/>
      <c r="E717" s="19"/>
      <c r="F717" s="32" t="n">
        <f aca="false">F718</f>
        <v>266</v>
      </c>
      <c r="G717" s="32" t="n">
        <f aca="false">G718</f>
        <v>266</v>
      </c>
      <c r="H717" s="30" t="n">
        <f aca="false">IF(G717=0,0,G717/F717)*100</f>
        <v>100</v>
      </c>
    </row>
    <row r="718" customFormat="false" ht="13.9" hidden="false" customHeight="true" outlineLevel="0" collapsed="false">
      <c r="A718" s="26" t="s">
        <v>216</v>
      </c>
      <c r="B718" s="27" t="s">
        <v>291</v>
      </c>
      <c r="C718" s="27" t="s">
        <v>232</v>
      </c>
      <c r="D718" s="27" t="s">
        <v>217</v>
      </c>
      <c r="E718" s="28"/>
      <c r="F718" s="32" t="n">
        <f aca="false">F719</f>
        <v>266</v>
      </c>
      <c r="G718" s="32" t="n">
        <f aca="false">G719</f>
        <v>266</v>
      </c>
      <c r="H718" s="30" t="n">
        <f aca="false">IF(G718=0,0,G718/F718)*100</f>
        <v>100</v>
      </c>
    </row>
    <row r="719" customFormat="false" ht="12.75" hidden="false" customHeight="false" outlineLevel="0" collapsed="false">
      <c r="A719" s="26" t="s">
        <v>227</v>
      </c>
      <c r="B719" s="27" t="s">
        <v>291</v>
      </c>
      <c r="C719" s="27" t="s">
        <v>232</v>
      </c>
      <c r="D719" s="27" t="s">
        <v>228</v>
      </c>
      <c r="E719" s="28"/>
      <c r="F719" s="32" t="n">
        <f aca="false">F720+F726+F723</f>
        <v>266</v>
      </c>
      <c r="G719" s="32" t="n">
        <f aca="false">G720+G726+G723</f>
        <v>266</v>
      </c>
      <c r="H719" s="30" t="n">
        <f aca="false">IF(G719=0,0,G719/F719)*100</f>
        <v>100</v>
      </c>
    </row>
    <row r="720" customFormat="false" ht="24" hidden="false" customHeight="false" outlineLevel="0" collapsed="false">
      <c r="A720" s="26" t="s">
        <v>50</v>
      </c>
      <c r="B720" s="27" t="s">
        <v>291</v>
      </c>
      <c r="C720" s="27" t="s">
        <v>232</v>
      </c>
      <c r="D720" s="27" t="s">
        <v>233</v>
      </c>
      <c r="E720" s="28"/>
      <c r="F720" s="32" t="n">
        <f aca="false">F721</f>
        <v>61</v>
      </c>
      <c r="G720" s="32" t="n">
        <f aca="false">G721</f>
        <v>61</v>
      </c>
      <c r="H720" s="30" t="n">
        <f aca="false">IF(G720=0,0,G720/F720)*100</f>
        <v>100</v>
      </c>
    </row>
    <row r="721" customFormat="false" ht="27" hidden="false" customHeight="true" outlineLevel="0" collapsed="false">
      <c r="A721" s="26" t="s">
        <v>28</v>
      </c>
      <c r="B721" s="27" t="s">
        <v>291</v>
      </c>
      <c r="C721" s="27" t="s">
        <v>232</v>
      </c>
      <c r="D721" s="27" t="s">
        <v>233</v>
      </c>
      <c r="E721" s="27" t="s">
        <v>29</v>
      </c>
      <c r="F721" s="32" t="n">
        <f aca="false">F722</f>
        <v>61</v>
      </c>
      <c r="G721" s="32" t="n">
        <f aca="false">G722</f>
        <v>61</v>
      </c>
      <c r="H721" s="30" t="n">
        <f aca="false">IF(G721=0,0,G721/F721)*100</f>
        <v>100</v>
      </c>
    </row>
    <row r="722" customFormat="false" ht="12.75" hidden="false" customHeight="false" outlineLevel="0" collapsed="false">
      <c r="A722" s="26" t="s">
        <v>30</v>
      </c>
      <c r="B722" s="27" t="s">
        <v>291</v>
      </c>
      <c r="C722" s="27" t="s">
        <v>232</v>
      </c>
      <c r="D722" s="27" t="s">
        <v>233</v>
      </c>
      <c r="E722" s="27" t="s">
        <v>31</v>
      </c>
      <c r="F722" s="32" t="n">
        <v>61</v>
      </c>
      <c r="G722" s="33" t="n">
        <v>61</v>
      </c>
      <c r="H722" s="30" t="n">
        <f aca="false">IF(G722=0,0,G722/F722)*100</f>
        <v>100</v>
      </c>
    </row>
    <row r="723" customFormat="false" ht="24" hidden="false" customHeight="false" outlineLevel="0" collapsed="false">
      <c r="A723" s="26" t="s">
        <v>56</v>
      </c>
      <c r="B723" s="27" t="s">
        <v>291</v>
      </c>
      <c r="C723" s="27" t="s">
        <v>232</v>
      </c>
      <c r="D723" s="27" t="s">
        <v>234</v>
      </c>
      <c r="E723" s="27"/>
      <c r="F723" s="32" t="n">
        <f aca="false">F724</f>
        <v>194</v>
      </c>
      <c r="G723" s="32" t="n">
        <f aca="false">G724</f>
        <v>194</v>
      </c>
      <c r="H723" s="30" t="n">
        <f aca="false">IF(G723=0,0,G723/F723)*100</f>
        <v>100</v>
      </c>
    </row>
    <row r="724" customFormat="false" ht="27" hidden="false" customHeight="true" outlineLevel="0" collapsed="false">
      <c r="A724" s="26" t="s">
        <v>28</v>
      </c>
      <c r="B724" s="27" t="s">
        <v>291</v>
      </c>
      <c r="C724" s="27" t="s">
        <v>232</v>
      </c>
      <c r="D724" s="27" t="s">
        <v>234</v>
      </c>
      <c r="E724" s="27" t="s">
        <v>29</v>
      </c>
      <c r="F724" s="32" t="n">
        <f aca="false">F725</f>
        <v>194</v>
      </c>
      <c r="G724" s="32" t="n">
        <f aca="false">G725</f>
        <v>194</v>
      </c>
      <c r="H724" s="30" t="n">
        <f aca="false">IF(G724=0,0,G724/F724)*100</f>
        <v>100</v>
      </c>
    </row>
    <row r="725" customFormat="false" ht="12.75" hidden="false" customHeight="false" outlineLevel="0" collapsed="false">
      <c r="A725" s="26" t="s">
        <v>30</v>
      </c>
      <c r="B725" s="27" t="s">
        <v>291</v>
      </c>
      <c r="C725" s="27" t="s">
        <v>232</v>
      </c>
      <c r="D725" s="27" t="s">
        <v>234</v>
      </c>
      <c r="E725" s="27" t="s">
        <v>31</v>
      </c>
      <c r="F725" s="32" t="n">
        <v>194</v>
      </c>
      <c r="G725" s="33" t="n">
        <v>194</v>
      </c>
      <c r="H725" s="30" t="n">
        <f aca="false">IF(G725=0,0,G725/F725)*100</f>
        <v>100</v>
      </c>
    </row>
    <row r="726" customFormat="false" ht="24" hidden="false" customHeight="false" outlineLevel="0" collapsed="false">
      <c r="A726" s="26" t="s">
        <v>235</v>
      </c>
      <c r="B726" s="27" t="s">
        <v>291</v>
      </c>
      <c r="C726" s="27" t="s">
        <v>232</v>
      </c>
      <c r="D726" s="27" t="s">
        <v>236</v>
      </c>
      <c r="E726" s="28"/>
      <c r="F726" s="32" t="n">
        <f aca="false">F727</f>
        <v>11</v>
      </c>
      <c r="G726" s="32" t="n">
        <f aca="false">G727</f>
        <v>11</v>
      </c>
      <c r="H726" s="30" t="n">
        <f aca="false">IF(G726=0,0,G726/F726)*100</f>
        <v>100</v>
      </c>
    </row>
    <row r="727" customFormat="false" ht="25.5" hidden="false" customHeight="true" outlineLevel="0" collapsed="false">
      <c r="A727" s="26" t="s">
        <v>28</v>
      </c>
      <c r="B727" s="27" t="s">
        <v>291</v>
      </c>
      <c r="C727" s="27" t="s">
        <v>232</v>
      </c>
      <c r="D727" s="27" t="s">
        <v>236</v>
      </c>
      <c r="E727" s="52" t="n">
        <v>100</v>
      </c>
      <c r="F727" s="32" t="n">
        <f aca="false">F728</f>
        <v>11</v>
      </c>
      <c r="G727" s="32" t="n">
        <f aca="false">G728</f>
        <v>11</v>
      </c>
      <c r="H727" s="30" t="n">
        <f aca="false">IF(G727=0,0,G727/F727)*100</f>
        <v>100</v>
      </c>
    </row>
    <row r="728" customFormat="false" ht="12.75" hidden="false" customHeight="false" outlineLevel="0" collapsed="false">
      <c r="A728" s="26" t="s">
        <v>30</v>
      </c>
      <c r="B728" s="27" t="s">
        <v>291</v>
      </c>
      <c r="C728" s="27" t="s">
        <v>232</v>
      </c>
      <c r="D728" s="27" t="s">
        <v>236</v>
      </c>
      <c r="E728" s="52" t="n">
        <v>120</v>
      </c>
      <c r="F728" s="32" t="n">
        <v>11</v>
      </c>
      <c r="G728" s="33" t="n">
        <v>11</v>
      </c>
      <c r="H728" s="30" t="n">
        <f aca="false">IF(G728=0,0,G728/F728)*100</f>
        <v>100</v>
      </c>
    </row>
    <row r="729" customFormat="false" ht="12.75" hidden="false" customHeight="false" outlineLevel="0" collapsed="false">
      <c r="A729" s="53" t="s">
        <v>363</v>
      </c>
      <c r="B729" s="14" t="s">
        <v>364</v>
      </c>
      <c r="C729" s="14"/>
      <c r="D729" s="14"/>
      <c r="E729" s="14"/>
      <c r="F729" s="54" t="n">
        <f aca="false">F736+F766+F730</f>
        <v>65736.3</v>
      </c>
      <c r="G729" s="54" t="n">
        <f aca="false">G736+G766+G730</f>
        <v>65411.8</v>
      </c>
      <c r="H729" s="72" t="n">
        <f aca="false">IF(G729=0,0,G729/F729)*100</f>
        <v>99.5063610212318</v>
      </c>
    </row>
    <row r="730" customFormat="false" ht="12.75" hidden="false" customHeight="false" outlineLevel="0" collapsed="false">
      <c r="A730" s="46" t="s">
        <v>168</v>
      </c>
      <c r="B730" s="27" t="s">
        <v>364</v>
      </c>
      <c r="C730" s="18" t="s">
        <v>169</v>
      </c>
      <c r="D730" s="14"/>
      <c r="E730" s="27"/>
      <c r="F730" s="32" t="n">
        <f aca="false">F731</f>
        <v>31646.5</v>
      </c>
      <c r="G730" s="32" t="n">
        <f aca="false">G731</f>
        <v>31646.5</v>
      </c>
      <c r="H730" s="30" t="n">
        <f aca="false">IF(G730=0,0,G730/F730)*100</f>
        <v>100</v>
      </c>
    </row>
    <row r="731" customFormat="false" ht="12.75" hidden="false" customHeight="false" outlineLevel="0" collapsed="false">
      <c r="A731" s="49" t="s">
        <v>258</v>
      </c>
      <c r="B731" s="27" t="s">
        <v>364</v>
      </c>
      <c r="C731" s="27" t="s">
        <v>259</v>
      </c>
      <c r="D731" s="14"/>
      <c r="E731" s="27"/>
      <c r="F731" s="32" t="n">
        <f aca="false">F732</f>
        <v>31646.5</v>
      </c>
      <c r="G731" s="32" t="n">
        <f aca="false">G732</f>
        <v>31646.5</v>
      </c>
      <c r="H731" s="30" t="n">
        <f aca="false">IF(G731=0,0,G731/F731)*100</f>
        <v>100</v>
      </c>
    </row>
    <row r="732" customFormat="false" ht="24" hidden="false" customHeight="false" outlineLevel="0" collapsed="false">
      <c r="A732" s="34" t="s">
        <v>260</v>
      </c>
      <c r="B732" s="27" t="s">
        <v>364</v>
      </c>
      <c r="C732" s="27" t="s">
        <v>259</v>
      </c>
      <c r="D732" s="27" t="s">
        <v>261</v>
      </c>
      <c r="E732" s="27"/>
      <c r="F732" s="32" t="n">
        <f aca="false">F733</f>
        <v>31646.5</v>
      </c>
      <c r="G732" s="32" t="n">
        <f aca="false">G733</f>
        <v>31646.5</v>
      </c>
      <c r="H732" s="30" t="n">
        <f aca="false">IF(G732=0,0,G732/F732)*100</f>
        <v>100</v>
      </c>
    </row>
    <row r="733" customFormat="false" ht="24" hidden="false" customHeight="false" outlineLevel="0" collapsed="false">
      <c r="A733" s="47" t="s">
        <v>262</v>
      </c>
      <c r="B733" s="27" t="s">
        <v>364</v>
      </c>
      <c r="C733" s="27" t="s">
        <v>259</v>
      </c>
      <c r="D733" s="27" t="s">
        <v>263</v>
      </c>
      <c r="E733" s="27"/>
      <c r="F733" s="32" t="n">
        <f aca="false">F734</f>
        <v>31646.5</v>
      </c>
      <c r="G733" s="32" t="n">
        <f aca="false">G734</f>
        <v>31646.5</v>
      </c>
      <c r="H733" s="30" t="n">
        <f aca="false">IF(G733=0,0,G733/F733)*100</f>
        <v>100</v>
      </c>
    </row>
    <row r="734" customFormat="false" ht="12.75" hidden="false" customHeight="false" outlineLevel="0" collapsed="false">
      <c r="A734" s="26" t="s">
        <v>365</v>
      </c>
      <c r="B734" s="27" t="s">
        <v>364</v>
      </c>
      <c r="C734" s="27" t="s">
        <v>259</v>
      </c>
      <c r="D734" s="27" t="s">
        <v>263</v>
      </c>
      <c r="E734" s="27" t="s">
        <v>366</v>
      </c>
      <c r="F734" s="32" t="n">
        <f aca="false">F735</f>
        <v>31646.5</v>
      </c>
      <c r="G734" s="32" t="n">
        <f aca="false">G735</f>
        <v>31646.5</v>
      </c>
      <c r="H734" s="30" t="n">
        <f aca="false">IF(G734=0,0,G734/F734)*100</f>
        <v>100</v>
      </c>
    </row>
    <row r="735" customFormat="false" ht="48" hidden="false" customHeight="false" outlineLevel="0" collapsed="false">
      <c r="A735" s="26" t="s">
        <v>367</v>
      </c>
      <c r="B735" s="27" t="s">
        <v>364</v>
      </c>
      <c r="C735" s="27" t="s">
        <v>259</v>
      </c>
      <c r="D735" s="27" t="s">
        <v>263</v>
      </c>
      <c r="E735" s="27" t="s">
        <v>368</v>
      </c>
      <c r="F735" s="32" t="n">
        <v>31646.5</v>
      </c>
      <c r="G735" s="32" t="n">
        <v>31646.5</v>
      </c>
      <c r="H735" s="30" t="n">
        <f aca="false">IF(G735=0,0,G735/F735)*100</f>
        <v>100</v>
      </c>
    </row>
    <row r="736" customFormat="false" ht="12.75" hidden="false" customHeight="false" outlineLevel="0" collapsed="false">
      <c r="A736" s="17" t="s">
        <v>174</v>
      </c>
      <c r="B736" s="27" t="s">
        <v>364</v>
      </c>
      <c r="C736" s="18" t="s">
        <v>175</v>
      </c>
      <c r="D736" s="18"/>
      <c r="E736" s="18"/>
      <c r="F736" s="45" t="n">
        <f aca="false">F737</f>
        <v>2411.7</v>
      </c>
      <c r="G736" s="45" t="n">
        <f aca="false">G737</f>
        <v>2368.4</v>
      </c>
      <c r="H736" s="30" t="n">
        <f aca="false">IF(G736=0,0,G736/F736)*100</f>
        <v>98.2045859766969</v>
      </c>
    </row>
    <row r="737" customFormat="false" ht="12.75" hidden="false" customHeight="false" outlineLevel="0" collapsed="false">
      <c r="A737" s="24" t="s">
        <v>176</v>
      </c>
      <c r="B737" s="27" t="s">
        <v>364</v>
      </c>
      <c r="C737" s="18" t="s">
        <v>177</v>
      </c>
      <c r="D737" s="18"/>
      <c r="E737" s="18"/>
      <c r="F737" s="45" t="n">
        <f aca="false">F743+F750+F761+F738</f>
        <v>2411.7</v>
      </c>
      <c r="G737" s="45" t="n">
        <f aca="false">G743+G750+G761+G738</f>
        <v>2368.4</v>
      </c>
      <c r="H737" s="30" t="n">
        <f aca="false">IF(G737=0,0,G737/F737)*100</f>
        <v>98.2045859766969</v>
      </c>
    </row>
    <row r="738" customFormat="false" ht="24" hidden="false" customHeight="false" outlineLevel="0" collapsed="false">
      <c r="A738" s="26" t="s">
        <v>210</v>
      </c>
      <c r="B738" s="27" t="s">
        <v>364</v>
      </c>
      <c r="C738" s="27" t="s">
        <v>177</v>
      </c>
      <c r="D738" s="27" t="s">
        <v>211</v>
      </c>
      <c r="E738" s="18"/>
      <c r="F738" s="32" t="n">
        <f aca="false">F739</f>
        <v>34.3</v>
      </c>
      <c r="G738" s="32" t="n">
        <f aca="false">G739</f>
        <v>33.2</v>
      </c>
      <c r="H738" s="30" t="n">
        <f aca="false">IF(G738=0,0,G738/F738)*100</f>
        <v>96.7930029154519</v>
      </c>
    </row>
    <row r="739" customFormat="false" ht="12.75" hidden="false" customHeight="false" outlineLevel="0" collapsed="false">
      <c r="A739" s="34" t="s">
        <v>212</v>
      </c>
      <c r="B739" s="27" t="s">
        <v>364</v>
      </c>
      <c r="C739" s="27" t="s">
        <v>177</v>
      </c>
      <c r="D739" s="57" t="s">
        <v>213</v>
      </c>
      <c r="E739" s="18"/>
      <c r="F739" s="32" t="n">
        <f aca="false">F740</f>
        <v>34.3</v>
      </c>
      <c r="G739" s="32" t="n">
        <f aca="false">G740</f>
        <v>33.2</v>
      </c>
      <c r="H739" s="30" t="n">
        <f aca="false">IF(G739=0,0,G739/F739)*100</f>
        <v>96.7930029154519</v>
      </c>
    </row>
    <row r="740" customFormat="false" ht="12.75" hidden="false" customHeight="false" outlineLevel="0" collapsed="false">
      <c r="A740" s="34" t="s">
        <v>214</v>
      </c>
      <c r="B740" s="27" t="s">
        <v>364</v>
      </c>
      <c r="C740" s="27" t="s">
        <v>177</v>
      </c>
      <c r="D740" s="57" t="s">
        <v>215</v>
      </c>
      <c r="E740" s="18"/>
      <c r="F740" s="32" t="n">
        <f aca="false">F741</f>
        <v>34.3</v>
      </c>
      <c r="G740" s="32" t="n">
        <f aca="false">G741</f>
        <v>33.2</v>
      </c>
      <c r="H740" s="30" t="n">
        <f aca="false">IF(G740=0,0,G740/F740)*100</f>
        <v>96.7930029154519</v>
      </c>
    </row>
    <row r="741" customFormat="false" ht="12.75" hidden="false" customHeight="false" outlineLevel="0" collapsed="false">
      <c r="A741" s="26" t="s">
        <v>369</v>
      </c>
      <c r="B741" s="27" t="s">
        <v>364</v>
      </c>
      <c r="C741" s="27" t="s">
        <v>177</v>
      </c>
      <c r="D741" s="57" t="s">
        <v>215</v>
      </c>
      <c r="E741" s="27" t="s">
        <v>370</v>
      </c>
      <c r="F741" s="32" t="n">
        <f aca="false">F742</f>
        <v>34.3</v>
      </c>
      <c r="G741" s="32" t="n">
        <f aca="false">G742</f>
        <v>33.2</v>
      </c>
      <c r="H741" s="30" t="n">
        <f aca="false">IF(G741=0,0,G741/F741)*100</f>
        <v>96.7930029154519</v>
      </c>
    </row>
    <row r="742" customFormat="false" ht="12.75" hidden="false" customHeight="false" outlineLevel="0" collapsed="false">
      <c r="A742" s="26" t="s">
        <v>371</v>
      </c>
      <c r="B742" s="27" t="s">
        <v>364</v>
      </c>
      <c r="C742" s="27" t="s">
        <v>177</v>
      </c>
      <c r="D742" s="57" t="s">
        <v>215</v>
      </c>
      <c r="E742" s="27" t="s">
        <v>372</v>
      </c>
      <c r="F742" s="32" t="n">
        <v>34.3</v>
      </c>
      <c r="G742" s="32" t="n">
        <v>33.2</v>
      </c>
      <c r="H742" s="30" t="n">
        <f aca="false">IF(G742=0,0,G742/F742)*100</f>
        <v>96.7930029154519</v>
      </c>
    </row>
    <row r="743" customFormat="false" ht="12.75" hidden="false" customHeight="false" outlineLevel="0" collapsed="false">
      <c r="A743" s="34" t="s">
        <v>331</v>
      </c>
      <c r="B743" s="27" t="s">
        <v>364</v>
      </c>
      <c r="C743" s="27" t="s">
        <v>177</v>
      </c>
      <c r="D743" s="57" t="s">
        <v>332</v>
      </c>
      <c r="E743" s="27"/>
      <c r="F743" s="32" t="n">
        <f aca="false">F744+F747</f>
        <v>18</v>
      </c>
      <c r="G743" s="32" t="n">
        <f aca="false">G744+G747</f>
        <v>18</v>
      </c>
      <c r="H743" s="30" t="n">
        <f aca="false">IF(G743=0,0,G743/F743)*100</f>
        <v>100</v>
      </c>
    </row>
    <row r="744" customFormat="false" ht="24" hidden="false" customHeight="false" outlineLevel="0" collapsed="false">
      <c r="A744" s="34" t="s">
        <v>373</v>
      </c>
      <c r="B744" s="27" t="s">
        <v>364</v>
      </c>
      <c r="C744" s="27" t="s">
        <v>177</v>
      </c>
      <c r="D744" s="57" t="s">
        <v>374</v>
      </c>
      <c r="E744" s="27"/>
      <c r="F744" s="32" t="n">
        <f aca="false">F745</f>
        <v>10</v>
      </c>
      <c r="G744" s="32" t="n">
        <f aca="false">G745</f>
        <v>10</v>
      </c>
      <c r="H744" s="30" t="n">
        <f aca="false">IF(G744=0,0,G744/F744)*100</f>
        <v>100</v>
      </c>
    </row>
    <row r="745" customFormat="false" ht="12.75" hidden="false" customHeight="false" outlineLevel="0" collapsed="false">
      <c r="A745" s="26" t="s">
        <v>369</v>
      </c>
      <c r="B745" s="27" t="s">
        <v>364</v>
      </c>
      <c r="C745" s="27" t="s">
        <v>177</v>
      </c>
      <c r="D745" s="57" t="s">
        <v>374</v>
      </c>
      <c r="E745" s="27" t="s">
        <v>370</v>
      </c>
      <c r="F745" s="32" t="n">
        <f aca="false">F746</f>
        <v>10</v>
      </c>
      <c r="G745" s="32" t="n">
        <f aca="false">G746</f>
        <v>10</v>
      </c>
      <c r="H745" s="30" t="n">
        <f aca="false">IF(G745=0,0,G745/F745)*100</f>
        <v>100</v>
      </c>
    </row>
    <row r="746" customFormat="false" ht="12.75" hidden="false" customHeight="false" outlineLevel="0" collapsed="false">
      <c r="A746" s="26" t="s">
        <v>371</v>
      </c>
      <c r="B746" s="27" t="s">
        <v>364</v>
      </c>
      <c r="C746" s="27" t="s">
        <v>177</v>
      </c>
      <c r="D746" s="57" t="s">
        <v>374</v>
      </c>
      <c r="E746" s="27" t="s">
        <v>372</v>
      </c>
      <c r="F746" s="32" t="n">
        <v>10</v>
      </c>
      <c r="G746" s="42" t="n">
        <v>10</v>
      </c>
      <c r="H746" s="30" t="n">
        <f aca="false">IF(G746=0,0,G746/F746)*100</f>
        <v>100</v>
      </c>
    </row>
    <row r="747" customFormat="false" ht="24" hidden="false" customHeight="false" outlineLevel="0" collapsed="false">
      <c r="A747" s="34" t="s">
        <v>375</v>
      </c>
      <c r="B747" s="27" t="s">
        <v>364</v>
      </c>
      <c r="C747" s="27" t="s">
        <v>177</v>
      </c>
      <c r="D747" s="57" t="s">
        <v>376</v>
      </c>
      <c r="E747" s="27"/>
      <c r="F747" s="32" t="n">
        <f aca="false">F748</f>
        <v>8</v>
      </c>
      <c r="G747" s="32" t="n">
        <f aca="false">G748</f>
        <v>8</v>
      </c>
      <c r="H747" s="30" t="n">
        <f aca="false">IF(G747=0,0,G747/F747)*100</f>
        <v>100</v>
      </c>
    </row>
    <row r="748" customFormat="false" ht="12.75" hidden="false" customHeight="false" outlineLevel="0" collapsed="false">
      <c r="A748" s="26" t="s">
        <v>369</v>
      </c>
      <c r="B748" s="27" t="s">
        <v>364</v>
      </c>
      <c r="C748" s="27" t="s">
        <v>177</v>
      </c>
      <c r="D748" s="57" t="s">
        <v>376</v>
      </c>
      <c r="E748" s="27" t="s">
        <v>370</v>
      </c>
      <c r="F748" s="32" t="n">
        <f aca="false">F749</f>
        <v>8</v>
      </c>
      <c r="G748" s="32" t="n">
        <f aca="false">G749</f>
        <v>8</v>
      </c>
      <c r="H748" s="30" t="n">
        <f aca="false">IF(G748=0,0,G748/F748)*100</f>
        <v>100</v>
      </c>
    </row>
    <row r="749" customFormat="false" ht="12.75" hidden="false" customHeight="false" outlineLevel="0" collapsed="false">
      <c r="A749" s="26" t="s">
        <v>371</v>
      </c>
      <c r="B749" s="27" t="s">
        <v>364</v>
      </c>
      <c r="C749" s="27" t="s">
        <v>177</v>
      </c>
      <c r="D749" s="57" t="s">
        <v>376</v>
      </c>
      <c r="E749" s="27" t="s">
        <v>372</v>
      </c>
      <c r="F749" s="32" t="n">
        <v>8</v>
      </c>
      <c r="G749" s="42" t="n">
        <v>8</v>
      </c>
      <c r="H749" s="30" t="n">
        <f aca="false">IF(G749=0,0,G749/F749)*100</f>
        <v>100</v>
      </c>
    </row>
    <row r="750" customFormat="false" ht="12.75" hidden="false" customHeight="false" outlineLevel="0" collapsed="false">
      <c r="A750" s="26" t="s">
        <v>377</v>
      </c>
      <c r="B750" s="27" t="s">
        <v>364</v>
      </c>
      <c r="C750" s="27" t="s">
        <v>177</v>
      </c>
      <c r="D750" s="27" t="s">
        <v>378</v>
      </c>
      <c r="E750" s="28"/>
      <c r="F750" s="32" t="n">
        <f aca="false">F751</f>
        <v>2284</v>
      </c>
      <c r="G750" s="32" t="n">
        <f aca="false">G751</f>
        <v>2276.9</v>
      </c>
      <c r="H750" s="30" t="n">
        <f aca="false">IF(G750=0,0,G750/F750)*100</f>
        <v>99.6891418563923</v>
      </c>
    </row>
    <row r="751" customFormat="false" ht="12.75" hidden="false" customHeight="false" outlineLevel="0" collapsed="false">
      <c r="A751" s="26" t="s">
        <v>379</v>
      </c>
      <c r="B751" s="27" t="s">
        <v>364</v>
      </c>
      <c r="C751" s="27" t="s">
        <v>177</v>
      </c>
      <c r="D751" s="27" t="s">
        <v>380</v>
      </c>
      <c r="E751" s="28"/>
      <c r="F751" s="32" t="n">
        <f aca="false">F752+F758+F755</f>
        <v>2284</v>
      </c>
      <c r="G751" s="32" t="n">
        <f aca="false">G752+G758+G755</f>
        <v>2276.9</v>
      </c>
      <c r="H751" s="30" t="n">
        <f aca="false">IF(G751=0,0,G751/F751)*100</f>
        <v>99.6891418563923</v>
      </c>
    </row>
    <row r="752" customFormat="false" ht="24" hidden="false" customHeight="false" outlineLevel="0" collapsed="false">
      <c r="A752" s="31" t="s">
        <v>32</v>
      </c>
      <c r="B752" s="27" t="s">
        <v>364</v>
      </c>
      <c r="C752" s="27" t="s">
        <v>177</v>
      </c>
      <c r="D752" s="27" t="s">
        <v>381</v>
      </c>
      <c r="E752" s="28"/>
      <c r="F752" s="32" t="n">
        <f aca="false">F753</f>
        <v>1496.8</v>
      </c>
      <c r="G752" s="32" t="n">
        <f aca="false">G753</f>
        <v>1496.8</v>
      </c>
      <c r="H752" s="30" t="n">
        <f aca="false">IF(G752=0,0,G752/F752)*100</f>
        <v>100</v>
      </c>
    </row>
    <row r="753" customFormat="false" ht="12.75" hidden="false" customHeight="false" outlineLevel="0" collapsed="false">
      <c r="A753" s="26" t="s">
        <v>369</v>
      </c>
      <c r="B753" s="27" t="s">
        <v>364</v>
      </c>
      <c r="C753" s="27" t="s">
        <v>177</v>
      </c>
      <c r="D753" s="27" t="s">
        <v>381</v>
      </c>
      <c r="E753" s="27" t="s">
        <v>370</v>
      </c>
      <c r="F753" s="32" t="n">
        <f aca="false">F754</f>
        <v>1496.8</v>
      </c>
      <c r="G753" s="32" t="n">
        <f aca="false">G754</f>
        <v>1496.8</v>
      </c>
      <c r="H753" s="30" t="n">
        <f aca="false">IF(G753=0,0,G753/F753)*100</f>
        <v>100</v>
      </c>
    </row>
    <row r="754" customFormat="false" ht="12.75" hidden="false" customHeight="false" outlineLevel="0" collapsed="false">
      <c r="A754" s="26" t="s">
        <v>371</v>
      </c>
      <c r="B754" s="27" t="s">
        <v>364</v>
      </c>
      <c r="C754" s="27" t="s">
        <v>177</v>
      </c>
      <c r="D754" s="27" t="s">
        <v>381</v>
      </c>
      <c r="E754" s="27" t="s">
        <v>372</v>
      </c>
      <c r="F754" s="32" t="n">
        <v>1496.8</v>
      </c>
      <c r="G754" s="33" t="n">
        <v>1496.8</v>
      </c>
      <c r="H754" s="30" t="n">
        <f aca="false">IF(G754=0,0,G754/F754)*100</f>
        <v>100</v>
      </c>
    </row>
    <row r="755" customFormat="false" ht="12.75" hidden="false" customHeight="false" outlineLevel="0" collapsed="false">
      <c r="A755" s="31" t="s">
        <v>251</v>
      </c>
      <c r="B755" s="27" t="s">
        <v>364</v>
      </c>
      <c r="C755" s="27" t="s">
        <v>177</v>
      </c>
      <c r="D755" s="27" t="s">
        <v>382</v>
      </c>
      <c r="E755" s="27"/>
      <c r="F755" s="32" t="n">
        <f aca="false">F756</f>
        <v>215.4</v>
      </c>
      <c r="G755" s="32" t="n">
        <f aca="false">G756</f>
        <v>213</v>
      </c>
      <c r="H755" s="30" t="n">
        <f aca="false">IF(G755=0,0,G755/F755)*100</f>
        <v>98.8857938718663</v>
      </c>
    </row>
    <row r="756" customFormat="false" ht="12.75" hidden="false" customHeight="false" outlineLevel="0" collapsed="false">
      <c r="A756" s="26" t="s">
        <v>369</v>
      </c>
      <c r="B756" s="27" t="s">
        <v>364</v>
      </c>
      <c r="C756" s="27" t="s">
        <v>177</v>
      </c>
      <c r="D756" s="27" t="s">
        <v>382</v>
      </c>
      <c r="E756" s="27" t="s">
        <v>370</v>
      </c>
      <c r="F756" s="32" t="n">
        <f aca="false">F757</f>
        <v>215.4</v>
      </c>
      <c r="G756" s="32" t="n">
        <f aca="false">G757</f>
        <v>213</v>
      </c>
      <c r="H756" s="30" t="n">
        <f aca="false">IF(G756=0,0,G756/F756)*100</f>
        <v>98.8857938718663</v>
      </c>
    </row>
    <row r="757" customFormat="false" ht="12.75" hidden="false" customHeight="false" outlineLevel="0" collapsed="false">
      <c r="A757" s="26" t="s">
        <v>371</v>
      </c>
      <c r="B757" s="27" t="s">
        <v>364</v>
      </c>
      <c r="C757" s="27" t="s">
        <v>177</v>
      </c>
      <c r="D757" s="27" t="s">
        <v>382</v>
      </c>
      <c r="E757" s="27" t="s">
        <v>372</v>
      </c>
      <c r="F757" s="32" t="n">
        <v>215.4</v>
      </c>
      <c r="G757" s="33" t="n">
        <v>213</v>
      </c>
      <c r="H757" s="30" t="n">
        <f aca="false">IF(G757=0,0,G757/F757)*100</f>
        <v>98.8857938718663</v>
      </c>
    </row>
    <row r="758" customFormat="false" ht="12.75" hidden="false" customHeight="false" outlineLevel="0" collapsed="false">
      <c r="A758" s="26" t="s">
        <v>383</v>
      </c>
      <c r="B758" s="27" t="s">
        <v>364</v>
      </c>
      <c r="C758" s="27" t="s">
        <v>177</v>
      </c>
      <c r="D758" s="27" t="s">
        <v>384</v>
      </c>
      <c r="E758" s="28"/>
      <c r="F758" s="32" t="n">
        <f aca="false">F759</f>
        <v>571.8</v>
      </c>
      <c r="G758" s="32" t="n">
        <f aca="false">G759</f>
        <v>567.1</v>
      </c>
      <c r="H758" s="30" t="n">
        <f aca="false">IF(G758=0,0,G758/F758)*100</f>
        <v>99.1780342777195</v>
      </c>
    </row>
    <row r="759" customFormat="false" ht="12.75" hidden="false" customHeight="false" outlineLevel="0" collapsed="false">
      <c r="A759" s="26" t="s">
        <v>369</v>
      </c>
      <c r="B759" s="27" t="s">
        <v>364</v>
      </c>
      <c r="C759" s="27" t="s">
        <v>177</v>
      </c>
      <c r="D759" s="27" t="s">
        <v>384</v>
      </c>
      <c r="E759" s="27" t="s">
        <v>370</v>
      </c>
      <c r="F759" s="32" t="n">
        <f aca="false">F760</f>
        <v>571.8</v>
      </c>
      <c r="G759" s="32" t="n">
        <f aca="false">G760</f>
        <v>567.1</v>
      </c>
      <c r="H759" s="30" t="n">
        <f aca="false">IF(G759=0,0,G759/F759)*100</f>
        <v>99.1780342777195</v>
      </c>
    </row>
    <row r="760" customFormat="false" ht="12.75" hidden="false" customHeight="false" outlineLevel="0" collapsed="false">
      <c r="A760" s="26" t="s">
        <v>371</v>
      </c>
      <c r="B760" s="27" t="s">
        <v>364</v>
      </c>
      <c r="C760" s="27" t="s">
        <v>177</v>
      </c>
      <c r="D760" s="27" t="s">
        <v>384</v>
      </c>
      <c r="E760" s="27" t="s">
        <v>372</v>
      </c>
      <c r="F760" s="32" t="n">
        <v>571.8</v>
      </c>
      <c r="G760" s="33" t="n">
        <v>567.1</v>
      </c>
      <c r="H760" s="30" t="n">
        <f aca="false">IF(G760=0,0,G760/F760)*100</f>
        <v>99.1780342777195</v>
      </c>
    </row>
    <row r="761" customFormat="false" ht="12.75" hidden="false" customHeight="false" outlineLevel="0" collapsed="false">
      <c r="A761" s="26" t="s">
        <v>22</v>
      </c>
      <c r="B761" s="27" t="s">
        <v>364</v>
      </c>
      <c r="C761" s="27" t="s">
        <v>177</v>
      </c>
      <c r="D761" s="57" t="s">
        <v>23</v>
      </c>
      <c r="E761" s="27"/>
      <c r="F761" s="32" t="n">
        <f aca="false">F762</f>
        <v>75.4</v>
      </c>
      <c r="G761" s="32" t="n">
        <f aca="false">G762</f>
        <v>40.3</v>
      </c>
      <c r="H761" s="30" t="n">
        <f aca="false">IF(G761=0,0,G761/F761)*100</f>
        <v>53.448275862069</v>
      </c>
    </row>
    <row r="762" customFormat="false" ht="36" hidden="false" customHeight="false" outlineLevel="0" collapsed="false">
      <c r="A762" s="26" t="s">
        <v>96</v>
      </c>
      <c r="B762" s="27" t="s">
        <v>364</v>
      </c>
      <c r="C762" s="27" t="s">
        <v>177</v>
      </c>
      <c r="D762" s="57" t="s">
        <v>97</v>
      </c>
      <c r="E762" s="27"/>
      <c r="F762" s="32" t="n">
        <f aca="false">F763</f>
        <v>75.4</v>
      </c>
      <c r="G762" s="32" t="n">
        <f aca="false">G763</f>
        <v>40.3</v>
      </c>
      <c r="H762" s="30" t="n">
        <f aca="false">IF(G762=0,0,G762/F762)*100</f>
        <v>53.448275862069</v>
      </c>
    </row>
    <row r="763" customFormat="false" ht="24" hidden="false" customHeight="false" outlineLevel="0" collapsed="false">
      <c r="A763" s="47" t="s">
        <v>350</v>
      </c>
      <c r="B763" s="27" t="s">
        <v>364</v>
      </c>
      <c r="C763" s="27" t="s">
        <v>177</v>
      </c>
      <c r="D763" s="73" t="s">
        <v>385</v>
      </c>
      <c r="E763" s="27"/>
      <c r="F763" s="32" t="n">
        <f aca="false">F764</f>
        <v>75.4</v>
      </c>
      <c r="G763" s="32" t="n">
        <f aca="false">G764</f>
        <v>40.3</v>
      </c>
      <c r="H763" s="30" t="n">
        <f aca="false">IF(G763=0,0,G763/F763)*100</f>
        <v>53.448275862069</v>
      </c>
    </row>
    <row r="764" customFormat="false" ht="12.75" hidden="false" customHeight="false" outlineLevel="0" collapsed="false">
      <c r="A764" s="26" t="s">
        <v>369</v>
      </c>
      <c r="B764" s="27" t="s">
        <v>364</v>
      </c>
      <c r="C764" s="27" t="s">
        <v>177</v>
      </c>
      <c r="D764" s="73" t="s">
        <v>385</v>
      </c>
      <c r="E764" s="27" t="s">
        <v>370</v>
      </c>
      <c r="F764" s="32" t="n">
        <f aca="false">F765</f>
        <v>75.4</v>
      </c>
      <c r="G764" s="32" t="n">
        <f aca="false">G765</f>
        <v>40.3</v>
      </c>
      <c r="H764" s="30" t="n">
        <f aca="false">IF(G764=0,0,G764/F764)*100</f>
        <v>53.448275862069</v>
      </c>
    </row>
    <row r="765" customFormat="false" ht="12.75" hidden="false" customHeight="false" outlineLevel="0" collapsed="false">
      <c r="A765" s="26" t="s">
        <v>371</v>
      </c>
      <c r="B765" s="27" t="s">
        <v>364</v>
      </c>
      <c r="C765" s="27" t="s">
        <v>177</v>
      </c>
      <c r="D765" s="73" t="s">
        <v>385</v>
      </c>
      <c r="E765" s="27" t="s">
        <v>372</v>
      </c>
      <c r="F765" s="32" t="n">
        <v>75.4</v>
      </c>
      <c r="G765" s="33" t="n">
        <v>40.3</v>
      </c>
      <c r="H765" s="30" t="n">
        <f aca="false">IF(G765=0,0,G765/F765)*100</f>
        <v>53.448275862069</v>
      </c>
    </row>
    <row r="766" customFormat="false" ht="12.75" hidden="false" customHeight="false" outlineLevel="0" collapsed="false">
      <c r="A766" s="24" t="s">
        <v>386</v>
      </c>
      <c r="B766" s="27" t="s">
        <v>364</v>
      </c>
      <c r="C766" s="18" t="s">
        <v>387</v>
      </c>
      <c r="D766" s="18"/>
      <c r="E766" s="18"/>
      <c r="F766" s="45" t="n">
        <f aca="false">F767+F832</f>
        <v>31678.1</v>
      </c>
      <c r="G766" s="45" t="n">
        <f aca="false">G767+G832</f>
        <v>31396.9</v>
      </c>
      <c r="H766" s="30" t="n">
        <f aca="false">IF(G766=0,0,G766/F766)*100</f>
        <v>99.1123204990198</v>
      </c>
    </row>
    <row r="767" customFormat="false" ht="12.75" hidden="false" customHeight="false" outlineLevel="0" collapsed="false">
      <c r="A767" s="24" t="s">
        <v>388</v>
      </c>
      <c r="B767" s="27" t="s">
        <v>364</v>
      </c>
      <c r="C767" s="18" t="s">
        <v>389</v>
      </c>
      <c r="D767" s="18"/>
      <c r="E767" s="18"/>
      <c r="F767" s="45" t="n">
        <f aca="false">F778+F823+F768+F772</f>
        <v>26179.4</v>
      </c>
      <c r="G767" s="45" t="n">
        <f aca="false">G778+G823+G768+G772</f>
        <v>25901.8</v>
      </c>
      <c r="H767" s="30" t="n">
        <f aca="false">IF(G767=0,0,G767/F767)*100</f>
        <v>98.939624284743</v>
      </c>
    </row>
    <row r="768" customFormat="false" ht="24" hidden="false" customHeight="false" outlineLevel="0" collapsed="false">
      <c r="A768" s="26" t="s">
        <v>210</v>
      </c>
      <c r="B768" s="27" t="s">
        <v>364</v>
      </c>
      <c r="C768" s="27" t="s">
        <v>389</v>
      </c>
      <c r="D768" s="27" t="s">
        <v>211</v>
      </c>
      <c r="E768" s="27"/>
      <c r="F768" s="32" t="n">
        <f aca="false">F769</f>
        <v>22.5</v>
      </c>
      <c r="G768" s="32" t="n">
        <f aca="false">G769</f>
        <v>22.5</v>
      </c>
      <c r="H768" s="30" t="n">
        <f aca="false">IF(G768=0,0,G768/F768)*100</f>
        <v>100</v>
      </c>
    </row>
    <row r="769" customFormat="false" ht="12.75" hidden="false" customHeight="false" outlineLevel="0" collapsed="false">
      <c r="A769" s="34" t="s">
        <v>214</v>
      </c>
      <c r="B769" s="27" t="s">
        <v>364</v>
      </c>
      <c r="C769" s="27" t="s">
        <v>389</v>
      </c>
      <c r="D769" s="57" t="s">
        <v>215</v>
      </c>
      <c r="E769" s="27"/>
      <c r="F769" s="32" t="n">
        <f aca="false">F770</f>
        <v>22.5</v>
      </c>
      <c r="G769" s="32" t="n">
        <f aca="false">G770</f>
        <v>22.5</v>
      </c>
      <c r="H769" s="30" t="n">
        <f aca="false">IF(G769=0,0,G769/F769)*100</f>
        <v>100</v>
      </c>
    </row>
    <row r="770" customFormat="false" ht="12.75" hidden="false" customHeight="false" outlineLevel="0" collapsed="false">
      <c r="A770" s="26" t="s">
        <v>44</v>
      </c>
      <c r="B770" s="27" t="s">
        <v>364</v>
      </c>
      <c r="C770" s="27" t="s">
        <v>389</v>
      </c>
      <c r="D770" s="57" t="s">
        <v>215</v>
      </c>
      <c r="E770" s="27" t="s">
        <v>45</v>
      </c>
      <c r="F770" s="32" t="n">
        <f aca="false">F771</f>
        <v>22.5</v>
      </c>
      <c r="G770" s="32" t="n">
        <f aca="false">G771</f>
        <v>22.5</v>
      </c>
      <c r="H770" s="30" t="n">
        <f aca="false">IF(G770=0,0,G770/F770)*100</f>
        <v>100</v>
      </c>
    </row>
    <row r="771" customFormat="false" ht="12.75" hidden="false" customHeight="false" outlineLevel="0" collapsed="false">
      <c r="A771" s="26" t="s">
        <v>46</v>
      </c>
      <c r="B771" s="27" t="s">
        <v>364</v>
      </c>
      <c r="C771" s="27" t="s">
        <v>389</v>
      </c>
      <c r="D771" s="57" t="s">
        <v>215</v>
      </c>
      <c r="E771" s="27" t="s">
        <v>47</v>
      </c>
      <c r="F771" s="32" t="n">
        <v>22.5</v>
      </c>
      <c r="G771" s="33" t="n">
        <v>22.5</v>
      </c>
      <c r="H771" s="30" t="n">
        <f aca="false">IF(G771=0,0,G771/F771)*100</f>
        <v>100</v>
      </c>
    </row>
    <row r="772" customFormat="false" ht="12.75" hidden="false" customHeight="false" outlineLevel="0" collapsed="false">
      <c r="A772" s="34" t="s">
        <v>331</v>
      </c>
      <c r="B772" s="27" t="s">
        <v>364</v>
      </c>
      <c r="C772" s="27" t="s">
        <v>389</v>
      </c>
      <c r="D772" s="57" t="s">
        <v>332</v>
      </c>
      <c r="E772" s="27"/>
      <c r="F772" s="32" t="n">
        <f aca="false">F773</f>
        <v>326.3</v>
      </c>
      <c r="G772" s="32" t="n">
        <f aca="false">G773</f>
        <v>326.3</v>
      </c>
      <c r="H772" s="30" t="n">
        <f aca="false">IF(G772=0,0,G772/F772)*100</f>
        <v>100</v>
      </c>
    </row>
    <row r="773" customFormat="false" ht="12.75" hidden="false" customHeight="false" outlineLevel="0" collapsed="false">
      <c r="A773" s="26" t="s">
        <v>390</v>
      </c>
      <c r="B773" s="27" t="s">
        <v>364</v>
      </c>
      <c r="C773" s="27" t="s">
        <v>389</v>
      </c>
      <c r="D773" s="57" t="s">
        <v>391</v>
      </c>
      <c r="E773" s="27"/>
      <c r="F773" s="32" t="n">
        <f aca="false">F774+F776</f>
        <v>326.3</v>
      </c>
      <c r="G773" s="32" t="n">
        <f aca="false">G774+G776</f>
        <v>326.3</v>
      </c>
      <c r="H773" s="30" t="n">
        <f aca="false">IF(G773=0,0,G773/F773)*100</f>
        <v>100</v>
      </c>
    </row>
    <row r="774" customFormat="false" ht="12.75" hidden="false" customHeight="false" outlineLevel="0" collapsed="false">
      <c r="A774" s="26" t="s">
        <v>44</v>
      </c>
      <c r="B774" s="27" t="s">
        <v>364</v>
      </c>
      <c r="C774" s="27" t="s">
        <v>389</v>
      </c>
      <c r="D774" s="57" t="s">
        <v>391</v>
      </c>
      <c r="E774" s="27" t="s">
        <v>45</v>
      </c>
      <c r="F774" s="32" t="n">
        <f aca="false">F775</f>
        <v>18.8</v>
      </c>
      <c r="G774" s="32" t="n">
        <f aca="false">G775</f>
        <v>18.8</v>
      </c>
      <c r="H774" s="30" t="n">
        <f aca="false">IF(G774=0,0,G774/F774)*100</f>
        <v>100</v>
      </c>
    </row>
    <row r="775" customFormat="false" ht="12.75" hidden="false" customHeight="false" outlineLevel="0" collapsed="false">
      <c r="A775" s="26" t="s">
        <v>46</v>
      </c>
      <c r="B775" s="27" t="s">
        <v>364</v>
      </c>
      <c r="C775" s="27" t="s">
        <v>389</v>
      </c>
      <c r="D775" s="57" t="s">
        <v>391</v>
      </c>
      <c r="E775" s="27" t="s">
        <v>47</v>
      </c>
      <c r="F775" s="32" t="n">
        <v>18.8</v>
      </c>
      <c r="G775" s="32" t="n">
        <v>18.8</v>
      </c>
      <c r="H775" s="30" t="n">
        <f aca="false">IF(G775=0,0,G775/F775)*100</f>
        <v>100</v>
      </c>
    </row>
    <row r="776" customFormat="false" ht="12.75" hidden="false" customHeight="false" outlineLevel="0" collapsed="false">
      <c r="A776" s="26" t="s">
        <v>369</v>
      </c>
      <c r="B776" s="27" t="s">
        <v>364</v>
      </c>
      <c r="C776" s="27" t="s">
        <v>389</v>
      </c>
      <c r="D776" s="57" t="s">
        <v>391</v>
      </c>
      <c r="E776" s="27" t="s">
        <v>370</v>
      </c>
      <c r="F776" s="32" t="n">
        <f aca="false">F777</f>
        <v>307.5</v>
      </c>
      <c r="G776" s="32" t="n">
        <f aca="false">G777</f>
        <v>307.5</v>
      </c>
      <c r="H776" s="30" t="n">
        <f aca="false">IF(G776=0,0,G776/F776)*100</f>
        <v>100</v>
      </c>
    </row>
    <row r="777" customFormat="false" ht="12.75" hidden="false" customHeight="false" outlineLevel="0" collapsed="false">
      <c r="A777" s="26" t="s">
        <v>371</v>
      </c>
      <c r="B777" s="27" t="s">
        <v>364</v>
      </c>
      <c r="C777" s="27" t="s">
        <v>389</v>
      </c>
      <c r="D777" s="57" t="s">
        <v>391</v>
      </c>
      <c r="E777" s="27" t="s">
        <v>372</v>
      </c>
      <c r="F777" s="32" t="n">
        <v>307.5</v>
      </c>
      <c r="G777" s="33" t="n">
        <v>307.5</v>
      </c>
      <c r="H777" s="30" t="n">
        <f aca="false">IF(G777=0,0,G777/F777)*100</f>
        <v>100</v>
      </c>
    </row>
    <row r="778" customFormat="false" ht="12.75" hidden="false" customHeight="false" outlineLevel="0" collapsed="false">
      <c r="A778" s="26" t="s">
        <v>377</v>
      </c>
      <c r="B778" s="27" t="s">
        <v>364</v>
      </c>
      <c r="C778" s="27" t="s">
        <v>389</v>
      </c>
      <c r="D778" s="27" t="s">
        <v>378</v>
      </c>
      <c r="E778" s="27"/>
      <c r="F778" s="32" t="n">
        <f aca="false">F779+F795</f>
        <v>25535.5</v>
      </c>
      <c r="G778" s="32" t="n">
        <f aca="false">G779+G795</f>
        <v>25315.7</v>
      </c>
      <c r="H778" s="30" t="n">
        <f aca="false">IF(G778=0,0,G778/F778)*100</f>
        <v>99.1392375320632</v>
      </c>
    </row>
    <row r="779" customFormat="false" ht="12.75" hidden="false" customHeight="false" outlineLevel="0" collapsed="false">
      <c r="A779" s="26" t="s">
        <v>392</v>
      </c>
      <c r="B779" s="27" t="s">
        <v>364</v>
      </c>
      <c r="C779" s="27" t="s">
        <v>389</v>
      </c>
      <c r="D779" s="27" t="s">
        <v>393</v>
      </c>
      <c r="E779" s="27"/>
      <c r="F779" s="32" t="n">
        <f aca="false">F780+F789+F786+F792+F783</f>
        <v>17609</v>
      </c>
      <c r="G779" s="32" t="n">
        <f aca="false">G780+G789+G786+G792+G783</f>
        <v>17397.8</v>
      </c>
      <c r="H779" s="30" t="n">
        <f aca="false">IF(G779=0,0,G779/F779)*100</f>
        <v>98.8006133227327</v>
      </c>
    </row>
    <row r="780" customFormat="false" ht="24" hidden="false" customHeight="false" outlineLevel="0" collapsed="false">
      <c r="A780" s="31" t="s">
        <v>32</v>
      </c>
      <c r="B780" s="27" t="s">
        <v>364</v>
      </c>
      <c r="C780" s="27" t="s">
        <v>389</v>
      </c>
      <c r="D780" s="27" t="s">
        <v>394</v>
      </c>
      <c r="E780" s="27"/>
      <c r="F780" s="32" t="n">
        <f aca="false">F781</f>
        <v>8101.1</v>
      </c>
      <c r="G780" s="32" t="n">
        <f aca="false">G781</f>
        <v>8068.9</v>
      </c>
      <c r="H780" s="30" t="n">
        <f aca="false">IF(G780=0,0,G780/F780)*100</f>
        <v>99.602523114145</v>
      </c>
    </row>
    <row r="781" customFormat="false" ht="12.75" hidden="false" customHeight="false" outlineLevel="0" collapsed="false">
      <c r="A781" s="26" t="s">
        <v>369</v>
      </c>
      <c r="B781" s="27" t="s">
        <v>364</v>
      </c>
      <c r="C781" s="27" t="s">
        <v>389</v>
      </c>
      <c r="D781" s="27" t="s">
        <v>394</v>
      </c>
      <c r="E781" s="27" t="s">
        <v>370</v>
      </c>
      <c r="F781" s="32" t="n">
        <f aca="false">F782</f>
        <v>8101.1</v>
      </c>
      <c r="G781" s="32" t="n">
        <f aca="false">G782</f>
        <v>8068.9</v>
      </c>
      <c r="H781" s="30" t="n">
        <f aca="false">IF(G781=0,0,G781/F781)*100</f>
        <v>99.602523114145</v>
      </c>
    </row>
    <row r="782" customFormat="false" ht="12.75" hidden="false" customHeight="false" outlineLevel="0" collapsed="false">
      <c r="A782" s="26" t="s">
        <v>371</v>
      </c>
      <c r="B782" s="27" t="s">
        <v>364</v>
      </c>
      <c r="C782" s="27" t="s">
        <v>389</v>
      </c>
      <c r="D782" s="27" t="s">
        <v>394</v>
      </c>
      <c r="E782" s="27" t="s">
        <v>372</v>
      </c>
      <c r="F782" s="32" t="n">
        <v>8101.1</v>
      </c>
      <c r="G782" s="33" t="n">
        <v>8068.9</v>
      </c>
      <c r="H782" s="30" t="n">
        <f aca="false">IF(G782=0,0,G782/F782)*100</f>
        <v>99.602523114145</v>
      </c>
    </row>
    <row r="783" customFormat="false" ht="12.75" hidden="false" customHeight="false" outlineLevel="0" collapsed="false">
      <c r="A783" s="31" t="s">
        <v>251</v>
      </c>
      <c r="B783" s="27" t="s">
        <v>364</v>
      </c>
      <c r="C783" s="27" t="s">
        <v>389</v>
      </c>
      <c r="D783" s="27" t="s">
        <v>395</v>
      </c>
      <c r="E783" s="27"/>
      <c r="F783" s="32" t="n">
        <f aca="false">F784</f>
        <v>3518</v>
      </c>
      <c r="G783" s="32" t="n">
        <f aca="false">G784</f>
        <v>3455.5</v>
      </c>
      <c r="H783" s="30" t="n">
        <f aca="false">IF(G783=0,0,G783/F783)*100</f>
        <v>98.2234223990904</v>
      </c>
    </row>
    <row r="784" customFormat="false" ht="12.75" hidden="false" customHeight="false" outlineLevel="0" collapsed="false">
      <c r="A784" s="26" t="s">
        <v>369</v>
      </c>
      <c r="B784" s="27" t="s">
        <v>364</v>
      </c>
      <c r="C784" s="27" t="s">
        <v>389</v>
      </c>
      <c r="D784" s="27" t="s">
        <v>395</v>
      </c>
      <c r="E784" s="27" t="s">
        <v>370</v>
      </c>
      <c r="F784" s="32" t="n">
        <f aca="false">F785</f>
        <v>3518</v>
      </c>
      <c r="G784" s="32" t="n">
        <f aca="false">G785</f>
        <v>3455.5</v>
      </c>
      <c r="H784" s="30" t="n">
        <f aca="false">IF(G784=0,0,G784/F784)*100</f>
        <v>98.2234223990904</v>
      </c>
    </row>
    <row r="785" customFormat="false" ht="12.75" hidden="false" customHeight="false" outlineLevel="0" collapsed="false">
      <c r="A785" s="26" t="s">
        <v>371</v>
      </c>
      <c r="B785" s="27" t="s">
        <v>364</v>
      </c>
      <c r="C785" s="27" t="s">
        <v>389</v>
      </c>
      <c r="D785" s="27" t="s">
        <v>395</v>
      </c>
      <c r="E785" s="27" t="s">
        <v>372</v>
      </c>
      <c r="F785" s="32" t="n">
        <v>3518</v>
      </c>
      <c r="G785" s="33" t="n">
        <v>3455.5</v>
      </c>
      <c r="H785" s="30" t="n">
        <f aca="false">IF(G785=0,0,G785/F785)*100</f>
        <v>98.2234223990904</v>
      </c>
    </row>
    <row r="786" customFormat="false" ht="12.75" hidden="false" customHeight="false" outlineLevel="0" collapsed="false">
      <c r="A786" s="26" t="s">
        <v>396</v>
      </c>
      <c r="B786" s="27" t="s">
        <v>364</v>
      </c>
      <c r="C786" s="27" t="s">
        <v>389</v>
      </c>
      <c r="D786" s="27" t="s">
        <v>397</v>
      </c>
      <c r="E786" s="27"/>
      <c r="F786" s="32" t="n">
        <f aca="false">F787</f>
        <v>2100</v>
      </c>
      <c r="G786" s="32" t="n">
        <f aca="false">G787</f>
        <v>2100</v>
      </c>
      <c r="H786" s="30" t="n">
        <f aca="false">IF(G786=0,0,G786/F786)*100</f>
        <v>100</v>
      </c>
    </row>
    <row r="787" customFormat="false" ht="12.75" hidden="false" customHeight="false" outlineLevel="0" collapsed="false">
      <c r="A787" s="26" t="s">
        <v>369</v>
      </c>
      <c r="B787" s="27" t="s">
        <v>364</v>
      </c>
      <c r="C787" s="27" t="s">
        <v>389</v>
      </c>
      <c r="D787" s="27" t="s">
        <v>397</v>
      </c>
      <c r="E787" s="27" t="s">
        <v>370</v>
      </c>
      <c r="F787" s="32" t="n">
        <f aca="false">F788</f>
        <v>2100</v>
      </c>
      <c r="G787" s="32" t="n">
        <f aca="false">G788</f>
        <v>2100</v>
      </c>
      <c r="H787" s="30" t="n">
        <f aca="false">IF(G787=0,0,G787/F787)*100</f>
        <v>100</v>
      </c>
    </row>
    <row r="788" customFormat="false" ht="12.75" hidden="false" customHeight="false" outlineLevel="0" collapsed="false">
      <c r="A788" s="26" t="s">
        <v>371</v>
      </c>
      <c r="B788" s="27" t="s">
        <v>364</v>
      </c>
      <c r="C788" s="27" t="s">
        <v>389</v>
      </c>
      <c r="D788" s="27" t="s">
        <v>397</v>
      </c>
      <c r="E788" s="27" t="s">
        <v>372</v>
      </c>
      <c r="F788" s="32" t="n">
        <v>2100</v>
      </c>
      <c r="G788" s="33" t="n">
        <v>2100</v>
      </c>
      <c r="H788" s="30" t="n">
        <f aca="false">IF(G788=0,0,G788/F788)*100</f>
        <v>100</v>
      </c>
    </row>
    <row r="789" customFormat="false" ht="12.75" hidden="false" customHeight="false" outlineLevel="0" collapsed="false">
      <c r="A789" s="26" t="s">
        <v>398</v>
      </c>
      <c r="B789" s="27" t="s">
        <v>364</v>
      </c>
      <c r="C789" s="27" t="s">
        <v>389</v>
      </c>
      <c r="D789" s="27" t="s">
        <v>399</v>
      </c>
      <c r="E789" s="27"/>
      <c r="F789" s="32" t="n">
        <f aca="false">F790</f>
        <v>3887.8</v>
      </c>
      <c r="G789" s="32" t="n">
        <f aca="false">G790</f>
        <v>3771.3</v>
      </c>
      <c r="H789" s="30" t="n">
        <f aca="false">IF(G789=0,0,G789/F789)*100</f>
        <v>97.0034466793559</v>
      </c>
    </row>
    <row r="790" customFormat="false" ht="12.75" hidden="false" customHeight="false" outlineLevel="0" collapsed="false">
      <c r="A790" s="26" t="s">
        <v>369</v>
      </c>
      <c r="B790" s="27" t="s">
        <v>364</v>
      </c>
      <c r="C790" s="27" t="s">
        <v>389</v>
      </c>
      <c r="D790" s="27" t="s">
        <v>399</v>
      </c>
      <c r="E790" s="27" t="s">
        <v>370</v>
      </c>
      <c r="F790" s="32" t="n">
        <f aca="false">F791</f>
        <v>3887.8</v>
      </c>
      <c r="G790" s="32" t="n">
        <f aca="false">G791</f>
        <v>3771.3</v>
      </c>
      <c r="H790" s="30" t="n">
        <f aca="false">IF(G790=0,0,G790/F790)*100</f>
        <v>97.0034466793559</v>
      </c>
    </row>
    <row r="791" customFormat="false" ht="12.75" hidden="false" customHeight="false" outlineLevel="0" collapsed="false">
      <c r="A791" s="26" t="s">
        <v>371</v>
      </c>
      <c r="B791" s="27" t="s">
        <v>364</v>
      </c>
      <c r="C791" s="27" t="s">
        <v>389</v>
      </c>
      <c r="D791" s="27" t="s">
        <v>399</v>
      </c>
      <c r="E791" s="27" t="s">
        <v>372</v>
      </c>
      <c r="F791" s="32" t="n">
        <v>3887.8</v>
      </c>
      <c r="G791" s="33" t="n">
        <v>3771.3</v>
      </c>
      <c r="H791" s="30" t="n">
        <f aca="false">IF(G791=0,0,G791/F791)*100</f>
        <v>97.0034466793559</v>
      </c>
    </row>
    <row r="792" customFormat="false" ht="12.75" hidden="false" customHeight="false" outlineLevel="0" collapsed="false">
      <c r="A792" s="26" t="s">
        <v>396</v>
      </c>
      <c r="B792" s="27" t="s">
        <v>364</v>
      </c>
      <c r="C792" s="27" t="s">
        <v>389</v>
      </c>
      <c r="D792" s="41" t="s">
        <v>400</v>
      </c>
      <c r="E792" s="27"/>
      <c r="F792" s="32" t="n">
        <f aca="false">F793</f>
        <v>2.1</v>
      </c>
      <c r="G792" s="32" t="n">
        <f aca="false">G793</f>
        <v>2.1</v>
      </c>
      <c r="H792" s="30" t="n">
        <f aca="false">IF(G792=0,0,G792/F792)*100</f>
        <v>100</v>
      </c>
    </row>
    <row r="793" customFormat="false" ht="12.75" hidden="false" customHeight="false" outlineLevel="0" collapsed="false">
      <c r="A793" s="26" t="s">
        <v>369</v>
      </c>
      <c r="B793" s="27" t="s">
        <v>364</v>
      </c>
      <c r="C793" s="27" t="s">
        <v>389</v>
      </c>
      <c r="D793" s="41" t="s">
        <v>400</v>
      </c>
      <c r="E793" s="27" t="s">
        <v>370</v>
      </c>
      <c r="F793" s="32" t="n">
        <f aca="false">F794</f>
        <v>2.1</v>
      </c>
      <c r="G793" s="32" t="n">
        <f aca="false">G794</f>
        <v>2.1</v>
      </c>
      <c r="H793" s="30" t="n">
        <f aca="false">IF(G793=0,0,G793/F793)*100</f>
        <v>100</v>
      </c>
    </row>
    <row r="794" customFormat="false" ht="12.75" hidden="false" customHeight="false" outlineLevel="0" collapsed="false">
      <c r="A794" s="26" t="s">
        <v>371</v>
      </c>
      <c r="B794" s="27" t="s">
        <v>364</v>
      </c>
      <c r="C794" s="27" t="s">
        <v>389</v>
      </c>
      <c r="D794" s="41" t="s">
        <v>400</v>
      </c>
      <c r="E794" s="27" t="s">
        <v>372</v>
      </c>
      <c r="F794" s="32" t="n">
        <v>2.1</v>
      </c>
      <c r="G794" s="42" t="n">
        <v>2.1</v>
      </c>
      <c r="H794" s="30" t="n">
        <f aca="false">IF(G794=0,0,G794/F794)*100</f>
        <v>100</v>
      </c>
    </row>
    <row r="795" customFormat="false" ht="12.75" hidden="false" customHeight="false" outlineLevel="0" collapsed="false">
      <c r="A795" s="26" t="s">
        <v>401</v>
      </c>
      <c r="B795" s="27" t="s">
        <v>364</v>
      </c>
      <c r="C795" s="27" t="s">
        <v>389</v>
      </c>
      <c r="D795" s="27" t="s">
        <v>402</v>
      </c>
      <c r="E795" s="27"/>
      <c r="F795" s="32" t="n">
        <f aca="false">F796+F808+F820+F803+F817</f>
        <v>7926.5</v>
      </c>
      <c r="G795" s="32" t="n">
        <f aca="false">G796+G808+G820+G803+G817</f>
        <v>7917.9</v>
      </c>
      <c r="H795" s="30" t="n">
        <f aca="false">IF(G795=0,0,G795/F795)*100</f>
        <v>99.8915031855169</v>
      </c>
    </row>
    <row r="796" customFormat="false" ht="24" hidden="false" customHeight="false" outlineLevel="0" collapsed="false">
      <c r="A796" s="31" t="s">
        <v>32</v>
      </c>
      <c r="B796" s="27" t="s">
        <v>364</v>
      </c>
      <c r="C796" s="27" t="s">
        <v>389</v>
      </c>
      <c r="D796" s="27" t="s">
        <v>403</v>
      </c>
      <c r="E796" s="27"/>
      <c r="F796" s="32" t="n">
        <f aca="false">F797+F799+F801</f>
        <v>4283.4</v>
      </c>
      <c r="G796" s="32" t="n">
        <f aca="false">G797+G799+G801</f>
        <v>4283.4</v>
      </c>
      <c r="H796" s="30" t="n">
        <f aca="false">IF(G796=0,0,G796/F796)*100</f>
        <v>100</v>
      </c>
    </row>
    <row r="797" customFormat="false" ht="24.75" hidden="false" customHeight="true" outlineLevel="0" collapsed="false">
      <c r="A797" s="26" t="s">
        <v>28</v>
      </c>
      <c r="B797" s="27" t="s">
        <v>364</v>
      </c>
      <c r="C797" s="27" t="s">
        <v>389</v>
      </c>
      <c r="D797" s="27" t="s">
        <v>403</v>
      </c>
      <c r="E797" s="27" t="s">
        <v>29</v>
      </c>
      <c r="F797" s="32" t="n">
        <f aca="false">F798</f>
        <v>3251</v>
      </c>
      <c r="G797" s="32" t="n">
        <f aca="false">G798</f>
        <v>3251</v>
      </c>
      <c r="H797" s="30" t="n">
        <f aca="false">IF(G797=0,0,G797/F797)*100</f>
        <v>100</v>
      </c>
    </row>
    <row r="798" customFormat="false" ht="12.75" hidden="false" customHeight="false" outlineLevel="0" collapsed="false">
      <c r="A798" s="26" t="s">
        <v>221</v>
      </c>
      <c r="B798" s="27" t="s">
        <v>364</v>
      </c>
      <c r="C798" s="27" t="s">
        <v>389</v>
      </c>
      <c r="D798" s="27" t="s">
        <v>403</v>
      </c>
      <c r="E798" s="27" t="s">
        <v>222</v>
      </c>
      <c r="F798" s="32" t="n">
        <v>3251</v>
      </c>
      <c r="G798" s="33" t="n">
        <v>3251</v>
      </c>
      <c r="H798" s="30" t="n">
        <f aca="false">IF(G798=0,0,G798/F798)*100</f>
        <v>100</v>
      </c>
    </row>
    <row r="799" customFormat="false" ht="12.75" hidden="false" customHeight="false" outlineLevel="0" collapsed="false">
      <c r="A799" s="26" t="s">
        <v>44</v>
      </c>
      <c r="B799" s="27" t="s">
        <v>364</v>
      </c>
      <c r="C799" s="27" t="s">
        <v>389</v>
      </c>
      <c r="D799" s="27" t="s">
        <v>403</v>
      </c>
      <c r="E799" s="27" t="s">
        <v>45</v>
      </c>
      <c r="F799" s="32" t="n">
        <f aca="false">F800</f>
        <v>964.4</v>
      </c>
      <c r="G799" s="32" t="n">
        <f aca="false">G800</f>
        <v>964.4</v>
      </c>
      <c r="H799" s="30" t="n">
        <f aca="false">IF(G799=0,0,G799/F799)*100</f>
        <v>100</v>
      </c>
    </row>
    <row r="800" customFormat="false" ht="12.75" hidden="false" customHeight="false" outlineLevel="0" collapsed="false">
      <c r="A800" s="26" t="s">
        <v>46</v>
      </c>
      <c r="B800" s="27" t="s">
        <v>364</v>
      </c>
      <c r="C800" s="27" t="s">
        <v>389</v>
      </c>
      <c r="D800" s="27" t="s">
        <v>403</v>
      </c>
      <c r="E800" s="27" t="s">
        <v>47</v>
      </c>
      <c r="F800" s="32" t="n">
        <v>964.4</v>
      </c>
      <c r="G800" s="33" t="n">
        <v>964.4</v>
      </c>
      <c r="H800" s="30" t="n">
        <f aca="false">IF(G800=0,0,G800/F800)*100</f>
        <v>100</v>
      </c>
    </row>
    <row r="801" customFormat="false" ht="12.75" hidden="false" customHeight="false" outlineLevel="0" collapsed="false">
      <c r="A801" s="26" t="s">
        <v>52</v>
      </c>
      <c r="B801" s="27" t="s">
        <v>364</v>
      </c>
      <c r="C801" s="27" t="s">
        <v>389</v>
      </c>
      <c r="D801" s="27" t="s">
        <v>403</v>
      </c>
      <c r="E801" s="27" t="s">
        <v>53</v>
      </c>
      <c r="F801" s="32" t="n">
        <f aca="false">F802</f>
        <v>68</v>
      </c>
      <c r="G801" s="32" t="n">
        <f aca="false">G802</f>
        <v>68</v>
      </c>
      <c r="H801" s="30" t="n">
        <f aca="false">IF(G801=0,0,G801/F801)*100</f>
        <v>100</v>
      </c>
    </row>
    <row r="802" customFormat="false" ht="12.75" hidden="false" customHeight="false" outlineLevel="0" collapsed="false">
      <c r="A802" s="26" t="s">
        <v>54</v>
      </c>
      <c r="B802" s="27" t="s">
        <v>364</v>
      </c>
      <c r="C802" s="27" t="s">
        <v>389</v>
      </c>
      <c r="D802" s="27" t="s">
        <v>403</v>
      </c>
      <c r="E802" s="27" t="s">
        <v>55</v>
      </c>
      <c r="F802" s="32" t="n">
        <v>68</v>
      </c>
      <c r="G802" s="42" t="n">
        <v>68</v>
      </c>
      <c r="H802" s="30" t="n">
        <f aca="false">IF(G802=0,0,G802/F802)*100</f>
        <v>100</v>
      </c>
    </row>
    <row r="803" customFormat="false" ht="12.75" hidden="false" customHeight="false" outlineLevel="0" collapsed="false">
      <c r="A803" s="31" t="s">
        <v>251</v>
      </c>
      <c r="B803" s="27" t="s">
        <v>364</v>
      </c>
      <c r="C803" s="27" t="s">
        <v>389</v>
      </c>
      <c r="D803" s="27" t="s">
        <v>404</v>
      </c>
      <c r="E803" s="27"/>
      <c r="F803" s="32" t="n">
        <f aca="false">F804+F806</f>
        <v>2761.8</v>
      </c>
      <c r="G803" s="32" t="n">
        <f aca="false">G804+G806</f>
        <v>2757.6</v>
      </c>
      <c r="H803" s="30" t="n">
        <f aca="false">IF(G803=0,0,G803/F803)*100</f>
        <v>99.8479252661308</v>
      </c>
    </row>
    <row r="804" customFormat="false" ht="27.75" hidden="false" customHeight="true" outlineLevel="0" collapsed="false">
      <c r="A804" s="26" t="s">
        <v>28</v>
      </c>
      <c r="B804" s="27" t="s">
        <v>364</v>
      </c>
      <c r="C804" s="27" t="s">
        <v>389</v>
      </c>
      <c r="D804" s="27" t="s">
        <v>404</v>
      </c>
      <c r="E804" s="27" t="s">
        <v>29</v>
      </c>
      <c r="F804" s="32" t="n">
        <f aca="false">F805</f>
        <v>2694</v>
      </c>
      <c r="G804" s="32" t="n">
        <f aca="false">G805</f>
        <v>2689.8</v>
      </c>
      <c r="H804" s="30" t="n">
        <f aca="false">IF(G804=0,0,G804/F804)*100</f>
        <v>99.8440979955457</v>
      </c>
    </row>
    <row r="805" customFormat="false" ht="12.75" hidden="false" customHeight="false" outlineLevel="0" collapsed="false">
      <c r="A805" s="26" t="s">
        <v>221</v>
      </c>
      <c r="B805" s="27" t="s">
        <v>364</v>
      </c>
      <c r="C805" s="27" t="s">
        <v>389</v>
      </c>
      <c r="D805" s="27" t="s">
        <v>404</v>
      </c>
      <c r="E805" s="27" t="s">
        <v>222</v>
      </c>
      <c r="F805" s="32" t="n">
        <v>2694</v>
      </c>
      <c r="G805" s="32" t="n">
        <v>2689.8</v>
      </c>
      <c r="H805" s="30" t="n">
        <f aca="false">IF(G805=0,0,G805/F805)*100</f>
        <v>99.8440979955457</v>
      </c>
    </row>
    <row r="806" customFormat="false" ht="12.75" hidden="false" customHeight="false" outlineLevel="0" collapsed="false">
      <c r="A806" s="26" t="s">
        <v>52</v>
      </c>
      <c r="B806" s="27" t="s">
        <v>364</v>
      </c>
      <c r="C806" s="27" t="s">
        <v>389</v>
      </c>
      <c r="D806" s="27" t="s">
        <v>404</v>
      </c>
      <c r="E806" s="27" t="s">
        <v>53</v>
      </c>
      <c r="F806" s="32" t="n">
        <f aca="false">F807</f>
        <v>67.8</v>
      </c>
      <c r="G806" s="32" t="n">
        <f aca="false">G807</f>
        <v>67.8</v>
      </c>
      <c r="H806" s="30" t="n">
        <f aca="false">IF(G806=0,0,G806/F806)*100</f>
        <v>100</v>
      </c>
    </row>
    <row r="807" customFormat="false" ht="12.75" hidden="false" customHeight="false" outlineLevel="0" collapsed="false">
      <c r="A807" s="26" t="s">
        <v>54</v>
      </c>
      <c r="B807" s="27" t="s">
        <v>364</v>
      </c>
      <c r="C807" s="27" t="s">
        <v>389</v>
      </c>
      <c r="D807" s="27" t="s">
        <v>404</v>
      </c>
      <c r="E807" s="27" t="s">
        <v>55</v>
      </c>
      <c r="F807" s="32" t="n">
        <v>67.8</v>
      </c>
      <c r="G807" s="42" t="n">
        <v>67.8</v>
      </c>
      <c r="H807" s="30" t="n">
        <f aca="false">IF(G807=0,0,G807/F807)*100</f>
        <v>100</v>
      </c>
    </row>
    <row r="808" customFormat="false" ht="12.75" hidden="false" customHeight="false" outlineLevel="0" collapsed="false">
      <c r="A808" s="26" t="s">
        <v>405</v>
      </c>
      <c r="B808" s="27" t="s">
        <v>364</v>
      </c>
      <c r="C808" s="27" t="s">
        <v>389</v>
      </c>
      <c r="D808" s="27" t="s">
        <v>406</v>
      </c>
      <c r="E808" s="27"/>
      <c r="F808" s="32" t="n">
        <f aca="false">F809+F811+F815+F813</f>
        <v>374.1</v>
      </c>
      <c r="G808" s="32" t="n">
        <f aca="false">G809+G811+G815+G813</f>
        <v>369.7</v>
      </c>
      <c r="H808" s="30" t="n">
        <f aca="false">IF(G808=0,0,G808/F808)*100</f>
        <v>98.8238438920075</v>
      </c>
    </row>
    <row r="809" customFormat="false" ht="25.5" hidden="false" customHeight="true" outlineLevel="0" collapsed="false">
      <c r="A809" s="26" t="s">
        <v>28</v>
      </c>
      <c r="B809" s="27" t="s">
        <v>364</v>
      </c>
      <c r="C809" s="27" t="s">
        <v>389</v>
      </c>
      <c r="D809" s="27" t="s">
        <v>406</v>
      </c>
      <c r="E809" s="27" t="s">
        <v>29</v>
      </c>
      <c r="F809" s="32" t="n">
        <f aca="false">F810</f>
        <v>105.2</v>
      </c>
      <c r="G809" s="32" t="n">
        <f aca="false">G810</f>
        <v>105.2</v>
      </c>
      <c r="H809" s="30" t="n">
        <f aca="false">IF(G809=0,0,G809/F809)*100</f>
        <v>100</v>
      </c>
    </row>
    <row r="810" customFormat="false" ht="12.75" hidden="false" customHeight="false" outlineLevel="0" collapsed="false">
      <c r="A810" s="26" t="s">
        <v>221</v>
      </c>
      <c r="B810" s="27" t="s">
        <v>364</v>
      </c>
      <c r="C810" s="27" t="s">
        <v>389</v>
      </c>
      <c r="D810" s="27" t="s">
        <v>406</v>
      </c>
      <c r="E810" s="27" t="s">
        <v>222</v>
      </c>
      <c r="F810" s="32" t="n">
        <v>105.2</v>
      </c>
      <c r="G810" s="33" t="n">
        <v>105.2</v>
      </c>
      <c r="H810" s="30" t="n">
        <f aca="false">IF(G810=0,0,G810/F810)*100</f>
        <v>100</v>
      </c>
    </row>
    <row r="811" customFormat="false" ht="12.75" hidden="false" customHeight="false" outlineLevel="0" collapsed="false">
      <c r="A811" s="26" t="s">
        <v>44</v>
      </c>
      <c r="B811" s="27" t="s">
        <v>364</v>
      </c>
      <c r="C811" s="27" t="s">
        <v>389</v>
      </c>
      <c r="D811" s="27" t="s">
        <v>406</v>
      </c>
      <c r="E811" s="27" t="s">
        <v>45</v>
      </c>
      <c r="F811" s="32" t="n">
        <f aca="false">F812</f>
        <v>239.3</v>
      </c>
      <c r="G811" s="32" t="n">
        <f aca="false">G812</f>
        <v>239.3</v>
      </c>
      <c r="H811" s="30" t="n">
        <f aca="false">IF(G811=0,0,G811/F811)*100</f>
        <v>100</v>
      </c>
    </row>
    <row r="812" customFormat="false" ht="12.75" hidden="false" customHeight="false" outlineLevel="0" collapsed="false">
      <c r="A812" s="26" t="s">
        <v>46</v>
      </c>
      <c r="B812" s="27" t="s">
        <v>364</v>
      </c>
      <c r="C812" s="27" t="s">
        <v>389</v>
      </c>
      <c r="D812" s="27" t="s">
        <v>406</v>
      </c>
      <c r="E812" s="27" t="s">
        <v>47</v>
      </c>
      <c r="F812" s="32" t="n">
        <v>239.3</v>
      </c>
      <c r="G812" s="33" t="n">
        <v>239.3</v>
      </c>
      <c r="H812" s="30" t="n">
        <f aca="false">IF(G812=0,0,G812/F812)*100</f>
        <v>100</v>
      </c>
    </row>
    <row r="813" customFormat="false" ht="12.75" hidden="false" customHeight="false" outlineLevel="0" collapsed="false">
      <c r="A813" s="26" t="s">
        <v>121</v>
      </c>
      <c r="B813" s="27" t="s">
        <v>364</v>
      </c>
      <c r="C813" s="27" t="s">
        <v>389</v>
      </c>
      <c r="D813" s="27" t="s">
        <v>406</v>
      </c>
      <c r="E813" s="27" t="s">
        <v>122</v>
      </c>
      <c r="F813" s="32" t="n">
        <f aca="false">F814</f>
        <v>18.7</v>
      </c>
      <c r="G813" s="32" t="n">
        <f aca="false">G814</f>
        <v>14.3</v>
      </c>
      <c r="H813" s="30" t="n">
        <f aca="false">IF(G813=0,0,G813/F813)*100</f>
        <v>76.4705882352941</v>
      </c>
    </row>
    <row r="814" customFormat="false" ht="12.75" hidden="false" customHeight="false" outlineLevel="0" collapsed="false">
      <c r="A814" s="26" t="s">
        <v>194</v>
      </c>
      <c r="B814" s="27" t="s">
        <v>364</v>
      </c>
      <c r="C814" s="27" t="s">
        <v>389</v>
      </c>
      <c r="D814" s="27" t="s">
        <v>406</v>
      </c>
      <c r="E814" s="27" t="s">
        <v>195</v>
      </c>
      <c r="F814" s="32" t="n">
        <v>18.7</v>
      </c>
      <c r="G814" s="33" t="n">
        <v>14.3</v>
      </c>
      <c r="H814" s="30" t="n">
        <f aca="false">IF(G814=0,0,G814/F814)*100</f>
        <v>76.4705882352941</v>
      </c>
    </row>
    <row r="815" customFormat="false" ht="12.75" hidden="false" customHeight="false" outlineLevel="0" collapsed="false">
      <c r="A815" s="26" t="s">
        <v>52</v>
      </c>
      <c r="B815" s="27" t="s">
        <v>364</v>
      </c>
      <c r="C815" s="27" t="s">
        <v>389</v>
      </c>
      <c r="D815" s="27" t="s">
        <v>406</v>
      </c>
      <c r="E815" s="27" t="s">
        <v>53</v>
      </c>
      <c r="F815" s="32" t="n">
        <f aca="false">F816</f>
        <v>10.9</v>
      </c>
      <c r="G815" s="32" t="n">
        <f aca="false">G816</f>
        <v>10.9</v>
      </c>
      <c r="H815" s="30" t="n">
        <f aca="false">IF(G815=0,0,G815/F815)*100</f>
        <v>100</v>
      </c>
    </row>
    <row r="816" customFormat="false" ht="12.75" hidden="false" customHeight="false" outlineLevel="0" collapsed="false">
      <c r="A816" s="26" t="s">
        <v>54</v>
      </c>
      <c r="B816" s="27" t="s">
        <v>364</v>
      </c>
      <c r="C816" s="27" t="s">
        <v>389</v>
      </c>
      <c r="D816" s="27" t="s">
        <v>406</v>
      </c>
      <c r="E816" s="27" t="s">
        <v>55</v>
      </c>
      <c r="F816" s="32" t="n">
        <v>10.9</v>
      </c>
      <c r="G816" s="33" t="n">
        <v>10.9</v>
      </c>
      <c r="H816" s="30" t="n">
        <f aca="false">IF(G816=0,0,G816/F816)*100</f>
        <v>100</v>
      </c>
    </row>
    <row r="817" customFormat="false" ht="24" hidden="false" customHeight="false" outlineLevel="0" collapsed="false">
      <c r="A817" s="26" t="s">
        <v>407</v>
      </c>
      <c r="B817" s="27" t="s">
        <v>364</v>
      </c>
      <c r="C817" s="27" t="s">
        <v>389</v>
      </c>
      <c r="D817" s="27" t="s">
        <v>408</v>
      </c>
      <c r="E817" s="27"/>
      <c r="F817" s="32" t="n">
        <f aca="false">F818</f>
        <v>360</v>
      </c>
      <c r="G817" s="32" t="n">
        <f aca="false">G818</f>
        <v>360</v>
      </c>
      <c r="H817" s="30" t="n">
        <f aca="false">IF(G817=0,0,G817/F817)*100</f>
        <v>100</v>
      </c>
    </row>
    <row r="818" customFormat="false" ht="12.75" hidden="false" customHeight="false" outlineLevel="0" collapsed="false">
      <c r="A818" s="26" t="s">
        <v>44</v>
      </c>
      <c r="B818" s="27" t="s">
        <v>364</v>
      </c>
      <c r="C818" s="27" t="s">
        <v>389</v>
      </c>
      <c r="D818" s="27" t="s">
        <v>408</v>
      </c>
      <c r="E818" s="27" t="s">
        <v>45</v>
      </c>
      <c r="F818" s="32" t="n">
        <f aca="false">F819</f>
        <v>360</v>
      </c>
      <c r="G818" s="32" t="n">
        <f aca="false">G819</f>
        <v>360</v>
      </c>
      <c r="H818" s="30" t="n">
        <f aca="false">IF(G818=0,0,G818/F818)*100</f>
        <v>100</v>
      </c>
    </row>
    <row r="819" customFormat="false" ht="12.75" hidden="false" customHeight="false" outlineLevel="0" collapsed="false">
      <c r="A819" s="26" t="s">
        <v>46</v>
      </c>
      <c r="B819" s="27" t="s">
        <v>364</v>
      </c>
      <c r="C819" s="27" t="s">
        <v>389</v>
      </c>
      <c r="D819" s="27" t="s">
        <v>408</v>
      </c>
      <c r="E819" s="27" t="s">
        <v>47</v>
      </c>
      <c r="F819" s="32" t="n">
        <v>360</v>
      </c>
      <c r="G819" s="33" t="n">
        <v>360</v>
      </c>
      <c r="H819" s="30" t="n">
        <f aca="false">IF(G819=0,0,G819/F819)*100</f>
        <v>100</v>
      </c>
    </row>
    <row r="820" customFormat="false" ht="12.75" hidden="false" customHeight="false" outlineLevel="0" collapsed="false">
      <c r="A820" s="26" t="s">
        <v>409</v>
      </c>
      <c r="B820" s="27" t="s">
        <v>364</v>
      </c>
      <c r="C820" s="27" t="s">
        <v>389</v>
      </c>
      <c r="D820" s="73" t="s">
        <v>410</v>
      </c>
      <c r="E820" s="27"/>
      <c r="F820" s="32" t="n">
        <f aca="false">F821</f>
        <v>147.2</v>
      </c>
      <c r="G820" s="32" t="n">
        <f aca="false">G821</f>
        <v>147.2</v>
      </c>
      <c r="H820" s="30" t="n">
        <f aca="false">IF(G820=0,0,G820/F820)*100</f>
        <v>100</v>
      </c>
    </row>
    <row r="821" customFormat="false" ht="12.75" hidden="false" customHeight="false" outlineLevel="0" collapsed="false">
      <c r="A821" s="26" t="s">
        <v>44</v>
      </c>
      <c r="B821" s="27" t="s">
        <v>364</v>
      </c>
      <c r="C821" s="27" t="s">
        <v>389</v>
      </c>
      <c r="D821" s="73" t="s">
        <v>410</v>
      </c>
      <c r="E821" s="27" t="s">
        <v>45</v>
      </c>
      <c r="F821" s="32" t="n">
        <f aca="false">F822</f>
        <v>147.2</v>
      </c>
      <c r="G821" s="32" t="n">
        <f aca="false">G822</f>
        <v>147.2</v>
      </c>
      <c r="H821" s="30" t="n">
        <f aca="false">IF(G821=0,0,G821/F821)*100</f>
        <v>100</v>
      </c>
    </row>
    <row r="822" customFormat="false" ht="12.75" hidden="false" customHeight="false" outlineLevel="0" collapsed="false">
      <c r="A822" s="26" t="s">
        <v>46</v>
      </c>
      <c r="B822" s="27" t="s">
        <v>364</v>
      </c>
      <c r="C822" s="27" t="s">
        <v>389</v>
      </c>
      <c r="D822" s="73" t="s">
        <v>410</v>
      </c>
      <c r="E822" s="27" t="s">
        <v>47</v>
      </c>
      <c r="F822" s="32" t="n">
        <v>147.2</v>
      </c>
      <c r="G822" s="33" t="n">
        <v>147.2</v>
      </c>
      <c r="H822" s="30" t="n">
        <f aca="false">IF(G822=0,0,G822/F822)*100</f>
        <v>100</v>
      </c>
    </row>
    <row r="823" customFormat="false" ht="12.75" hidden="false" customHeight="false" outlineLevel="0" collapsed="false">
      <c r="A823" s="26" t="s">
        <v>22</v>
      </c>
      <c r="B823" s="27" t="s">
        <v>364</v>
      </c>
      <c r="C823" s="27" t="s">
        <v>389</v>
      </c>
      <c r="D823" s="57" t="s">
        <v>23</v>
      </c>
      <c r="E823" s="27"/>
      <c r="F823" s="32" t="n">
        <f aca="false">F824</f>
        <v>295.1</v>
      </c>
      <c r="G823" s="32" t="n">
        <f aca="false">G824</f>
        <v>237.3</v>
      </c>
      <c r="H823" s="30" t="n">
        <f aca="false">IF(G823=0,0,G823/F823)*100</f>
        <v>80.413419179939</v>
      </c>
    </row>
    <row r="824" customFormat="false" ht="36" hidden="false" customHeight="false" outlineLevel="0" collapsed="false">
      <c r="A824" s="26" t="s">
        <v>96</v>
      </c>
      <c r="B824" s="27" t="s">
        <v>364</v>
      </c>
      <c r="C824" s="27" t="s">
        <v>389</v>
      </c>
      <c r="D824" s="57" t="s">
        <v>97</v>
      </c>
      <c r="E824" s="27"/>
      <c r="F824" s="32" t="n">
        <f aca="false">F825</f>
        <v>295.1</v>
      </c>
      <c r="G824" s="32" t="n">
        <f aca="false">G825</f>
        <v>237.3</v>
      </c>
      <c r="H824" s="30" t="n">
        <f aca="false">IF(G824=0,0,G824/F824)*100</f>
        <v>80.413419179939</v>
      </c>
    </row>
    <row r="825" customFormat="false" ht="24" hidden="false" customHeight="false" outlineLevel="0" collapsed="false">
      <c r="A825" s="47" t="s">
        <v>350</v>
      </c>
      <c r="B825" s="27" t="s">
        <v>364</v>
      </c>
      <c r="C825" s="27" t="s">
        <v>389</v>
      </c>
      <c r="D825" s="73" t="s">
        <v>385</v>
      </c>
      <c r="E825" s="27"/>
      <c r="F825" s="32" t="n">
        <f aca="false">F828+F826+F830</f>
        <v>295.1</v>
      </c>
      <c r="G825" s="32" t="n">
        <f aca="false">G828+G826+G830</f>
        <v>237.3</v>
      </c>
      <c r="H825" s="30" t="n">
        <f aca="false">IF(G825=0,0,G825/F825)*100</f>
        <v>80.413419179939</v>
      </c>
    </row>
    <row r="826" customFormat="false" ht="26.25" hidden="false" customHeight="true" outlineLevel="0" collapsed="false">
      <c r="A826" s="26" t="s">
        <v>28</v>
      </c>
      <c r="B826" s="27" t="s">
        <v>364</v>
      </c>
      <c r="C826" s="27" t="s">
        <v>389</v>
      </c>
      <c r="D826" s="73" t="s">
        <v>385</v>
      </c>
      <c r="E826" s="27" t="s">
        <v>29</v>
      </c>
      <c r="F826" s="32" t="n">
        <f aca="false">F827</f>
        <v>90.5</v>
      </c>
      <c r="G826" s="32" t="n">
        <f aca="false">G827</f>
        <v>90.5</v>
      </c>
      <c r="H826" s="30" t="n">
        <f aca="false">IF(G826=0,0,G826/F826)*100</f>
        <v>100</v>
      </c>
    </row>
    <row r="827" customFormat="false" ht="12.75" hidden="false" customHeight="false" outlineLevel="0" collapsed="false">
      <c r="A827" s="26" t="s">
        <v>221</v>
      </c>
      <c r="B827" s="27" t="s">
        <v>364</v>
      </c>
      <c r="C827" s="27" t="s">
        <v>389</v>
      </c>
      <c r="D827" s="73" t="s">
        <v>385</v>
      </c>
      <c r="E827" s="27" t="s">
        <v>222</v>
      </c>
      <c r="F827" s="32" t="n">
        <v>90.5</v>
      </c>
      <c r="G827" s="33" t="n">
        <v>90.5</v>
      </c>
      <c r="H827" s="30" t="n">
        <f aca="false">IF(G827=0,0,G827/F827)*100</f>
        <v>100</v>
      </c>
    </row>
    <row r="828" customFormat="false" ht="12.75" hidden="false" customHeight="false" outlineLevel="0" collapsed="false">
      <c r="A828" s="26" t="s">
        <v>121</v>
      </c>
      <c r="B828" s="27" t="s">
        <v>364</v>
      </c>
      <c r="C828" s="27" t="s">
        <v>389</v>
      </c>
      <c r="D828" s="73" t="s">
        <v>385</v>
      </c>
      <c r="E828" s="27" t="s">
        <v>122</v>
      </c>
      <c r="F828" s="32" t="n">
        <f aca="false">F829</f>
        <v>29.2</v>
      </c>
      <c r="G828" s="32" t="n">
        <f aca="false">G829</f>
        <v>29.2</v>
      </c>
      <c r="H828" s="30" t="n">
        <f aca="false">IF(G828=0,0,G828/F828)*100</f>
        <v>100</v>
      </c>
    </row>
    <row r="829" customFormat="false" ht="12.75" hidden="false" customHeight="false" outlineLevel="0" collapsed="false">
      <c r="A829" s="26" t="s">
        <v>194</v>
      </c>
      <c r="B829" s="27" t="s">
        <v>364</v>
      </c>
      <c r="C829" s="27" t="s">
        <v>389</v>
      </c>
      <c r="D829" s="73" t="s">
        <v>385</v>
      </c>
      <c r="E829" s="27" t="s">
        <v>195</v>
      </c>
      <c r="F829" s="32" t="n">
        <v>29.2</v>
      </c>
      <c r="G829" s="33" t="n">
        <v>29.2</v>
      </c>
      <c r="H829" s="30" t="n">
        <f aca="false">IF(G829=0,0,G829/F829)*100</f>
        <v>100</v>
      </c>
    </row>
    <row r="830" customFormat="false" ht="12.75" hidden="false" customHeight="false" outlineLevel="0" collapsed="false">
      <c r="A830" s="26" t="s">
        <v>369</v>
      </c>
      <c r="B830" s="27" t="s">
        <v>364</v>
      </c>
      <c r="C830" s="27" t="s">
        <v>389</v>
      </c>
      <c r="D830" s="73" t="s">
        <v>385</v>
      </c>
      <c r="E830" s="27" t="s">
        <v>370</v>
      </c>
      <c r="F830" s="32" t="n">
        <f aca="false">F831</f>
        <v>175.4</v>
      </c>
      <c r="G830" s="32" t="n">
        <f aca="false">G831</f>
        <v>117.6</v>
      </c>
      <c r="H830" s="30" t="n">
        <f aca="false">IF(G830=0,0,G830/F830)*100</f>
        <v>67.0467502850627</v>
      </c>
    </row>
    <row r="831" customFormat="false" ht="12.75" hidden="false" customHeight="false" outlineLevel="0" collapsed="false">
      <c r="A831" s="26" t="s">
        <v>371</v>
      </c>
      <c r="B831" s="27" t="s">
        <v>364</v>
      </c>
      <c r="C831" s="27" t="s">
        <v>389</v>
      </c>
      <c r="D831" s="73" t="s">
        <v>385</v>
      </c>
      <c r="E831" s="27" t="s">
        <v>372</v>
      </c>
      <c r="F831" s="32" t="n">
        <v>175.4</v>
      </c>
      <c r="G831" s="33" t="n">
        <v>117.6</v>
      </c>
      <c r="H831" s="30" t="n">
        <f aca="false">IF(G831=0,0,G831/F831)*100</f>
        <v>67.0467502850627</v>
      </c>
    </row>
    <row r="832" customFormat="false" ht="12.75" hidden="false" customHeight="false" outlineLevel="0" collapsed="false">
      <c r="A832" s="24" t="s">
        <v>411</v>
      </c>
      <c r="B832" s="27" t="s">
        <v>364</v>
      </c>
      <c r="C832" s="18" t="s">
        <v>412</v>
      </c>
      <c r="D832" s="18"/>
      <c r="E832" s="18"/>
      <c r="F832" s="45" t="n">
        <f aca="false">F846+F841+F833+F874</f>
        <v>5498.7</v>
      </c>
      <c r="G832" s="45" t="n">
        <f aca="false">G846+G841+G833+G874</f>
        <v>5495.1</v>
      </c>
      <c r="H832" s="30" t="n">
        <f aca="false">IF(G832=0,0,G832/F832)*100</f>
        <v>99.9345299798134</v>
      </c>
    </row>
    <row r="833" customFormat="false" ht="24" hidden="false" customHeight="false" outlineLevel="0" collapsed="false">
      <c r="A833" s="34" t="s">
        <v>38</v>
      </c>
      <c r="B833" s="27" t="s">
        <v>364</v>
      </c>
      <c r="C833" s="27" t="s">
        <v>412</v>
      </c>
      <c r="D833" s="27" t="s">
        <v>39</v>
      </c>
      <c r="E833" s="18"/>
      <c r="F833" s="32" t="n">
        <f aca="false">F834</f>
        <v>16.8</v>
      </c>
      <c r="G833" s="32" t="n">
        <f aca="false">G834</f>
        <v>16.8</v>
      </c>
      <c r="H833" s="30" t="n">
        <f aca="false">IF(G833=0,0,G833/F833)*100</f>
        <v>100</v>
      </c>
    </row>
    <row r="834" customFormat="false" ht="12.75" hidden="false" customHeight="false" outlineLevel="0" collapsed="false">
      <c r="A834" s="34" t="s">
        <v>40</v>
      </c>
      <c r="B834" s="27" t="s">
        <v>364</v>
      </c>
      <c r="C834" s="27" t="s">
        <v>412</v>
      </c>
      <c r="D834" s="27" t="s">
        <v>41</v>
      </c>
      <c r="E834" s="18"/>
      <c r="F834" s="32" t="n">
        <f aca="false">F838+F835</f>
        <v>16.8</v>
      </c>
      <c r="G834" s="32" t="n">
        <f aca="false">G838+G835</f>
        <v>16.8</v>
      </c>
      <c r="H834" s="30" t="n">
        <f aca="false">IF(G834=0,0,G834/F834)*100</f>
        <v>100</v>
      </c>
    </row>
    <row r="835" customFormat="false" ht="24" hidden="false" customHeight="false" outlineLevel="0" collapsed="false">
      <c r="A835" s="34" t="s">
        <v>42</v>
      </c>
      <c r="B835" s="27" t="s">
        <v>364</v>
      </c>
      <c r="C835" s="27" t="s">
        <v>412</v>
      </c>
      <c r="D835" s="27" t="s">
        <v>43</v>
      </c>
      <c r="E835" s="18"/>
      <c r="F835" s="32" t="n">
        <f aca="false">F836</f>
        <v>13.8</v>
      </c>
      <c r="G835" s="32" t="n">
        <f aca="false">G836</f>
        <v>13.8</v>
      </c>
      <c r="H835" s="30" t="n">
        <f aca="false">IF(G835=0,0,G835/F835)*100</f>
        <v>100</v>
      </c>
    </row>
    <row r="836" customFormat="false" ht="12.75" hidden="false" customHeight="false" outlineLevel="0" collapsed="false">
      <c r="A836" s="26" t="s">
        <v>44</v>
      </c>
      <c r="B836" s="27" t="s">
        <v>364</v>
      </c>
      <c r="C836" s="27" t="s">
        <v>412</v>
      </c>
      <c r="D836" s="27" t="s">
        <v>43</v>
      </c>
      <c r="E836" s="27" t="s">
        <v>45</v>
      </c>
      <c r="F836" s="32" t="n">
        <f aca="false">F837</f>
        <v>13.8</v>
      </c>
      <c r="G836" s="32" t="n">
        <f aca="false">G837</f>
        <v>13.8</v>
      </c>
      <c r="H836" s="30" t="n">
        <f aca="false">IF(G836=0,0,G836/F836)*100</f>
        <v>100</v>
      </c>
    </row>
    <row r="837" customFormat="false" ht="12.75" hidden="false" customHeight="false" outlineLevel="0" collapsed="false">
      <c r="A837" s="26" t="s">
        <v>46</v>
      </c>
      <c r="B837" s="27" t="s">
        <v>364</v>
      </c>
      <c r="C837" s="27" t="s">
        <v>412</v>
      </c>
      <c r="D837" s="27" t="s">
        <v>43</v>
      </c>
      <c r="E837" s="27" t="s">
        <v>47</v>
      </c>
      <c r="F837" s="32" t="n">
        <v>13.8</v>
      </c>
      <c r="G837" s="32" t="n">
        <v>13.8</v>
      </c>
      <c r="H837" s="30" t="n">
        <f aca="false">IF(G837=0,0,G837/F837)*100</f>
        <v>100</v>
      </c>
    </row>
    <row r="838" customFormat="false" ht="24" hidden="false" customHeight="false" outlineLevel="0" collapsed="false">
      <c r="A838" s="34" t="s">
        <v>206</v>
      </c>
      <c r="B838" s="27" t="s">
        <v>364</v>
      </c>
      <c r="C838" s="27" t="s">
        <v>412</v>
      </c>
      <c r="D838" s="27" t="s">
        <v>207</v>
      </c>
      <c r="E838" s="27"/>
      <c r="F838" s="32" t="n">
        <f aca="false">F839</f>
        <v>3</v>
      </c>
      <c r="G838" s="32" t="n">
        <f aca="false">G839</f>
        <v>3</v>
      </c>
      <c r="H838" s="30" t="n">
        <f aca="false">IF(G838=0,0,G838/F838)*100</f>
        <v>100</v>
      </c>
    </row>
    <row r="839" customFormat="false" ht="12.75" hidden="false" customHeight="false" outlineLevel="0" collapsed="false">
      <c r="A839" s="26" t="s">
        <v>44</v>
      </c>
      <c r="B839" s="27" t="s">
        <v>364</v>
      </c>
      <c r="C839" s="27" t="s">
        <v>412</v>
      </c>
      <c r="D839" s="27" t="s">
        <v>207</v>
      </c>
      <c r="E839" s="27" t="s">
        <v>45</v>
      </c>
      <c r="F839" s="32" t="n">
        <f aca="false">F840</f>
        <v>3</v>
      </c>
      <c r="G839" s="32" t="n">
        <f aca="false">G840</f>
        <v>3</v>
      </c>
      <c r="H839" s="30" t="n">
        <f aca="false">IF(G839=0,0,G839/F839)*100</f>
        <v>100</v>
      </c>
    </row>
    <row r="840" customFormat="false" ht="12.75" hidden="false" customHeight="false" outlineLevel="0" collapsed="false">
      <c r="A840" s="26" t="s">
        <v>46</v>
      </c>
      <c r="B840" s="27" t="s">
        <v>364</v>
      </c>
      <c r="C840" s="27" t="s">
        <v>412</v>
      </c>
      <c r="D840" s="27" t="s">
        <v>207</v>
      </c>
      <c r="E840" s="27" t="s">
        <v>47</v>
      </c>
      <c r="F840" s="32" t="n">
        <v>3</v>
      </c>
      <c r="G840" s="32" t="n">
        <v>3</v>
      </c>
      <c r="H840" s="30" t="n">
        <f aca="false">IF(G840=0,0,G840/F840)*100</f>
        <v>100</v>
      </c>
    </row>
    <row r="841" customFormat="false" ht="24" hidden="false" customHeight="false" outlineLevel="0" collapsed="false">
      <c r="A841" s="26" t="s">
        <v>210</v>
      </c>
      <c r="B841" s="27" t="s">
        <v>364</v>
      </c>
      <c r="C841" s="27" t="s">
        <v>412</v>
      </c>
      <c r="D841" s="27" t="s">
        <v>211</v>
      </c>
      <c r="E841" s="27"/>
      <c r="F841" s="32" t="n">
        <f aca="false">F842</f>
        <v>22.9</v>
      </c>
      <c r="G841" s="32" t="n">
        <f aca="false">G842</f>
        <v>22.9</v>
      </c>
      <c r="H841" s="30" t="n">
        <f aca="false">IF(G841=0,0,G841/F841)*100</f>
        <v>100</v>
      </c>
    </row>
    <row r="842" customFormat="false" ht="12.75" hidden="false" customHeight="false" outlineLevel="0" collapsed="false">
      <c r="A842" s="34" t="s">
        <v>212</v>
      </c>
      <c r="B842" s="27" t="s">
        <v>364</v>
      </c>
      <c r="C842" s="27" t="s">
        <v>412</v>
      </c>
      <c r="D842" s="27" t="s">
        <v>213</v>
      </c>
      <c r="E842" s="27"/>
      <c r="F842" s="32" t="n">
        <f aca="false">F843</f>
        <v>22.9</v>
      </c>
      <c r="G842" s="32" t="n">
        <f aca="false">G843</f>
        <v>22.9</v>
      </c>
      <c r="H842" s="30" t="n">
        <f aca="false">IF(G842=0,0,G842/F842)*100</f>
        <v>100</v>
      </c>
    </row>
    <row r="843" customFormat="false" ht="12.75" hidden="false" customHeight="false" outlineLevel="0" collapsed="false">
      <c r="A843" s="34" t="s">
        <v>214</v>
      </c>
      <c r="B843" s="27" t="s">
        <v>364</v>
      </c>
      <c r="C843" s="27" t="s">
        <v>412</v>
      </c>
      <c r="D843" s="27" t="s">
        <v>215</v>
      </c>
      <c r="E843" s="27"/>
      <c r="F843" s="32" t="n">
        <f aca="false">F844</f>
        <v>22.9</v>
      </c>
      <c r="G843" s="32" t="n">
        <f aca="false">G844</f>
        <v>22.9</v>
      </c>
      <c r="H843" s="30" t="n">
        <f aca="false">IF(G843=0,0,G843/F843)*100</f>
        <v>100</v>
      </c>
    </row>
    <row r="844" customFormat="false" ht="12.75" hidden="false" customHeight="false" outlineLevel="0" collapsed="false">
      <c r="A844" s="26" t="s">
        <v>44</v>
      </c>
      <c r="B844" s="27" t="s">
        <v>364</v>
      </c>
      <c r="C844" s="27" t="s">
        <v>412</v>
      </c>
      <c r="D844" s="27" t="s">
        <v>215</v>
      </c>
      <c r="E844" s="27" t="s">
        <v>45</v>
      </c>
      <c r="F844" s="32" t="n">
        <f aca="false">F845</f>
        <v>22.9</v>
      </c>
      <c r="G844" s="32" t="n">
        <f aca="false">G845</f>
        <v>22.9</v>
      </c>
      <c r="H844" s="30" t="n">
        <f aca="false">IF(G844=0,0,G844/F844)*100</f>
        <v>100</v>
      </c>
    </row>
    <row r="845" customFormat="false" ht="12.75" hidden="false" customHeight="false" outlineLevel="0" collapsed="false">
      <c r="A845" s="26" t="s">
        <v>46</v>
      </c>
      <c r="B845" s="27" t="s">
        <v>364</v>
      </c>
      <c r="C845" s="27" t="s">
        <v>412</v>
      </c>
      <c r="D845" s="27" t="s">
        <v>215</v>
      </c>
      <c r="E845" s="27" t="s">
        <v>47</v>
      </c>
      <c r="F845" s="32" t="n">
        <v>22.9</v>
      </c>
      <c r="G845" s="33" t="n">
        <v>22.9</v>
      </c>
      <c r="H845" s="30" t="n">
        <f aca="false">IF(G845=0,0,G845/F845)*100</f>
        <v>100</v>
      </c>
    </row>
    <row r="846" customFormat="false" ht="12.75" hidden="false" customHeight="false" outlineLevel="0" collapsed="false">
      <c r="A846" s="26" t="s">
        <v>377</v>
      </c>
      <c r="B846" s="27" t="s">
        <v>364</v>
      </c>
      <c r="C846" s="27" t="s">
        <v>412</v>
      </c>
      <c r="D846" s="27" t="s">
        <v>378</v>
      </c>
      <c r="E846" s="28"/>
      <c r="F846" s="32" t="n">
        <f aca="false">F847</f>
        <v>5341.8</v>
      </c>
      <c r="G846" s="32" t="n">
        <f aca="false">G847</f>
        <v>5338.2</v>
      </c>
      <c r="H846" s="30" t="n">
        <f aca="false">IF(G846=0,0,G846/F846)*100</f>
        <v>99.9326069864091</v>
      </c>
    </row>
    <row r="847" customFormat="false" ht="12.75" hidden="false" customHeight="false" outlineLevel="0" collapsed="false">
      <c r="A847" s="26" t="s">
        <v>413</v>
      </c>
      <c r="B847" s="27" t="s">
        <v>364</v>
      </c>
      <c r="C847" s="27" t="s">
        <v>412</v>
      </c>
      <c r="D847" s="27" t="s">
        <v>414</v>
      </c>
      <c r="E847" s="28"/>
      <c r="F847" s="32" t="n">
        <f aca="false">F848+F851+F862+F865+F856+F859</f>
        <v>5341.8</v>
      </c>
      <c r="G847" s="32" t="n">
        <f aca="false">G848+G851+G862+G865+G856+G859</f>
        <v>5338.2</v>
      </c>
      <c r="H847" s="30" t="n">
        <f aca="false">IF(G847=0,0,G847/F847)*100</f>
        <v>99.9326069864091</v>
      </c>
    </row>
    <row r="848" customFormat="false" ht="24" hidden="false" customHeight="false" outlineLevel="0" collapsed="false">
      <c r="A848" s="26" t="s">
        <v>50</v>
      </c>
      <c r="B848" s="27" t="s">
        <v>364</v>
      </c>
      <c r="C848" s="27" t="s">
        <v>412</v>
      </c>
      <c r="D848" s="27" t="s">
        <v>415</v>
      </c>
      <c r="E848" s="27"/>
      <c r="F848" s="32" t="n">
        <f aca="false">F849</f>
        <v>120.4</v>
      </c>
      <c r="G848" s="32" t="n">
        <f aca="false">G849</f>
        <v>120.4</v>
      </c>
      <c r="H848" s="30" t="n">
        <f aca="false">IF(G848=0,0,G848/F848)*100</f>
        <v>100</v>
      </c>
    </row>
    <row r="849" customFormat="false" ht="26.25" hidden="false" customHeight="true" outlineLevel="0" collapsed="false">
      <c r="A849" s="26" t="s">
        <v>28</v>
      </c>
      <c r="B849" s="27" t="s">
        <v>364</v>
      </c>
      <c r="C849" s="27" t="s">
        <v>412</v>
      </c>
      <c r="D849" s="27" t="s">
        <v>415</v>
      </c>
      <c r="E849" s="27" t="s">
        <v>29</v>
      </c>
      <c r="F849" s="32" t="n">
        <f aca="false">F850</f>
        <v>120.4</v>
      </c>
      <c r="G849" s="32" t="n">
        <f aca="false">G850</f>
        <v>120.4</v>
      </c>
      <c r="H849" s="30" t="n">
        <f aca="false">IF(G849=0,0,G849/F849)*100</f>
        <v>100</v>
      </c>
    </row>
    <row r="850" customFormat="false" ht="12.75" hidden="false" customHeight="false" outlineLevel="0" collapsed="false">
      <c r="A850" s="26" t="s">
        <v>30</v>
      </c>
      <c r="B850" s="27" t="s">
        <v>364</v>
      </c>
      <c r="C850" s="27" t="s">
        <v>412</v>
      </c>
      <c r="D850" s="27" t="s">
        <v>415</v>
      </c>
      <c r="E850" s="27" t="s">
        <v>31</v>
      </c>
      <c r="F850" s="32" t="n">
        <v>120.4</v>
      </c>
      <c r="G850" s="42" t="n">
        <v>120.4</v>
      </c>
      <c r="H850" s="30" t="n">
        <f aca="false">IF(G850=0,0,G850/F850)*100</f>
        <v>100</v>
      </c>
    </row>
    <row r="851" customFormat="false" ht="24" hidden="false" customHeight="false" outlineLevel="0" collapsed="false">
      <c r="A851" s="26" t="s">
        <v>416</v>
      </c>
      <c r="B851" s="27" t="s">
        <v>364</v>
      </c>
      <c r="C851" s="27" t="s">
        <v>412</v>
      </c>
      <c r="D851" s="27" t="s">
        <v>417</v>
      </c>
      <c r="E851" s="27"/>
      <c r="F851" s="32" t="n">
        <f aca="false">F852+F854</f>
        <v>1796.1</v>
      </c>
      <c r="G851" s="32" t="n">
        <f aca="false">G852+G854</f>
        <v>1796.1</v>
      </c>
      <c r="H851" s="30" t="n">
        <f aca="false">IF(G851=0,0,G851/F851)*100</f>
        <v>100</v>
      </c>
    </row>
    <row r="852" customFormat="false" ht="26.25" hidden="false" customHeight="true" outlineLevel="0" collapsed="false">
      <c r="A852" s="26" t="s">
        <v>28</v>
      </c>
      <c r="B852" s="27" t="s">
        <v>364</v>
      </c>
      <c r="C852" s="27" t="s">
        <v>412</v>
      </c>
      <c r="D852" s="27" t="s">
        <v>417</v>
      </c>
      <c r="E852" s="27" t="s">
        <v>29</v>
      </c>
      <c r="F852" s="32" t="n">
        <f aca="false">F853</f>
        <v>1778.7</v>
      </c>
      <c r="G852" s="32" t="n">
        <f aca="false">G853</f>
        <v>1778.7</v>
      </c>
      <c r="H852" s="30" t="n">
        <f aca="false">IF(G852=0,0,G852/F852)*100</f>
        <v>100</v>
      </c>
    </row>
    <row r="853" customFormat="false" ht="12.75" hidden="false" customHeight="false" outlineLevel="0" collapsed="false">
      <c r="A853" s="26" t="s">
        <v>30</v>
      </c>
      <c r="B853" s="27" t="s">
        <v>364</v>
      </c>
      <c r="C853" s="27" t="s">
        <v>412</v>
      </c>
      <c r="D853" s="27" t="s">
        <v>417</v>
      </c>
      <c r="E853" s="27" t="s">
        <v>31</v>
      </c>
      <c r="F853" s="32" t="n">
        <v>1778.7</v>
      </c>
      <c r="G853" s="42" t="n">
        <v>1778.7</v>
      </c>
      <c r="H853" s="30" t="n">
        <f aca="false">IF(G853=0,0,G853/F853)*100</f>
        <v>100</v>
      </c>
    </row>
    <row r="854" customFormat="false" ht="12.75" hidden="false" customHeight="false" outlineLevel="0" collapsed="false">
      <c r="A854" s="26" t="s">
        <v>44</v>
      </c>
      <c r="B854" s="27" t="s">
        <v>364</v>
      </c>
      <c r="C854" s="27" t="s">
        <v>412</v>
      </c>
      <c r="D854" s="27" t="s">
        <v>417</v>
      </c>
      <c r="E854" s="27" t="s">
        <v>45</v>
      </c>
      <c r="F854" s="32" t="n">
        <f aca="false">F855</f>
        <v>17.4</v>
      </c>
      <c r="G854" s="32" t="n">
        <f aca="false">G855</f>
        <v>17.4</v>
      </c>
      <c r="H854" s="30" t="n">
        <f aca="false">IF(G854=0,0,G854/F854)*100</f>
        <v>100</v>
      </c>
    </row>
    <row r="855" customFormat="false" ht="12.75" hidden="false" customHeight="false" outlineLevel="0" collapsed="false">
      <c r="A855" s="26" t="s">
        <v>46</v>
      </c>
      <c r="B855" s="27" t="s">
        <v>364</v>
      </c>
      <c r="C855" s="27" t="s">
        <v>412</v>
      </c>
      <c r="D855" s="27" t="s">
        <v>417</v>
      </c>
      <c r="E855" s="27" t="s">
        <v>47</v>
      </c>
      <c r="F855" s="32" t="n">
        <v>17.4</v>
      </c>
      <c r="G855" s="42" t="n">
        <v>17.4</v>
      </c>
      <c r="H855" s="30" t="n">
        <f aca="false">IF(G855=0,0,G855/F855)*100</f>
        <v>100</v>
      </c>
    </row>
    <row r="856" customFormat="false" ht="24" hidden="false" customHeight="false" outlineLevel="0" collapsed="false">
      <c r="A856" s="26" t="s">
        <v>56</v>
      </c>
      <c r="B856" s="27" t="s">
        <v>364</v>
      </c>
      <c r="C856" s="27" t="s">
        <v>412</v>
      </c>
      <c r="D856" s="27" t="s">
        <v>418</v>
      </c>
      <c r="E856" s="27"/>
      <c r="F856" s="32" t="n">
        <f aca="false">F857</f>
        <v>96.2</v>
      </c>
      <c r="G856" s="32" t="n">
        <f aca="false">G857</f>
        <v>96.2</v>
      </c>
      <c r="H856" s="30" t="n">
        <f aca="false">IF(G856=0,0,G856/F856)*100</f>
        <v>100</v>
      </c>
    </row>
    <row r="857" customFormat="false" ht="26.25" hidden="false" customHeight="true" outlineLevel="0" collapsed="false">
      <c r="A857" s="26" t="s">
        <v>28</v>
      </c>
      <c r="B857" s="27" t="s">
        <v>364</v>
      </c>
      <c r="C857" s="27" t="s">
        <v>412</v>
      </c>
      <c r="D857" s="27" t="s">
        <v>418</v>
      </c>
      <c r="E857" s="27" t="s">
        <v>29</v>
      </c>
      <c r="F857" s="32" t="n">
        <f aca="false">F858</f>
        <v>96.2</v>
      </c>
      <c r="G857" s="32" t="n">
        <f aca="false">G858</f>
        <v>96.2</v>
      </c>
      <c r="H857" s="30" t="n">
        <f aca="false">IF(G857=0,0,G857/F857)*100</f>
        <v>100</v>
      </c>
    </row>
    <row r="858" customFormat="false" ht="12.75" hidden="false" customHeight="false" outlineLevel="0" collapsed="false">
      <c r="A858" s="26" t="s">
        <v>30</v>
      </c>
      <c r="B858" s="27" t="s">
        <v>364</v>
      </c>
      <c r="C858" s="27" t="s">
        <v>412</v>
      </c>
      <c r="D858" s="27" t="s">
        <v>418</v>
      </c>
      <c r="E858" s="27" t="s">
        <v>31</v>
      </c>
      <c r="F858" s="32" t="n">
        <v>96.2</v>
      </c>
      <c r="G858" s="42" t="n">
        <v>96.2</v>
      </c>
      <c r="H858" s="30" t="n">
        <f aca="false">IF(G858=0,0,G858/F858)*100</f>
        <v>100</v>
      </c>
    </row>
    <row r="859" customFormat="false" ht="24" hidden="false" customHeight="false" outlineLevel="0" collapsed="false">
      <c r="A859" s="26" t="s">
        <v>419</v>
      </c>
      <c r="B859" s="27" t="s">
        <v>364</v>
      </c>
      <c r="C859" s="27" t="s">
        <v>412</v>
      </c>
      <c r="D859" s="27" t="s">
        <v>420</v>
      </c>
      <c r="E859" s="27"/>
      <c r="F859" s="32" t="n">
        <f aca="false">F860</f>
        <v>1967.7</v>
      </c>
      <c r="G859" s="32" t="n">
        <f aca="false">G860</f>
        <v>1967.7</v>
      </c>
      <c r="H859" s="30" t="n">
        <f aca="false">IF(G859=0,0,G859/F859)*100</f>
        <v>100</v>
      </c>
    </row>
    <row r="860" customFormat="false" ht="27.75" hidden="false" customHeight="true" outlineLevel="0" collapsed="false">
      <c r="A860" s="26" t="s">
        <v>28</v>
      </c>
      <c r="B860" s="27" t="s">
        <v>364</v>
      </c>
      <c r="C860" s="27" t="s">
        <v>412</v>
      </c>
      <c r="D860" s="27" t="s">
        <v>420</v>
      </c>
      <c r="E860" s="27" t="s">
        <v>29</v>
      </c>
      <c r="F860" s="32" t="n">
        <f aca="false">F861</f>
        <v>1967.7</v>
      </c>
      <c r="G860" s="32" t="n">
        <f aca="false">G861</f>
        <v>1967.7</v>
      </c>
      <c r="H860" s="30" t="n">
        <f aca="false">IF(G860=0,0,G860/F860)*100</f>
        <v>100</v>
      </c>
    </row>
    <row r="861" customFormat="false" ht="12.75" hidden="false" customHeight="false" outlineLevel="0" collapsed="false">
      <c r="A861" s="26" t="s">
        <v>30</v>
      </c>
      <c r="B861" s="27" t="s">
        <v>364</v>
      </c>
      <c r="C861" s="27" t="s">
        <v>412</v>
      </c>
      <c r="D861" s="27" t="s">
        <v>420</v>
      </c>
      <c r="E861" s="27" t="s">
        <v>31</v>
      </c>
      <c r="F861" s="32" t="n">
        <v>1967.7</v>
      </c>
      <c r="G861" s="42" t="n">
        <v>1967.7</v>
      </c>
      <c r="H861" s="30" t="n">
        <f aca="false">IF(G861=0,0,G861/F861)*100</f>
        <v>100</v>
      </c>
    </row>
    <row r="862" customFormat="false" ht="12.75" hidden="false" customHeight="false" outlineLevel="0" collapsed="false">
      <c r="A862" s="26" t="s">
        <v>58</v>
      </c>
      <c r="B862" s="27" t="s">
        <v>364</v>
      </c>
      <c r="C862" s="27" t="s">
        <v>412</v>
      </c>
      <c r="D862" s="27" t="s">
        <v>421</v>
      </c>
      <c r="E862" s="27"/>
      <c r="F862" s="32" t="n">
        <f aca="false">F863</f>
        <v>140.4</v>
      </c>
      <c r="G862" s="32" t="n">
        <f aca="false">G863</f>
        <v>140.4</v>
      </c>
      <c r="H862" s="30" t="n">
        <f aca="false">IF(G862=0,0,G862/F862)*100</f>
        <v>100</v>
      </c>
    </row>
    <row r="863" customFormat="false" ht="26.25" hidden="false" customHeight="true" outlineLevel="0" collapsed="false">
      <c r="A863" s="26" t="s">
        <v>28</v>
      </c>
      <c r="B863" s="27" t="s">
        <v>364</v>
      </c>
      <c r="C863" s="27" t="s">
        <v>412</v>
      </c>
      <c r="D863" s="27" t="s">
        <v>421</v>
      </c>
      <c r="E863" s="27" t="s">
        <v>29</v>
      </c>
      <c r="F863" s="32" t="n">
        <f aca="false">F864</f>
        <v>140.4</v>
      </c>
      <c r="G863" s="32" t="n">
        <f aca="false">G864</f>
        <v>140.4</v>
      </c>
      <c r="H863" s="30" t="n">
        <f aca="false">IF(G863=0,0,G863/F863)*100</f>
        <v>100</v>
      </c>
    </row>
    <row r="864" customFormat="false" ht="12.75" hidden="false" customHeight="false" outlineLevel="0" collapsed="false">
      <c r="A864" s="26" t="s">
        <v>30</v>
      </c>
      <c r="B864" s="27" t="s">
        <v>364</v>
      </c>
      <c r="C864" s="27" t="s">
        <v>412</v>
      </c>
      <c r="D864" s="27" t="s">
        <v>421</v>
      </c>
      <c r="E864" s="27" t="s">
        <v>31</v>
      </c>
      <c r="F864" s="32" t="n">
        <v>140.4</v>
      </c>
      <c r="G864" s="42" t="n">
        <v>140.4</v>
      </c>
      <c r="H864" s="30" t="n">
        <f aca="false">IF(G864=0,0,G864/F864)*100</f>
        <v>100</v>
      </c>
    </row>
    <row r="865" customFormat="false" ht="12.75" hidden="false" customHeight="false" outlineLevel="0" collapsed="false">
      <c r="A865" s="26" t="s">
        <v>422</v>
      </c>
      <c r="B865" s="27" t="s">
        <v>364</v>
      </c>
      <c r="C865" s="27" t="s">
        <v>412</v>
      </c>
      <c r="D865" s="27" t="s">
        <v>423</v>
      </c>
      <c r="E865" s="27"/>
      <c r="F865" s="32" t="n">
        <f aca="false">F866+F868+F872+F870</f>
        <v>1221</v>
      </c>
      <c r="G865" s="32" t="n">
        <f aca="false">G866+G868+G872+G870</f>
        <v>1217.4</v>
      </c>
      <c r="H865" s="30" t="n">
        <f aca="false">IF(G865=0,0,G865/F865)*100</f>
        <v>99.7051597051597</v>
      </c>
    </row>
    <row r="866" customFormat="false" ht="27" hidden="false" customHeight="true" outlineLevel="0" collapsed="false">
      <c r="A866" s="26" t="s">
        <v>28</v>
      </c>
      <c r="B866" s="27" t="s">
        <v>364</v>
      </c>
      <c r="C866" s="27" t="s">
        <v>412</v>
      </c>
      <c r="D866" s="27" t="s">
        <v>423</v>
      </c>
      <c r="E866" s="27" t="s">
        <v>29</v>
      </c>
      <c r="F866" s="32" t="n">
        <f aca="false">F867</f>
        <v>962</v>
      </c>
      <c r="G866" s="32" t="n">
        <f aca="false">G867</f>
        <v>962</v>
      </c>
      <c r="H866" s="30" t="n">
        <f aca="false">IF(G866=0,0,G866/F866)*100</f>
        <v>100</v>
      </c>
    </row>
    <row r="867" customFormat="false" ht="12.75" hidden="false" customHeight="false" outlineLevel="0" collapsed="false">
      <c r="A867" s="26" t="s">
        <v>30</v>
      </c>
      <c r="B867" s="27" t="s">
        <v>364</v>
      </c>
      <c r="C867" s="27" t="s">
        <v>412</v>
      </c>
      <c r="D867" s="27" t="s">
        <v>423</v>
      </c>
      <c r="E867" s="27" t="s">
        <v>31</v>
      </c>
      <c r="F867" s="32" t="n">
        <v>962</v>
      </c>
      <c r="G867" s="42" t="n">
        <v>962</v>
      </c>
      <c r="H867" s="30" t="n">
        <f aca="false">IF(G867=0,0,G867/F867)*100</f>
        <v>100</v>
      </c>
    </row>
    <row r="868" customFormat="false" ht="12.75" hidden="false" customHeight="false" outlineLevel="0" collapsed="false">
      <c r="A868" s="26" t="s">
        <v>44</v>
      </c>
      <c r="B868" s="27" t="s">
        <v>364</v>
      </c>
      <c r="C868" s="27" t="s">
        <v>412</v>
      </c>
      <c r="D868" s="27" t="s">
        <v>423</v>
      </c>
      <c r="E868" s="27" t="s">
        <v>45</v>
      </c>
      <c r="F868" s="32" t="n">
        <f aca="false">F869</f>
        <v>160.4</v>
      </c>
      <c r="G868" s="32" t="n">
        <f aca="false">G869</f>
        <v>156.8</v>
      </c>
      <c r="H868" s="30" t="n">
        <f aca="false">IF(G868=0,0,G868/F868)*100</f>
        <v>97.7556109725686</v>
      </c>
    </row>
    <row r="869" customFormat="false" ht="12.75" hidden="false" customHeight="false" outlineLevel="0" collapsed="false">
      <c r="A869" s="26" t="s">
        <v>46</v>
      </c>
      <c r="B869" s="27" t="s">
        <v>364</v>
      </c>
      <c r="C869" s="27" t="s">
        <v>412</v>
      </c>
      <c r="D869" s="27" t="s">
        <v>423</v>
      </c>
      <c r="E869" s="27" t="s">
        <v>47</v>
      </c>
      <c r="F869" s="32" t="n">
        <v>160.4</v>
      </c>
      <c r="G869" s="42" t="n">
        <v>156.8</v>
      </c>
      <c r="H869" s="30" t="n">
        <f aca="false">IF(G869=0,0,G869/F869)*100</f>
        <v>97.7556109725686</v>
      </c>
    </row>
    <row r="870" customFormat="false" ht="12.75" hidden="false" customHeight="false" outlineLevel="0" collapsed="false">
      <c r="A870" s="26" t="s">
        <v>121</v>
      </c>
      <c r="B870" s="27" t="s">
        <v>364</v>
      </c>
      <c r="C870" s="27" t="s">
        <v>412</v>
      </c>
      <c r="D870" s="27" t="s">
        <v>423</v>
      </c>
      <c r="E870" s="27" t="s">
        <v>122</v>
      </c>
      <c r="F870" s="32" t="n">
        <f aca="false">F871</f>
        <v>90.8</v>
      </c>
      <c r="G870" s="32" t="n">
        <f aca="false">G871</f>
        <v>90.8</v>
      </c>
      <c r="H870" s="30" t="n">
        <f aca="false">IF(G870=0,0,G870/F870)*100</f>
        <v>100</v>
      </c>
    </row>
    <row r="871" customFormat="false" ht="12.75" hidden="false" customHeight="false" outlineLevel="0" collapsed="false">
      <c r="A871" s="26" t="s">
        <v>194</v>
      </c>
      <c r="B871" s="27" t="s">
        <v>364</v>
      </c>
      <c r="C871" s="27" t="s">
        <v>412</v>
      </c>
      <c r="D871" s="27" t="s">
        <v>423</v>
      </c>
      <c r="E871" s="27" t="s">
        <v>195</v>
      </c>
      <c r="F871" s="32" t="n">
        <v>90.8</v>
      </c>
      <c r="G871" s="42" t="n">
        <v>90.8</v>
      </c>
      <c r="H871" s="30" t="n">
        <f aca="false">IF(G871=0,0,G871/F871)*100</f>
        <v>100</v>
      </c>
    </row>
    <row r="872" customFormat="false" ht="12.75" hidden="false" customHeight="false" outlineLevel="0" collapsed="false">
      <c r="A872" s="26" t="s">
        <v>52</v>
      </c>
      <c r="B872" s="27" t="s">
        <v>364</v>
      </c>
      <c r="C872" s="27" t="s">
        <v>412</v>
      </c>
      <c r="D872" s="27" t="s">
        <v>423</v>
      </c>
      <c r="E872" s="27" t="s">
        <v>53</v>
      </c>
      <c r="F872" s="32" t="n">
        <f aca="false">F873</f>
        <v>7.8</v>
      </c>
      <c r="G872" s="32" t="n">
        <f aca="false">G873</f>
        <v>7.8</v>
      </c>
      <c r="H872" s="30" t="n">
        <f aca="false">IF(G872=0,0,G872/F872)*100</f>
        <v>100</v>
      </c>
    </row>
    <row r="873" customFormat="false" ht="12.75" hidden="false" customHeight="false" outlineLevel="0" collapsed="false">
      <c r="A873" s="26" t="s">
        <v>54</v>
      </c>
      <c r="B873" s="27" t="s">
        <v>364</v>
      </c>
      <c r="C873" s="27" t="s">
        <v>412</v>
      </c>
      <c r="D873" s="27" t="s">
        <v>423</v>
      </c>
      <c r="E873" s="27" t="s">
        <v>55</v>
      </c>
      <c r="F873" s="32" t="n">
        <v>7.8</v>
      </c>
      <c r="G873" s="42" t="n">
        <v>7.8</v>
      </c>
      <c r="H873" s="30" t="n">
        <f aca="false">IF(G873=0,0,G873/F873)*100</f>
        <v>100</v>
      </c>
    </row>
    <row r="874" customFormat="false" ht="12.75" hidden="false" customHeight="false" outlineLevel="0" collapsed="false">
      <c r="A874" s="26" t="s">
        <v>22</v>
      </c>
      <c r="B874" s="27" t="s">
        <v>364</v>
      </c>
      <c r="C874" s="27" t="s">
        <v>412</v>
      </c>
      <c r="D874" s="27" t="s">
        <v>23</v>
      </c>
      <c r="E874" s="27"/>
      <c r="F874" s="32" t="n">
        <f aca="false">F875</f>
        <v>117.2</v>
      </c>
      <c r="G874" s="32" t="n">
        <f aca="false">G875</f>
        <v>117.2</v>
      </c>
      <c r="H874" s="30" t="n">
        <f aca="false">IF(G874=0,0,G874/F874)*100</f>
        <v>100</v>
      </c>
    </row>
    <row r="875" customFormat="false" ht="12.75" hidden="false" customHeight="false" outlineLevel="0" collapsed="false">
      <c r="A875" s="26" t="s">
        <v>24</v>
      </c>
      <c r="B875" s="27" t="s">
        <v>364</v>
      </c>
      <c r="C875" s="27" t="s">
        <v>412</v>
      </c>
      <c r="D875" s="27" t="s">
        <v>25</v>
      </c>
      <c r="E875" s="27"/>
      <c r="F875" s="32" t="n">
        <f aca="false">F876</f>
        <v>117.2</v>
      </c>
      <c r="G875" s="32" t="n">
        <f aca="false">G876</f>
        <v>117.2</v>
      </c>
      <c r="H875" s="30" t="n">
        <f aca="false">IF(G875=0,0,G875/F875)*100</f>
        <v>100</v>
      </c>
    </row>
    <row r="876" customFormat="false" ht="12.75" hidden="false" customHeight="false" outlineLevel="0" collapsed="false">
      <c r="A876" s="26" t="s">
        <v>26</v>
      </c>
      <c r="B876" s="27" t="s">
        <v>364</v>
      </c>
      <c r="C876" s="27" t="s">
        <v>412</v>
      </c>
      <c r="D876" s="27" t="s">
        <v>27</v>
      </c>
      <c r="E876" s="27"/>
      <c r="F876" s="32" t="n">
        <f aca="false">F877</f>
        <v>117.2</v>
      </c>
      <c r="G876" s="32" t="n">
        <f aca="false">G877</f>
        <v>117.2</v>
      </c>
      <c r="H876" s="30" t="n">
        <f aca="false">IF(G876=0,0,G876/F876)*100</f>
        <v>100</v>
      </c>
    </row>
    <row r="877" customFormat="false" ht="24.75" hidden="false" customHeight="true" outlineLevel="0" collapsed="false">
      <c r="A877" s="26" t="s">
        <v>28</v>
      </c>
      <c r="B877" s="27" t="s">
        <v>364</v>
      </c>
      <c r="C877" s="27" t="s">
        <v>412</v>
      </c>
      <c r="D877" s="27" t="s">
        <v>27</v>
      </c>
      <c r="E877" s="27" t="s">
        <v>29</v>
      </c>
      <c r="F877" s="32" t="n">
        <f aca="false">F878</f>
        <v>117.2</v>
      </c>
      <c r="G877" s="32" t="n">
        <f aca="false">G878</f>
        <v>117.2</v>
      </c>
      <c r="H877" s="30" t="n">
        <f aca="false">IF(G877=0,0,G877/F877)*100</f>
        <v>100</v>
      </c>
    </row>
    <row r="878" customFormat="false" ht="12.75" hidden="false" customHeight="false" outlineLevel="0" collapsed="false">
      <c r="A878" s="26" t="s">
        <v>30</v>
      </c>
      <c r="B878" s="27" t="s">
        <v>364</v>
      </c>
      <c r="C878" s="27" t="s">
        <v>412</v>
      </c>
      <c r="D878" s="27" t="s">
        <v>27</v>
      </c>
      <c r="E878" s="27" t="s">
        <v>31</v>
      </c>
      <c r="F878" s="32" t="n">
        <v>117.2</v>
      </c>
      <c r="G878" s="42" t="n">
        <v>117.2</v>
      </c>
      <c r="H878" s="30" t="n">
        <f aca="false">IF(G878=0,0,G878/F878)*100</f>
        <v>100</v>
      </c>
    </row>
    <row r="879" customFormat="false" ht="12.75" hidden="false" customHeight="false" outlineLevel="0" collapsed="false">
      <c r="A879" s="53" t="s">
        <v>424</v>
      </c>
      <c r="B879" s="14" t="s">
        <v>425</v>
      </c>
      <c r="C879" s="14"/>
      <c r="D879" s="14"/>
      <c r="E879" s="14"/>
      <c r="F879" s="54" t="n">
        <f aca="false">F889+F1170+F880</f>
        <v>174133.2</v>
      </c>
      <c r="G879" s="54" t="n">
        <f aca="false">G889+G1170+G880</f>
        <v>159009.9</v>
      </c>
      <c r="H879" s="72" t="n">
        <f aca="false">IF(G879=0,0,G879/F879)*100</f>
        <v>91.3150967190633</v>
      </c>
    </row>
    <row r="880" customFormat="false" ht="12.75" hidden="false" customHeight="false" outlineLevel="0" collapsed="false">
      <c r="A880" s="46" t="s">
        <v>168</v>
      </c>
      <c r="B880" s="18" t="s">
        <v>425</v>
      </c>
      <c r="C880" s="18" t="s">
        <v>169</v>
      </c>
      <c r="D880" s="18"/>
      <c r="E880" s="18"/>
      <c r="F880" s="45" t="n">
        <f aca="false">F881</f>
        <v>3</v>
      </c>
      <c r="G880" s="45" t="n">
        <f aca="false">G881</f>
        <v>3</v>
      </c>
      <c r="H880" s="30" t="n">
        <f aca="false">IF(G880=0,0,G880/F880)*100</f>
        <v>100</v>
      </c>
    </row>
    <row r="881" customFormat="false" ht="12.75" hidden="false" customHeight="false" outlineLevel="0" collapsed="false">
      <c r="A881" s="46" t="s">
        <v>170</v>
      </c>
      <c r="B881" s="18" t="s">
        <v>425</v>
      </c>
      <c r="C881" s="18" t="s">
        <v>171</v>
      </c>
      <c r="D881" s="18"/>
      <c r="E881" s="18"/>
      <c r="F881" s="45" t="n">
        <f aca="false">F882</f>
        <v>3</v>
      </c>
      <c r="G881" s="45" t="n">
        <f aca="false">G882</f>
        <v>3</v>
      </c>
      <c r="H881" s="30" t="n">
        <f aca="false">IF(G881=0,0,G881/F881)*100</f>
        <v>100</v>
      </c>
    </row>
    <row r="882" customFormat="false" ht="24" hidden="false" customHeight="false" outlineLevel="0" collapsed="false">
      <c r="A882" s="34" t="s">
        <v>74</v>
      </c>
      <c r="B882" s="27" t="s">
        <v>425</v>
      </c>
      <c r="C882" s="27" t="s">
        <v>171</v>
      </c>
      <c r="D882" s="27" t="s">
        <v>75</v>
      </c>
      <c r="E882" s="27"/>
      <c r="F882" s="32" t="n">
        <f aca="false">F883</f>
        <v>3</v>
      </c>
      <c r="G882" s="32" t="n">
        <f aca="false">G883</f>
        <v>3</v>
      </c>
      <c r="H882" s="30" t="n">
        <f aca="false">IF(G882=0,0,G882/F882)*100</f>
        <v>100</v>
      </c>
    </row>
    <row r="883" customFormat="false" ht="12.75" hidden="false" customHeight="false" outlineLevel="0" collapsed="false">
      <c r="A883" s="34" t="s">
        <v>76</v>
      </c>
      <c r="B883" s="27" t="s">
        <v>425</v>
      </c>
      <c r="C883" s="27" t="s">
        <v>171</v>
      </c>
      <c r="D883" s="27" t="s">
        <v>77</v>
      </c>
      <c r="E883" s="27"/>
      <c r="F883" s="32" t="n">
        <f aca="false">F884</f>
        <v>3</v>
      </c>
      <c r="G883" s="32" t="n">
        <f aca="false">G884</f>
        <v>3</v>
      </c>
      <c r="H883" s="30" t="n">
        <f aca="false">IF(G883=0,0,G883/F883)*100</f>
        <v>100</v>
      </c>
    </row>
    <row r="884" customFormat="false" ht="12.75" hidden="false" customHeight="false" outlineLevel="0" collapsed="false">
      <c r="A884" s="40" t="s">
        <v>80</v>
      </c>
      <c r="B884" s="27" t="s">
        <v>425</v>
      </c>
      <c r="C884" s="27" t="s">
        <v>171</v>
      </c>
      <c r="D884" s="27" t="s">
        <v>81</v>
      </c>
      <c r="E884" s="27"/>
      <c r="F884" s="32" t="n">
        <f aca="false">F887+F885</f>
        <v>3</v>
      </c>
      <c r="G884" s="32" t="n">
        <f aca="false">G887+G885</f>
        <v>3</v>
      </c>
      <c r="H884" s="30" t="n">
        <f aca="false">IF(G884=0,0,G884/F884)*100</f>
        <v>100</v>
      </c>
    </row>
    <row r="885" customFormat="false" ht="12.75" hidden="false" customHeight="false" outlineLevel="0" collapsed="false">
      <c r="A885" s="26" t="s">
        <v>44</v>
      </c>
      <c r="B885" s="27" t="s">
        <v>425</v>
      </c>
      <c r="C885" s="27" t="s">
        <v>171</v>
      </c>
      <c r="D885" s="27" t="s">
        <v>81</v>
      </c>
      <c r="E885" s="27" t="s">
        <v>45</v>
      </c>
      <c r="F885" s="32" t="n">
        <f aca="false">F886</f>
        <v>1.9</v>
      </c>
      <c r="G885" s="32" t="n">
        <f aca="false">G886</f>
        <v>1.9</v>
      </c>
      <c r="H885" s="30" t="n">
        <f aca="false">IF(G885=0,0,G885/F885)*100</f>
        <v>100</v>
      </c>
    </row>
    <row r="886" customFormat="false" ht="12.75" hidden="false" customHeight="false" outlineLevel="0" collapsed="false">
      <c r="A886" s="26" t="s">
        <v>46</v>
      </c>
      <c r="B886" s="27" t="s">
        <v>425</v>
      </c>
      <c r="C886" s="27" t="s">
        <v>171</v>
      </c>
      <c r="D886" s="27" t="s">
        <v>81</v>
      </c>
      <c r="E886" s="27" t="s">
        <v>47</v>
      </c>
      <c r="F886" s="32" t="n">
        <v>1.9</v>
      </c>
      <c r="G886" s="32" t="n">
        <v>1.9</v>
      </c>
      <c r="H886" s="30" t="n">
        <f aca="false">IF(G886=0,0,G886/F886)*100</f>
        <v>100</v>
      </c>
    </row>
    <row r="887" customFormat="false" ht="12.75" hidden="false" customHeight="false" outlineLevel="0" collapsed="false">
      <c r="A887" s="26" t="s">
        <v>52</v>
      </c>
      <c r="B887" s="27" t="s">
        <v>425</v>
      </c>
      <c r="C887" s="27" t="s">
        <v>171</v>
      </c>
      <c r="D887" s="27" t="s">
        <v>81</v>
      </c>
      <c r="E887" s="27" t="s">
        <v>53</v>
      </c>
      <c r="F887" s="32" t="n">
        <f aca="false">F888</f>
        <v>1.1</v>
      </c>
      <c r="G887" s="32" t="n">
        <f aca="false">G888</f>
        <v>1.1</v>
      </c>
      <c r="H887" s="30" t="n">
        <f aca="false">IF(G887=0,0,G887/F887)*100</f>
        <v>100</v>
      </c>
    </row>
    <row r="888" customFormat="false" ht="12.75" hidden="false" customHeight="false" outlineLevel="0" collapsed="false">
      <c r="A888" s="26" t="s">
        <v>54</v>
      </c>
      <c r="B888" s="27" t="s">
        <v>425</v>
      </c>
      <c r="C888" s="27" t="s">
        <v>171</v>
      </c>
      <c r="D888" s="27" t="s">
        <v>81</v>
      </c>
      <c r="E888" s="27" t="s">
        <v>55</v>
      </c>
      <c r="F888" s="32" t="n">
        <v>1.1</v>
      </c>
      <c r="G888" s="42" t="n">
        <v>1.1</v>
      </c>
      <c r="H888" s="30" t="n">
        <f aca="false">IF(G888=0,0,G888/F888)*100</f>
        <v>100</v>
      </c>
    </row>
    <row r="889" customFormat="false" ht="12.75" hidden="false" customHeight="false" outlineLevel="0" collapsed="false">
      <c r="A889" s="17" t="s">
        <v>174</v>
      </c>
      <c r="B889" s="27" t="s">
        <v>425</v>
      </c>
      <c r="C889" s="18" t="s">
        <v>175</v>
      </c>
      <c r="D889" s="18"/>
      <c r="E889" s="18"/>
      <c r="F889" s="45" t="n">
        <f aca="false">F890+F948+F1054+F1099+F1106</f>
        <v>169274.5</v>
      </c>
      <c r="G889" s="45" t="n">
        <f aca="false">G890+G948+G1054+G1099+G1106</f>
        <v>155427.7</v>
      </c>
      <c r="H889" s="30" t="n">
        <f aca="false">IF(G889=0,0,G889/F889)*100</f>
        <v>91.8199138086362</v>
      </c>
    </row>
    <row r="890" customFormat="false" ht="12.75" hidden="false" customHeight="false" outlineLevel="0" collapsed="false">
      <c r="A890" s="24" t="s">
        <v>426</v>
      </c>
      <c r="B890" s="27" t="s">
        <v>425</v>
      </c>
      <c r="C890" s="18" t="s">
        <v>427</v>
      </c>
      <c r="D890" s="18"/>
      <c r="E890" s="18"/>
      <c r="F890" s="45" t="n">
        <f aca="false">F927+F938+F891</f>
        <v>41492.4</v>
      </c>
      <c r="G890" s="45" t="n">
        <f aca="false">G927+G938+G891</f>
        <v>38073.2</v>
      </c>
      <c r="H890" s="30" t="n">
        <f aca="false">IF(G890=0,0,G890/F890)*100</f>
        <v>91.7594547435193</v>
      </c>
    </row>
    <row r="891" customFormat="false" ht="24" hidden="false" customHeight="false" outlineLevel="0" collapsed="false">
      <c r="A891" s="26" t="s">
        <v>178</v>
      </c>
      <c r="B891" s="27" t="s">
        <v>425</v>
      </c>
      <c r="C891" s="27" t="s">
        <v>427</v>
      </c>
      <c r="D891" s="27" t="s">
        <v>179</v>
      </c>
      <c r="E891" s="27"/>
      <c r="F891" s="32" t="n">
        <f aca="false">F892</f>
        <v>40845.8</v>
      </c>
      <c r="G891" s="32" t="n">
        <f aca="false">G892</f>
        <v>37426.6</v>
      </c>
      <c r="H891" s="30" t="n">
        <f aca="false">IF(G891=0,0,G891/F891)*100</f>
        <v>91.6290046957092</v>
      </c>
    </row>
    <row r="892" customFormat="false" ht="12.75" hidden="false" customHeight="false" outlineLevel="0" collapsed="false">
      <c r="A892" s="26" t="s">
        <v>428</v>
      </c>
      <c r="B892" s="27" t="s">
        <v>425</v>
      </c>
      <c r="C892" s="27" t="s">
        <v>427</v>
      </c>
      <c r="D892" s="27" t="s">
        <v>429</v>
      </c>
      <c r="E892" s="27"/>
      <c r="F892" s="32" t="n">
        <f aca="false">F893</f>
        <v>40845.8</v>
      </c>
      <c r="G892" s="32" t="n">
        <f aca="false">G893</f>
        <v>37426.6</v>
      </c>
      <c r="H892" s="30" t="n">
        <f aca="false">IF(G892=0,0,G892/F892)*100</f>
        <v>91.6290046957092</v>
      </c>
    </row>
    <row r="893" customFormat="false" ht="24" hidden="false" customHeight="false" outlineLevel="0" collapsed="false">
      <c r="A893" s="26" t="s">
        <v>430</v>
      </c>
      <c r="B893" s="27" t="s">
        <v>425</v>
      </c>
      <c r="C893" s="27" t="s">
        <v>427</v>
      </c>
      <c r="D893" s="27" t="s">
        <v>431</v>
      </c>
      <c r="E893" s="27"/>
      <c r="F893" s="32" t="n">
        <f aca="false">F894+F899+F902+F905+F917+F924+F912</f>
        <v>40845.8</v>
      </c>
      <c r="G893" s="32" t="n">
        <f aca="false">G894+G899+G902+G905+G917+G924+G912</f>
        <v>37426.6</v>
      </c>
      <c r="H893" s="30" t="n">
        <f aca="false">IF(G893=0,0,G893/F893)*100</f>
        <v>91.6290046957092</v>
      </c>
    </row>
    <row r="894" customFormat="false" ht="24" hidden="false" customHeight="false" outlineLevel="0" collapsed="false">
      <c r="A894" s="47" t="s">
        <v>350</v>
      </c>
      <c r="B894" s="27" t="s">
        <v>425</v>
      </c>
      <c r="C894" s="27" t="s">
        <v>427</v>
      </c>
      <c r="D894" s="27" t="s">
        <v>432</v>
      </c>
      <c r="E894" s="27"/>
      <c r="F894" s="32" t="n">
        <f aca="false">F895+F897</f>
        <v>826.4</v>
      </c>
      <c r="G894" s="32" t="n">
        <f aca="false">G895+G897</f>
        <v>698.4</v>
      </c>
      <c r="H894" s="30" t="n">
        <f aca="false">IF(G894=0,0,G894/F894)*100</f>
        <v>84.5111326234269</v>
      </c>
    </row>
    <row r="895" customFormat="false" ht="25.5" hidden="false" customHeight="true" outlineLevel="0" collapsed="false">
      <c r="A895" s="26" t="s">
        <v>28</v>
      </c>
      <c r="B895" s="27" t="s">
        <v>425</v>
      </c>
      <c r="C895" s="27" t="s">
        <v>427</v>
      </c>
      <c r="D895" s="27" t="s">
        <v>432</v>
      </c>
      <c r="E895" s="27" t="s">
        <v>29</v>
      </c>
      <c r="F895" s="32" t="n">
        <f aca="false">F896</f>
        <v>556.1</v>
      </c>
      <c r="G895" s="32" t="n">
        <f aca="false">G896</f>
        <v>483.8</v>
      </c>
      <c r="H895" s="30" t="n">
        <f aca="false">IF(G895=0,0,G895/F895)*100</f>
        <v>86.9987412335911</v>
      </c>
    </row>
    <row r="896" customFormat="false" ht="12.75" hidden="false" customHeight="false" outlineLevel="0" collapsed="false">
      <c r="A896" s="26" t="s">
        <v>221</v>
      </c>
      <c r="B896" s="27" t="s">
        <v>425</v>
      </c>
      <c r="C896" s="27" t="s">
        <v>427</v>
      </c>
      <c r="D896" s="27" t="s">
        <v>432</v>
      </c>
      <c r="E896" s="27" t="s">
        <v>222</v>
      </c>
      <c r="F896" s="32" t="n">
        <v>556.1</v>
      </c>
      <c r="G896" s="42" t="n">
        <v>483.8</v>
      </c>
      <c r="H896" s="30" t="n">
        <f aca="false">IF(G896=0,0,G896/F896)*100</f>
        <v>86.9987412335911</v>
      </c>
    </row>
    <row r="897" customFormat="false" ht="12.75" hidden="false" customHeight="false" outlineLevel="0" collapsed="false">
      <c r="A897" s="26" t="s">
        <v>121</v>
      </c>
      <c r="B897" s="27" t="s">
        <v>425</v>
      </c>
      <c r="C897" s="27" t="s">
        <v>427</v>
      </c>
      <c r="D897" s="27" t="s">
        <v>432</v>
      </c>
      <c r="E897" s="27" t="s">
        <v>122</v>
      </c>
      <c r="F897" s="32" t="n">
        <f aca="false">F898</f>
        <v>270.3</v>
      </c>
      <c r="G897" s="32" t="n">
        <f aca="false">G898</f>
        <v>214.6</v>
      </c>
      <c r="H897" s="30" t="n">
        <f aca="false">IF(G897=0,0,G897/F897)*100</f>
        <v>79.3932667406585</v>
      </c>
    </row>
    <row r="898" customFormat="false" ht="12.75" hidden="false" customHeight="false" outlineLevel="0" collapsed="false">
      <c r="A898" s="26" t="s">
        <v>194</v>
      </c>
      <c r="B898" s="27" t="s">
        <v>425</v>
      </c>
      <c r="C898" s="27" t="s">
        <v>427</v>
      </c>
      <c r="D898" s="27" t="s">
        <v>432</v>
      </c>
      <c r="E898" s="27" t="s">
        <v>195</v>
      </c>
      <c r="F898" s="32" t="n">
        <v>270.3</v>
      </c>
      <c r="G898" s="42" t="n">
        <v>214.6</v>
      </c>
      <c r="H898" s="30" t="n">
        <f aca="false">IF(G898=0,0,G898/F898)*100</f>
        <v>79.3932667406585</v>
      </c>
    </row>
    <row r="899" customFormat="false" ht="12.75" hidden="false" customHeight="false" outlineLevel="0" collapsed="false">
      <c r="A899" s="26" t="s">
        <v>433</v>
      </c>
      <c r="B899" s="27" t="s">
        <v>425</v>
      </c>
      <c r="C899" s="27" t="s">
        <v>427</v>
      </c>
      <c r="D899" s="27" t="s">
        <v>434</v>
      </c>
      <c r="E899" s="27"/>
      <c r="F899" s="32" t="n">
        <f aca="false">F900</f>
        <v>18916.6</v>
      </c>
      <c r="G899" s="32" t="n">
        <f aca="false">G900</f>
        <v>17072.4</v>
      </c>
      <c r="H899" s="30" t="n">
        <f aca="false">IF(G899=0,0,G899/F899)*100</f>
        <v>90.2508907520379</v>
      </c>
    </row>
    <row r="900" customFormat="false" ht="25.5" hidden="false" customHeight="true" outlineLevel="0" collapsed="false">
      <c r="A900" s="26" t="s">
        <v>28</v>
      </c>
      <c r="B900" s="27" t="s">
        <v>425</v>
      </c>
      <c r="C900" s="27" t="s">
        <v>427</v>
      </c>
      <c r="D900" s="27" t="s">
        <v>434</v>
      </c>
      <c r="E900" s="27" t="s">
        <v>29</v>
      </c>
      <c r="F900" s="32" t="n">
        <f aca="false">F901</f>
        <v>18916.6</v>
      </c>
      <c r="G900" s="32" t="n">
        <f aca="false">G901</f>
        <v>17072.4</v>
      </c>
      <c r="H900" s="30" t="n">
        <f aca="false">IF(G900=0,0,G900/F900)*100</f>
        <v>90.2508907520379</v>
      </c>
    </row>
    <row r="901" customFormat="false" ht="12.75" hidden="false" customHeight="false" outlineLevel="0" collapsed="false">
      <c r="A901" s="26" t="s">
        <v>221</v>
      </c>
      <c r="B901" s="27" t="s">
        <v>425</v>
      </c>
      <c r="C901" s="27" t="s">
        <v>427</v>
      </c>
      <c r="D901" s="27" t="s">
        <v>434</v>
      </c>
      <c r="E901" s="27" t="s">
        <v>222</v>
      </c>
      <c r="F901" s="32" t="n">
        <v>18916.6</v>
      </c>
      <c r="G901" s="42" t="n">
        <v>17072.4</v>
      </c>
      <c r="H901" s="30" t="n">
        <f aca="false">IF(G901=0,0,G901/F901)*100</f>
        <v>90.2508907520379</v>
      </c>
    </row>
    <row r="902" customFormat="false" ht="24" hidden="false" customHeight="false" outlineLevel="0" collapsed="false">
      <c r="A902" s="26" t="s">
        <v>435</v>
      </c>
      <c r="B902" s="27" t="s">
        <v>425</v>
      </c>
      <c r="C902" s="27" t="s">
        <v>427</v>
      </c>
      <c r="D902" s="27" t="s">
        <v>436</v>
      </c>
      <c r="E902" s="27"/>
      <c r="F902" s="32" t="n">
        <f aca="false">F903</f>
        <v>62.7</v>
      </c>
      <c r="G902" s="32" t="n">
        <f aca="false">G903</f>
        <v>62.7</v>
      </c>
      <c r="H902" s="30" t="n">
        <f aca="false">IF(G902=0,0,G902/F902)*100</f>
        <v>100</v>
      </c>
    </row>
    <row r="903" customFormat="false" ht="12.75" hidden="false" customHeight="false" outlineLevel="0" collapsed="false">
      <c r="A903" s="26" t="s">
        <v>44</v>
      </c>
      <c r="B903" s="27" t="s">
        <v>425</v>
      </c>
      <c r="C903" s="27" t="s">
        <v>427</v>
      </c>
      <c r="D903" s="27" t="s">
        <v>436</v>
      </c>
      <c r="E903" s="27" t="s">
        <v>45</v>
      </c>
      <c r="F903" s="32" t="n">
        <f aca="false">F904</f>
        <v>62.7</v>
      </c>
      <c r="G903" s="32" t="n">
        <f aca="false">G904</f>
        <v>62.7</v>
      </c>
      <c r="H903" s="30" t="n">
        <f aca="false">IF(G903=0,0,G903/F903)*100</f>
        <v>100</v>
      </c>
    </row>
    <row r="904" customFormat="false" ht="12.75" hidden="false" customHeight="false" outlineLevel="0" collapsed="false">
      <c r="A904" s="26" t="s">
        <v>46</v>
      </c>
      <c r="B904" s="27" t="s">
        <v>425</v>
      </c>
      <c r="C904" s="27" t="s">
        <v>427</v>
      </c>
      <c r="D904" s="27" t="s">
        <v>436</v>
      </c>
      <c r="E904" s="27" t="s">
        <v>47</v>
      </c>
      <c r="F904" s="32" t="n">
        <v>62.7</v>
      </c>
      <c r="G904" s="42" t="n">
        <v>62.7</v>
      </c>
      <c r="H904" s="30" t="n">
        <f aca="false">IF(G904=0,0,G904/F904)*100</f>
        <v>100</v>
      </c>
    </row>
    <row r="905" customFormat="false" ht="24" hidden="false" customHeight="false" outlineLevel="0" collapsed="false">
      <c r="A905" s="26" t="s">
        <v>437</v>
      </c>
      <c r="B905" s="27" t="s">
        <v>425</v>
      </c>
      <c r="C905" s="27" t="s">
        <v>427</v>
      </c>
      <c r="D905" s="27" t="s">
        <v>438</v>
      </c>
      <c r="E905" s="27"/>
      <c r="F905" s="32" t="n">
        <f aca="false">F906+F908+F910</f>
        <v>8964.7</v>
      </c>
      <c r="G905" s="32" t="n">
        <f aca="false">G906+G908+G910</f>
        <v>8131.6</v>
      </c>
      <c r="H905" s="30" t="n">
        <f aca="false">IF(G905=0,0,G905/F905)*100</f>
        <v>90.7068836659341</v>
      </c>
    </row>
    <row r="906" customFormat="false" ht="26.25" hidden="false" customHeight="true" outlineLevel="0" collapsed="false">
      <c r="A906" s="26" t="s">
        <v>28</v>
      </c>
      <c r="B906" s="27" t="s">
        <v>425</v>
      </c>
      <c r="C906" s="27" t="s">
        <v>427</v>
      </c>
      <c r="D906" s="27" t="s">
        <v>438</v>
      </c>
      <c r="E906" s="27" t="s">
        <v>29</v>
      </c>
      <c r="F906" s="32" t="n">
        <f aca="false">F907</f>
        <v>7245.7</v>
      </c>
      <c r="G906" s="32" t="n">
        <f aca="false">G907</f>
        <v>7245.7</v>
      </c>
      <c r="H906" s="30" t="n">
        <f aca="false">IF(G906=0,0,G906/F906)*100</f>
        <v>100</v>
      </c>
    </row>
    <row r="907" customFormat="false" ht="12.75" hidden="false" customHeight="false" outlineLevel="0" collapsed="false">
      <c r="A907" s="26" t="s">
        <v>221</v>
      </c>
      <c r="B907" s="27" t="s">
        <v>425</v>
      </c>
      <c r="C907" s="27" t="s">
        <v>427</v>
      </c>
      <c r="D907" s="27" t="s">
        <v>438</v>
      </c>
      <c r="E907" s="27" t="s">
        <v>222</v>
      </c>
      <c r="F907" s="32" t="n">
        <v>7245.7</v>
      </c>
      <c r="G907" s="42" t="n">
        <v>7245.7</v>
      </c>
      <c r="H907" s="30" t="n">
        <f aca="false">IF(G907=0,0,G907/F907)*100</f>
        <v>100</v>
      </c>
    </row>
    <row r="908" customFormat="false" ht="12.75" hidden="false" customHeight="false" outlineLevel="0" collapsed="false">
      <c r="A908" s="26" t="s">
        <v>44</v>
      </c>
      <c r="B908" s="27" t="s">
        <v>425</v>
      </c>
      <c r="C908" s="27" t="s">
        <v>427</v>
      </c>
      <c r="D908" s="27" t="s">
        <v>438</v>
      </c>
      <c r="E908" s="27" t="s">
        <v>45</v>
      </c>
      <c r="F908" s="32" t="n">
        <f aca="false">F909</f>
        <v>1606.3</v>
      </c>
      <c r="G908" s="32" t="n">
        <f aca="false">G909</f>
        <v>773.2</v>
      </c>
      <c r="H908" s="30" t="n">
        <f aca="false">IF(G908=0,0,G908/F908)*100</f>
        <v>48.1354666002615</v>
      </c>
    </row>
    <row r="909" customFormat="false" ht="12.75" hidden="false" customHeight="false" outlineLevel="0" collapsed="false">
      <c r="A909" s="26" t="s">
        <v>46</v>
      </c>
      <c r="B909" s="27" t="s">
        <v>425</v>
      </c>
      <c r="C909" s="27" t="s">
        <v>427</v>
      </c>
      <c r="D909" s="27" t="s">
        <v>438</v>
      </c>
      <c r="E909" s="27" t="s">
        <v>47</v>
      </c>
      <c r="F909" s="32" t="n">
        <v>1606.3</v>
      </c>
      <c r="G909" s="42" t="n">
        <v>773.2</v>
      </c>
      <c r="H909" s="30" t="n">
        <f aca="false">IF(G909=0,0,G909/F909)*100</f>
        <v>48.1354666002615</v>
      </c>
    </row>
    <row r="910" customFormat="false" ht="12.75" hidden="false" customHeight="false" outlineLevel="0" collapsed="false">
      <c r="A910" s="26" t="s">
        <v>52</v>
      </c>
      <c r="B910" s="27" t="s">
        <v>425</v>
      </c>
      <c r="C910" s="27" t="s">
        <v>427</v>
      </c>
      <c r="D910" s="27" t="s">
        <v>438</v>
      </c>
      <c r="E910" s="27" t="s">
        <v>53</v>
      </c>
      <c r="F910" s="32" t="n">
        <f aca="false">F911</f>
        <v>112.7</v>
      </c>
      <c r="G910" s="32" t="n">
        <f aca="false">G911</f>
        <v>112.7</v>
      </c>
      <c r="H910" s="30" t="n">
        <f aca="false">IF(G910=0,0,G910/F910)*100</f>
        <v>100</v>
      </c>
    </row>
    <row r="911" customFormat="false" ht="12.75" hidden="false" customHeight="false" outlineLevel="0" collapsed="false">
      <c r="A911" s="26" t="s">
        <v>54</v>
      </c>
      <c r="B911" s="27" t="s">
        <v>425</v>
      </c>
      <c r="C911" s="27" t="s">
        <v>427</v>
      </c>
      <c r="D911" s="27" t="s">
        <v>438</v>
      </c>
      <c r="E911" s="27" t="s">
        <v>55</v>
      </c>
      <c r="F911" s="32" t="n">
        <v>112.7</v>
      </c>
      <c r="G911" s="42" t="n">
        <v>112.7</v>
      </c>
      <c r="H911" s="30" t="n">
        <f aca="false">IF(G911=0,0,G911/F911)*100</f>
        <v>100</v>
      </c>
    </row>
    <row r="912" customFormat="false" ht="24" hidden="false" customHeight="false" outlineLevel="0" collapsed="false">
      <c r="A912" s="26" t="s">
        <v>439</v>
      </c>
      <c r="B912" s="27" t="s">
        <v>425</v>
      </c>
      <c r="C912" s="27" t="s">
        <v>427</v>
      </c>
      <c r="D912" s="27" t="s">
        <v>440</v>
      </c>
      <c r="E912" s="27"/>
      <c r="F912" s="32" t="n">
        <f aca="false">F913+F915</f>
        <v>1566.4</v>
      </c>
      <c r="G912" s="32" t="n">
        <f aca="false">G913+G915</f>
        <v>1566.4</v>
      </c>
      <c r="H912" s="30" t="n">
        <f aca="false">IF(G912=0,0,G912/F912)*100</f>
        <v>100</v>
      </c>
    </row>
    <row r="913" customFormat="false" ht="27" hidden="false" customHeight="true" outlineLevel="0" collapsed="false">
      <c r="A913" s="26" t="s">
        <v>28</v>
      </c>
      <c r="B913" s="27" t="s">
        <v>425</v>
      </c>
      <c r="C913" s="27" t="s">
        <v>427</v>
      </c>
      <c r="D913" s="27" t="s">
        <v>440</v>
      </c>
      <c r="E913" s="27" t="s">
        <v>29</v>
      </c>
      <c r="F913" s="32" t="n">
        <f aca="false">F914</f>
        <v>1506</v>
      </c>
      <c r="G913" s="32" t="n">
        <f aca="false">G914</f>
        <v>1506</v>
      </c>
      <c r="H913" s="30" t="n">
        <f aca="false">IF(G913=0,0,G913/F913)*100</f>
        <v>100</v>
      </c>
    </row>
    <row r="914" customFormat="false" ht="12.75" hidden="false" customHeight="false" outlineLevel="0" collapsed="false">
      <c r="A914" s="26" t="s">
        <v>221</v>
      </c>
      <c r="B914" s="27" t="s">
        <v>425</v>
      </c>
      <c r="C914" s="27" t="s">
        <v>427</v>
      </c>
      <c r="D914" s="27" t="s">
        <v>440</v>
      </c>
      <c r="E914" s="27" t="s">
        <v>222</v>
      </c>
      <c r="F914" s="32" t="n">
        <v>1506</v>
      </c>
      <c r="G914" s="32" t="n">
        <v>1506</v>
      </c>
      <c r="H914" s="30" t="n">
        <f aca="false">IF(G914=0,0,G914/F914)*100</f>
        <v>100</v>
      </c>
    </row>
    <row r="915" customFormat="false" ht="12.75" hidden="false" customHeight="false" outlineLevel="0" collapsed="false">
      <c r="A915" s="26" t="s">
        <v>52</v>
      </c>
      <c r="B915" s="27" t="s">
        <v>425</v>
      </c>
      <c r="C915" s="27" t="s">
        <v>427</v>
      </c>
      <c r="D915" s="27" t="s">
        <v>440</v>
      </c>
      <c r="E915" s="27" t="s">
        <v>53</v>
      </c>
      <c r="F915" s="32" t="n">
        <f aca="false">F916</f>
        <v>60.4</v>
      </c>
      <c r="G915" s="32" t="n">
        <f aca="false">G916</f>
        <v>60.4</v>
      </c>
      <c r="H915" s="30" t="n">
        <f aca="false">IF(G915=0,0,G915/F915)*100</f>
        <v>100</v>
      </c>
    </row>
    <row r="916" customFormat="false" ht="12.75" hidden="false" customHeight="false" outlineLevel="0" collapsed="false">
      <c r="A916" s="26" t="s">
        <v>54</v>
      </c>
      <c r="B916" s="27" t="s">
        <v>425</v>
      </c>
      <c r="C916" s="27" t="s">
        <v>427</v>
      </c>
      <c r="D916" s="27" t="s">
        <v>440</v>
      </c>
      <c r="E916" s="27" t="s">
        <v>55</v>
      </c>
      <c r="F916" s="32" t="n">
        <v>60.4</v>
      </c>
      <c r="G916" s="42" t="n">
        <v>60.4</v>
      </c>
      <c r="H916" s="30" t="n">
        <f aca="false">IF(G916=0,0,G916/F916)*100</f>
        <v>100</v>
      </c>
    </row>
    <row r="917" customFormat="false" ht="12.75" hidden="false" customHeight="false" outlineLevel="0" collapsed="false">
      <c r="A917" s="43" t="s">
        <v>441</v>
      </c>
      <c r="B917" s="27" t="s">
        <v>425</v>
      </c>
      <c r="C917" s="27" t="s">
        <v>427</v>
      </c>
      <c r="D917" s="27" t="s">
        <v>442</v>
      </c>
      <c r="E917" s="27"/>
      <c r="F917" s="32" t="n">
        <f aca="false">F918+F920+F922</f>
        <v>2596.9</v>
      </c>
      <c r="G917" s="32" t="n">
        <f aca="false">G918+G920+G922</f>
        <v>1983</v>
      </c>
      <c r="H917" s="30" t="n">
        <f aca="false">IF(G917=0,0,G917/F917)*100</f>
        <v>76.3602757133505</v>
      </c>
    </row>
    <row r="918" customFormat="false" ht="26.25" hidden="false" customHeight="true" outlineLevel="0" collapsed="false">
      <c r="A918" s="26" t="s">
        <v>28</v>
      </c>
      <c r="B918" s="27" t="s">
        <v>425</v>
      </c>
      <c r="C918" s="27" t="s">
        <v>427</v>
      </c>
      <c r="D918" s="27" t="s">
        <v>442</v>
      </c>
      <c r="E918" s="27" t="s">
        <v>29</v>
      </c>
      <c r="F918" s="32" t="n">
        <f aca="false">F919</f>
        <v>19.1</v>
      </c>
      <c r="G918" s="32" t="n">
        <f aca="false">G919</f>
        <v>19.1</v>
      </c>
      <c r="H918" s="30" t="n">
        <f aca="false">IF(G918=0,0,G918/F918)*100</f>
        <v>100</v>
      </c>
    </row>
    <row r="919" customFormat="false" ht="12.75" hidden="false" customHeight="false" outlineLevel="0" collapsed="false">
      <c r="A919" s="26" t="s">
        <v>221</v>
      </c>
      <c r="B919" s="27" t="s">
        <v>425</v>
      </c>
      <c r="C919" s="27" t="s">
        <v>427</v>
      </c>
      <c r="D919" s="27" t="s">
        <v>442</v>
      </c>
      <c r="E919" s="27" t="s">
        <v>222</v>
      </c>
      <c r="F919" s="32" t="n">
        <v>19.1</v>
      </c>
      <c r="G919" s="42" t="n">
        <v>19.1</v>
      </c>
      <c r="H919" s="30" t="n">
        <f aca="false">IF(G919=0,0,G919/F919)*100</f>
        <v>100</v>
      </c>
    </row>
    <row r="920" customFormat="false" ht="12.75" hidden="false" customHeight="false" outlineLevel="0" collapsed="false">
      <c r="A920" s="26" t="s">
        <v>44</v>
      </c>
      <c r="B920" s="27" t="s">
        <v>425</v>
      </c>
      <c r="C920" s="27" t="s">
        <v>427</v>
      </c>
      <c r="D920" s="27" t="s">
        <v>442</v>
      </c>
      <c r="E920" s="27" t="s">
        <v>45</v>
      </c>
      <c r="F920" s="32" t="n">
        <f aca="false">F921</f>
        <v>2460.7</v>
      </c>
      <c r="G920" s="32" t="n">
        <f aca="false">G921</f>
        <v>1846.8</v>
      </c>
      <c r="H920" s="30" t="n">
        <f aca="false">IF(G920=0,0,G920/F920)*100</f>
        <v>75.0518145243224</v>
      </c>
    </row>
    <row r="921" customFormat="false" ht="12.75" hidden="false" customHeight="false" outlineLevel="0" collapsed="false">
      <c r="A921" s="26" t="s">
        <v>46</v>
      </c>
      <c r="B921" s="27" t="s">
        <v>425</v>
      </c>
      <c r="C921" s="27" t="s">
        <v>427</v>
      </c>
      <c r="D921" s="27" t="s">
        <v>442</v>
      </c>
      <c r="E921" s="27" t="s">
        <v>47</v>
      </c>
      <c r="F921" s="32" t="n">
        <v>2460.7</v>
      </c>
      <c r="G921" s="42" t="n">
        <v>1846.8</v>
      </c>
      <c r="H921" s="30" t="n">
        <f aca="false">IF(G921=0,0,G921/F921)*100</f>
        <v>75.0518145243224</v>
      </c>
    </row>
    <row r="922" customFormat="false" ht="12.75" hidden="false" customHeight="false" outlineLevel="0" collapsed="false">
      <c r="A922" s="26" t="s">
        <v>52</v>
      </c>
      <c r="B922" s="27" t="s">
        <v>425</v>
      </c>
      <c r="C922" s="27" t="s">
        <v>427</v>
      </c>
      <c r="D922" s="27" t="s">
        <v>442</v>
      </c>
      <c r="E922" s="27" t="s">
        <v>53</v>
      </c>
      <c r="F922" s="32" t="n">
        <f aca="false">F923</f>
        <v>117.1</v>
      </c>
      <c r="G922" s="32" t="n">
        <f aca="false">G923</f>
        <v>117.1</v>
      </c>
      <c r="H922" s="30" t="n">
        <f aca="false">IF(G922=0,0,G922/F922)*100</f>
        <v>100</v>
      </c>
    </row>
    <row r="923" customFormat="false" ht="12.75" hidden="false" customHeight="false" outlineLevel="0" collapsed="false">
      <c r="A923" s="26" t="s">
        <v>54</v>
      </c>
      <c r="B923" s="27" t="s">
        <v>425</v>
      </c>
      <c r="C923" s="27" t="s">
        <v>427</v>
      </c>
      <c r="D923" s="27" t="s">
        <v>442</v>
      </c>
      <c r="E923" s="27" t="s">
        <v>55</v>
      </c>
      <c r="F923" s="32" t="n">
        <v>117.1</v>
      </c>
      <c r="G923" s="42" t="n">
        <v>117.1</v>
      </c>
      <c r="H923" s="30" t="n">
        <f aca="false">IF(G923=0,0,G923/F923)*100</f>
        <v>100</v>
      </c>
    </row>
    <row r="924" customFormat="false" ht="12.75" hidden="false" customHeight="false" outlineLevel="0" collapsed="false">
      <c r="A924" s="26" t="s">
        <v>443</v>
      </c>
      <c r="B924" s="27" t="s">
        <v>425</v>
      </c>
      <c r="C924" s="27" t="s">
        <v>427</v>
      </c>
      <c r="D924" s="27" t="s">
        <v>444</v>
      </c>
      <c r="E924" s="27"/>
      <c r="F924" s="32" t="n">
        <f aca="false">F925</f>
        <v>7912.1</v>
      </c>
      <c r="G924" s="32" t="n">
        <f aca="false">G925</f>
        <v>7912.1</v>
      </c>
      <c r="H924" s="30" t="n">
        <f aca="false">IF(G924=0,0,G924/F924)*100</f>
        <v>100</v>
      </c>
    </row>
    <row r="925" customFormat="false" ht="12.75" hidden="false" customHeight="false" outlineLevel="0" collapsed="false">
      <c r="A925" s="26" t="s">
        <v>44</v>
      </c>
      <c r="B925" s="27" t="s">
        <v>425</v>
      </c>
      <c r="C925" s="27" t="s">
        <v>427</v>
      </c>
      <c r="D925" s="27" t="s">
        <v>444</v>
      </c>
      <c r="E925" s="27" t="s">
        <v>45</v>
      </c>
      <c r="F925" s="32" t="n">
        <f aca="false">F926</f>
        <v>7912.1</v>
      </c>
      <c r="G925" s="32" t="n">
        <f aca="false">G926</f>
        <v>7912.1</v>
      </c>
      <c r="H925" s="30" t="n">
        <f aca="false">IF(G925=0,0,G925/F925)*100</f>
        <v>100</v>
      </c>
    </row>
    <row r="926" customFormat="false" ht="12.75" hidden="false" customHeight="false" outlineLevel="0" collapsed="false">
      <c r="A926" s="31" t="s">
        <v>46</v>
      </c>
      <c r="B926" s="27" t="s">
        <v>425</v>
      </c>
      <c r="C926" s="27" t="s">
        <v>427</v>
      </c>
      <c r="D926" s="27" t="s">
        <v>444</v>
      </c>
      <c r="E926" s="27" t="s">
        <v>47</v>
      </c>
      <c r="F926" s="32" t="n">
        <v>7912.1</v>
      </c>
      <c r="G926" s="42" t="n">
        <v>7912.1</v>
      </c>
      <c r="H926" s="30" t="n">
        <f aca="false">IF(G926=0,0,G926/F926)*100</f>
        <v>100</v>
      </c>
    </row>
    <row r="927" customFormat="false" ht="24" hidden="false" customHeight="false" outlineLevel="0" collapsed="false">
      <c r="A927" s="34" t="s">
        <v>210</v>
      </c>
      <c r="B927" s="27" t="s">
        <v>425</v>
      </c>
      <c r="C927" s="27" t="s">
        <v>427</v>
      </c>
      <c r="D927" s="57" t="s">
        <v>211</v>
      </c>
      <c r="E927" s="27"/>
      <c r="F927" s="32" t="n">
        <f aca="false">F928</f>
        <v>323.2</v>
      </c>
      <c r="G927" s="32" t="n">
        <f aca="false">G928</f>
        <v>323.2</v>
      </c>
      <c r="H927" s="30" t="n">
        <f aca="false">IF(G927=0,0,G927/F927)*100</f>
        <v>100</v>
      </c>
    </row>
    <row r="928" customFormat="false" ht="12.75" hidden="false" customHeight="false" outlineLevel="0" collapsed="false">
      <c r="A928" s="34" t="s">
        <v>212</v>
      </c>
      <c r="B928" s="27" t="s">
        <v>425</v>
      </c>
      <c r="C928" s="27" t="s">
        <v>427</v>
      </c>
      <c r="D928" s="27" t="s">
        <v>213</v>
      </c>
      <c r="E928" s="27"/>
      <c r="F928" s="32" t="n">
        <f aca="false">F932+F935+F929</f>
        <v>323.2</v>
      </c>
      <c r="G928" s="32" t="n">
        <f aca="false">G932+G935+G929</f>
        <v>323.2</v>
      </c>
      <c r="H928" s="30" t="n">
        <f aca="false">IF(G928=0,0,G928/F928)*100</f>
        <v>100</v>
      </c>
    </row>
    <row r="929" customFormat="false" ht="12.75" hidden="false" customHeight="false" outlineLevel="0" collapsed="false">
      <c r="A929" s="34" t="s">
        <v>445</v>
      </c>
      <c r="B929" s="27" t="s">
        <v>425</v>
      </c>
      <c r="C929" s="27" t="s">
        <v>427</v>
      </c>
      <c r="D929" s="27" t="s">
        <v>446</v>
      </c>
      <c r="E929" s="27"/>
      <c r="F929" s="32" t="n">
        <f aca="false">F930</f>
        <v>2</v>
      </c>
      <c r="G929" s="32" t="n">
        <f aca="false">G930</f>
        <v>2</v>
      </c>
      <c r="H929" s="30" t="n">
        <f aca="false">IF(G929=0,0,G929/F929)*100</f>
        <v>100</v>
      </c>
    </row>
    <row r="930" customFormat="false" ht="12.75" hidden="false" customHeight="false" outlineLevel="0" collapsed="false">
      <c r="A930" s="34" t="s">
        <v>44</v>
      </c>
      <c r="B930" s="27" t="s">
        <v>425</v>
      </c>
      <c r="C930" s="27" t="s">
        <v>427</v>
      </c>
      <c r="D930" s="27" t="s">
        <v>446</v>
      </c>
      <c r="E930" s="27" t="s">
        <v>45</v>
      </c>
      <c r="F930" s="32" t="n">
        <f aca="false">F931</f>
        <v>2</v>
      </c>
      <c r="G930" s="32" t="n">
        <f aca="false">G931</f>
        <v>2</v>
      </c>
      <c r="H930" s="30" t="n">
        <f aca="false">IF(G930=0,0,G930/F930)*100</f>
        <v>100</v>
      </c>
    </row>
    <row r="931" customFormat="false" ht="12.75" hidden="false" customHeight="false" outlineLevel="0" collapsed="false">
      <c r="A931" s="34" t="s">
        <v>46</v>
      </c>
      <c r="B931" s="27" t="s">
        <v>425</v>
      </c>
      <c r="C931" s="27" t="s">
        <v>427</v>
      </c>
      <c r="D931" s="27" t="s">
        <v>446</v>
      </c>
      <c r="E931" s="27" t="s">
        <v>47</v>
      </c>
      <c r="F931" s="32" t="n">
        <v>2</v>
      </c>
      <c r="G931" s="32" t="n">
        <v>2</v>
      </c>
      <c r="H931" s="30" t="n">
        <f aca="false">IF(G931=0,0,G931/F931)*100</f>
        <v>100</v>
      </c>
    </row>
    <row r="932" customFormat="false" ht="12.75" hidden="false" customHeight="false" outlineLevel="0" collapsed="false">
      <c r="A932" s="34" t="s">
        <v>214</v>
      </c>
      <c r="B932" s="27" t="s">
        <v>425</v>
      </c>
      <c r="C932" s="27" t="s">
        <v>427</v>
      </c>
      <c r="D932" s="57" t="s">
        <v>215</v>
      </c>
      <c r="E932" s="27"/>
      <c r="F932" s="32" t="n">
        <f aca="false">F933</f>
        <v>261.4</v>
      </c>
      <c r="G932" s="32" t="n">
        <f aca="false">G933</f>
        <v>261.4</v>
      </c>
      <c r="H932" s="30" t="n">
        <f aca="false">IF(G932=0,0,G932/F932)*100</f>
        <v>100</v>
      </c>
    </row>
    <row r="933" customFormat="false" ht="12.75" hidden="false" customHeight="false" outlineLevel="0" collapsed="false">
      <c r="A933" s="34" t="s">
        <v>44</v>
      </c>
      <c r="B933" s="27" t="s">
        <v>425</v>
      </c>
      <c r="C933" s="27" t="s">
        <v>427</v>
      </c>
      <c r="D933" s="57" t="s">
        <v>215</v>
      </c>
      <c r="E933" s="27" t="s">
        <v>45</v>
      </c>
      <c r="F933" s="32" t="n">
        <f aca="false">F934</f>
        <v>261.4</v>
      </c>
      <c r="G933" s="32" t="n">
        <f aca="false">G934</f>
        <v>261.4</v>
      </c>
      <c r="H933" s="30" t="n">
        <f aca="false">IF(G933=0,0,G933/F933)*100</f>
        <v>100</v>
      </c>
    </row>
    <row r="934" customFormat="false" ht="12.75" hidden="false" customHeight="false" outlineLevel="0" collapsed="false">
      <c r="A934" s="34" t="s">
        <v>46</v>
      </c>
      <c r="B934" s="27" t="s">
        <v>425</v>
      </c>
      <c r="C934" s="27" t="s">
        <v>427</v>
      </c>
      <c r="D934" s="57" t="s">
        <v>215</v>
      </c>
      <c r="E934" s="27" t="s">
        <v>47</v>
      </c>
      <c r="F934" s="32" t="n">
        <v>261.4</v>
      </c>
      <c r="G934" s="42" t="n">
        <v>261.4</v>
      </c>
      <c r="H934" s="30" t="n">
        <f aca="false">IF(G934=0,0,G934/F934)*100</f>
        <v>100</v>
      </c>
    </row>
    <row r="935" customFormat="false" ht="12.75" hidden="false" customHeight="false" outlineLevel="0" collapsed="false">
      <c r="A935" s="34" t="s">
        <v>447</v>
      </c>
      <c r="B935" s="27" t="s">
        <v>425</v>
      </c>
      <c r="C935" s="27" t="s">
        <v>427</v>
      </c>
      <c r="D935" s="57" t="s">
        <v>448</v>
      </c>
      <c r="E935" s="27"/>
      <c r="F935" s="32" t="n">
        <f aca="false">F936</f>
        <v>59.8</v>
      </c>
      <c r="G935" s="32" t="n">
        <f aca="false">G936</f>
        <v>59.8</v>
      </c>
      <c r="H935" s="30" t="n">
        <f aca="false">IF(G935=0,0,G935/F935)*100</f>
        <v>100</v>
      </c>
    </row>
    <row r="936" customFormat="false" ht="12.75" hidden="false" customHeight="false" outlineLevel="0" collapsed="false">
      <c r="A936" s="34" t="s">
        <v>44</v>
      </c>
      <c r="B936" s="27" t="s">
        <v>425</v>
      </c>
      <c r="C936" s="27" t="s">
        <v>427</v>
      </c>
      <c r="D936" s="57" t="s">
        <v>448</v>
      </c>
      <c r="E936" s="27" t="s">
        <v>45</v>
      </c>
      <c r="F936" s="32" t="n">
        <f aca="false">F937</f>
        <v>59.8</v>
      </c>
      <c r="G936" s="32" t="n">
        <f aca="false">G937</f>
        <v>59.8</v>
      </c>
      <c r="H936" s="30" t="n">
        <f aca="false">IF(G936=0,0,G936/F936)*100</f>
        <v>100</v>
      </c>
    </row>
    <row r="937" customFormat="false" ht="12.75" hidden="false" customHeight="false" outlineLevel="0" collapsed="false">
      <c r="A937" s="34" t="s">
        <v>46</v>
      </c>
      <c r="B937" s="27" t="s">
        <v>425</v>
      </c>
      <c r="C937" s="27" t="s">
        <v>427</v>
      </c>
      <c r="D937" s="57" t="s">
        <v>448</v>
      </c>
      <c r="E937" s="27" t="s">
        <v>47</v>
      </c>
      <c r="F937" s="32" t="n">
        <v>59.8</v>
      </c>
      <c r="G937" s="42" t="n">
        <v>59.8</v>
      </c>
      <c r="H937" s="30" t="n">
        <f aca="false">IF(G937=0,0,G937/F937)*100</f>
        <v>100</v>
      </c>
    </row>
    <row r="938" customFormat="false" ht="12.75" hidden="false" customHeight="false" outlineLevel="0" collapsed="false">
      <c r="A938" s="34" t="s">
        <v>331</v>
      </c>
      <c r="B938" s="27" t="s">
        <v>425</v>
      </c>
      <c r="C938" s="27" t="s">
        <v>427</v>
      </c>
      <c r="D938" s="57" t="s">
        <v>332</v>
      </c>
      <c r="E938" s="27"/>
      <c r="F938" s="32" t="n">
        <f aca="false">F942+F945+F939</f>
        <v>323.4</v>
      </c>
      <c r="G938" s="32" t="n">
        <f aca="false">G942+G945+G939</f>
        <v>323.4</v>
      </c>
      <c r="H938" s="30" t="n">
        <f aca="false">IF(G938=0,0,G938/F938)*100</f>
        <v>100</v>
      </c>
    </row>
    <row r="939" customFormat="false" ht="12.75" hidden="false" customHeight="false" outlineLevel="0" collapsed="false">
      <c r="A939" s="34" t="s">
        <v>449</v>
      </c>
      <c r="B939" s="27" t="s">
        <v>425</v>
      </c>
      <c r="C939" s="27" t="s">
        <v>427</v>
      </c>
      <c r="D939" s="57" t="s">
        <v>450</v>
      </c>
      <c r="E939" s="27"/>
      <c r="F939" s="32" t="n">
        <f aca="false">F940</f>
        <v>23.9</v>
      </c>
      <c r="G939" s="32" t="n">
        <f aca="false">G940</f>
        <v>23.9</v>
      </c>
      <c r="H939" s="30" t="n">
        <f aca="false">IF(G939=0,0,G939/F939)*100</f>
        <v>100</v>
      </c>
    </row>
    <row r="940" customFormat="false" ht="12.75" hidden="false" customHeight="false" outlineLevel="0" collapsed="false">
      <c r="A940" s="34" t="s">
        <v>44</v>
      </c>
      <c r="B940" s="27" t="s">
        <v>425</v>
      </c>
      <c r="C940" s="27" t="s">
        <v>427</v>
      </c>
      <c r="D940" s="57" t="s">
        <v>450</v>
      </c>
      <c r="E940" s="27" t="s">
        <v>45</v>
      </c>
      <c r="F940" s="32" t="n">
        <f aca="false">F941</f>
        <v>23.9</v>
      </c>
      <c r="G940" s="32" t="n">
        <f aca="false">G941</f>
        <v>23.9</v>
      </c>
      <c r="H940" s="30" t="n">
        <f aca="false">IF(G940=0,0,G940/F940)*100</f>
        <v>100</v>
      </c>
    </row>
    <row r="941" customFormat="false" ht="12.75" hidden="false" customHeight="false" outlineLevel="0" collapsed="false">
      <c r="A941" s="34" t="s">
        <v>46</v>
      </c>
      <c r="B941" s="27" t="s">
        <v>425</v>
      </c>
      <c r="C941" s="27" t="s">
        <v>427</v>
      </c>
      <c r="D941" s="57" t="s">
        <v>450</v>
      </c>
      <c r="E941" s="27" t="s">
        <v>47</v>
      </c>
      <c r="F941" s="32" t="n">
        <v>23.9</v>
      </c>
      <c r="G941" s="42" t="n">
        <v>23.9</v>
      </c>
      <c r="H941" s="30" t="n">
        <f aca="false">IF(G941=0,0,G941/F941)*100</f>
        <v>100</v>
      </c>
    </row>
    <row r="942" customFormat="false" ht="24" hidden="false" customHeight="false" outlineLevel="0" collapsed="false">
      <c r="A942" s="34" t="s">
        <v>373</v>
      </c>
      <c r="B942" s="27" t="s">
        <v>425</v>
      </c>
      <c r="C942" s="27" t="s">
        <v>427</v>
      </c>
      <c r="D942" s="57" t="s">
        <v>374</v>
      </c>
      <c r="E942" s="27"/>
      <c r="F942" s="32" t="n">
        <f aca="false">F943</f>
        <v>150</v>
      </c>
      <c r="G942" s="32" t="n">
        <f aca="false">G943</f>
        <v>150</v>
      </c>
      <c r="H942" s="30" t="n">
        <f aca="false">IF(G942=0,0,G942/F942)*100</f>
        <v>100</v>
      </c>
    </row>
    <row r="943" customFormat="false" ht="12.75" hidden="false" customHeight="false" outlineLevel="0" collapsed="false">
      <c r="A943" s="34" t="s">
        <v>44</v>
      </c>
      <c r="B943" s="27" t="s">
        <v>425</v>
      </c>
      <c r="C943" s="27" t="s">
        <v>427</v>
      </c>
      <c r="D943" s="57" t="s">
        <v>374</v>
      </c>
      <c r="E943" s="27" t="s">
        <v>45</v>
      </c>
      <c r="F943" s="32" t="n">
        <f aca="false">F944</f>
        <v>150</v>
      </c>
      <c r="G943" s="32" t="n">
        <f aca="false">G944</f>
        <v>150</v>
      </c>
      <c r="H943" s="30" t="n">
        <f aca="false">IF(G943=0,0,G943/F943)*100</f>
        <v>100</v>
      </c>
    </row>
    <row r="944" customFormat="false" ht="12.75" hidden="false" customHeight="false" outlineLevel="0" collapsed="false">
      <c r="A944" s="34" t="s">
        <v>46</v>
      </c>
      <c r="B944" s="27" t="s">
        <v>425</v>
      </c>
      <c r="C944" s="27" t="s">
        <v>427</v>
      </c>
      <c r="D944" s="57" t="s">
        <v>374</v>
      </c>
      <c r="E944" s="27" t="s">
        <v>47</v>
      </c>
      <c r="F944" s="32" t="n">
        <v>150</v>
      </c>
      <c r="G944" s="42" t="n">
        <v>150</v>
      </c>
      <c r="H944" s="30" t="n">
        <f aca="false">IF(G944=0,0,G944/F944)*100</f>
        <v>100</v>
      </c>
    </row>
    <row r="945" customFormat="false" ht="24" hidden="false" customHeight="false" outlineLevel="0" collapsed="false">
      <c r="A945" s="34" t="s">
        <v>375</v>
      </c>
      <c r="B945" s="27" t="s">
        <v>425</v>
      </c>
      <c r="C945" s="27" t="s">
        <v>427</v>
      </c>
      <c r="D945" s="57" t="s">
        <v>376</v>
      </c>
      <c r="E945" s="27"/>
      <c r="F945" s="32" t="n">
        <f aca="false">F946</f>
        <v>149.5</v>
      </c>
      <c r="G945" s="32" t="n">
        <f aca="false">G946</f>
        <v>149.5</v>
      </c>
      <c r="H945" s="30" t="n">
        <f aca="false">IF(G945=0,0,G945/F945)*100</f>
        <v>100</v>
      </c>
    </row>
    <row r="946" customFormat="false" ht="12.75" hidden="false" customHeight="false" outlineLevel="0" collapsed="false">
      <c r="A946" s="34" t="s">
        <v>44</v>
      </c>
      <c r="B946" s="27" t="s">
        <v>425</v>
      </c>
      <c r="C946" s="27" t="s">
        <v>427</v>
      </c>
      <c r="D946" s="57" t="s">
        <v>376</v>
      </c>
      <c r="E946" s="27" t="s">
        <v>45</v>
      </c>
      <c r="F946" s="32" t="n">
        <f aca="false">F947</f>
        <v>149.5</v>
      </c>
      <c r="G946" s="32" t="n">
        <f aca="false">G947</f>
        <v>149.5</v>
      </c>
      <c r="H946" s="30" t="n">
        <f aca="false">IF(G946=0,0,G946/F946)*100</f>
        <v>100</v>
      </c>
    </row>
    <row r="947" customFormat="false" ht="12.75" hidden="false" customHeight="false" outlineLevel="0" collapsed="false">
      <c r="A947" s="34" t="s">
        <v>46</v>
      </c>
      <c r="B947" s="27" t="s">
        <v>425</v>
      </c>
      <c r="C947" s="27" t="s">
        <v>427</v>
      </c>
      <c r="D947" s="57" t="s">
        <v>376</v>
      </c>
      <c r="E947" s="27" t="s">
        <v>47</v>
      </c>
      <c r="F947" s="32" t="n">
        <v>149.5</v>
      </c>
      <c r="G947" s="42" t="n">
        <v>149.5</v>
      </c>
      <c r="H947" s="30" t="n">
        <f aca="false">IF(G947=0,0,G947/F947)*100</f>
        <v>100</v>
      </c>
    </row>
    <row r="948" customFormat="false" ht="12.75" hidden="false" customHeight="false" outlineLevel="0" collapsed="false">
      <c r="A948" s="24" t="s">
        <v>451</v>
      </c>
      <c r="B948" s="27" t="s">
        <v>425</v>
      </c>
      <c r="C948" s="18" t="s">
        <v>452</v>
      </c>
      <c r="D948" s="18"/>
      <c r="E948" s="18"/>
      <c r="F948" s="45" t="n">
        <f aca="false">F1019+F1030+F1044+F949</f>
        <v>101044.4</v>
      </c>
      <c r="G948" s="45" t="n">
        <f aca="false">G1019+G1030+G1044+G949</f>
        <v>91029.3</v>
      </c>
      <c r="H948" s="30" t="n">
        <f aca="false">IF(G948=0,0,G948/F948)*100</f>
        <v>90.088416577267</v>
      </c>
    </row>
    <row r="949" customFormat="false" ht="24" hidden="false" customHeight="false" outlineLevel="0" collapsed="false">
      <c r="A949" s="26" t="s">
        <v>178</v>
      </c>
      <c r="B949" s="27" t="s">
        <v>425</v>
      </c>
      <c r="C949" s="27" t="s">
        <v>452</v>
      </c>
      <c r="D949" s="27" t="s">
        <v>179</v>
      </c>
      <c r="E949" s="27"/>
      <c r="F949" s="32" t="n">
        <f aca="false">F950+F1014</f>
        <v>98438.8</v>
      </c>
      <c r="G949" s="32" t="n">
        <f aca="false">G950+G1014</f>
        <v>88423.7</v>
      </c>
      <c r="H949" s="30" t="n">
        <f aca="false">IF(G949=0,0,G949/F949)*100</f>
        <v>89.8260645192749</v>
      </c>
    </row>
    <row r="950" customFormat="false" ht="12.75" hidden="false" customHeight="false" outlineLevel="0" collapsed="false">
      <c r="A950" s="26" t="s">
        <v>428</v>
      </c>
      <c r="B950" s="27" t="s">
        <v>425</v>
      </c>
      <c r="C950" s="27" t="s">
        <v>452</v>
      </c>
      <c r="D950" s="27" t="s">
        <v>429</v>
      </c>
      <c r="E950" s="27"/>
      <c r="F950" s="32" t="n">
        <f aca="false">F951+F1009</f>
        <v>98436.3</v>
      </c>
      <c r="G950" s="32" t="n">
        <f aca="false">G951+G1009</f>
        <v>88421.2</v>
      </c>
      <c r="H950" s="30" t="n">
        <f aca="false">IF(G950=0,0,G950/F950)*100</f>
        <v>89.825806130462</v>
      </c>
    </row>
    <row r="951" customFormat="false" ht="24" hidden="false" customHeight="false" outlineLevel="0" collapsed="false">
      <c r="A951" s="26" t="s">
        <v>430</v>
      </c>
      <c r="B951" s="27" t="s">
        <v>425</v>
      </c>
      <c r="C951" s="27" t="s">
        <v>452</v>
      </c>
      <c r="D951" s="27" t="s">
        <v>431</v>
      </c>
      <c r="E951" s="27"/>
      <c r="F951" s="32" t="n">
        <f aca="false">F952+F957+F960+F963+F966+F973+F984+F991+F994+F997+F1000+F981+F1003+F1006+F976</f>
        <v>98181.2</v>
      </c>
      <c r="G951" s="32" t="n">
        <f aca="false">G952+G957+G960+G963+G966+G973+G984+G991+G994+G997+G1000+G981+G1003+G1006+G976</f>
        <v>88179.1</v>
      </c>
      <c r="H951" s="30" t="n">
        <f aca="false">IF(G951=0,0,G951/F951)*100</f>
        <v>89.8126117831112</v>
      </c>
    </row>
    <row r="952" customFormat="false" ht="24" hidden="false" customHeight="false" outlineLevel="0" collapsed="false">
      <c r="A952" s="47" t="s">
        <v>350</v>
      </c>
      <c r="B952" s="27" t="s">
        <v>425</v>
      </c>
      <c r="C952" s="27" t="s">
        <v>452</v>
      </c>
      <c r="D952" s="27" t="s">
        <v>432</v>
      </c>
      <c r="E952" s="27"/>
      <c r="F952" s="32" t="n">
        <f aca="false">F953+F955</f>
        <v>2473.4</v>
      </c>
      <c r="G952" s="32" t="n">
        <f aca="false">G953+G955</f>
        <v>2180.2</v>
      </c>
      <c r="H952" s="30" t="n">
        <f aca="false">IF(G952=0,0,G952/F952)*100</f>
        <v>88.1458720789197</v>
      </c>
    </row>
    <row r="953" customFormat="false" ht="27" hidden="false" customHeight="true" outlineLevel="0" collapsed="false">
      <c r="A953" s="26" t="s">
        <v>28</v>
      </c>
      <c r="B953" s="27" t="s">
        <v>425</v>
      </c>
      <c r="C953" s="27" t="s">
        <v>452</v>
      </c>
      <c r="D953" s="27" t="s">
        <v>432</v>
      </c>
      <c r="E953" s="27" t="s">
        <v>29</v>
      </c>
      <c r="F953" s="32" t="n">
        <f aca="false">F954</f>
        <v>1538.4</v>
      </c>
      <c r="G953" s="32" t="n">
        <f aca="false">G954</f>
        <v>1245.6</v>
      </c>
      <c r="H953" s="30" t="n">
        <f aca="false">IF(G953=0,0,G953/F953)*100</f>
        <v>80.9672386895476</v>
      </c>
    </row>
    <row r="954" customFormat="false" ht="12.75" hidden="false" customHeight="false" outlineLevel="0" collapsed="false">
      <c r="A954" s="26" t="s">
        <v>221</v>
      </c>
      <c r="B954" s="27" t="s">
        <v>425</v>
      </c>
      <c r="C954" s="27" t="s">
        <v>452</v>
      </c>
      <c r="D954" s="27" t="s">
        <v>432</v>
      </c>
      <c r="E954" s="27" t="s">
        <v>222</v>
      </c>
      <c r="F954" s="32" t="n">
        <v>1538.4</v>
      </c>
      <c r="G954" s="42" t="n">
        <v>1245.6</v>
      </c>
      <c r="H954" s="30" t="n">
        <f aca="false">IF(G954=0,0,G954/F954)*100</f>
        <v>80.9672386895476</v>
      </c>
    </row>
    <row r="955" customFormat="false" ht="12.75" hidden="false" customHeight="false" outlineLevel="0" collapsed="false">
      <c r="A955" s="26" t="s">
        <v>121</v>
      </c>
      <c r="B955" s="27" t="s">
        <v>425</v>
      </c>
      <c r="C955" s="27" t="s">
        <v>452</v>
      </c>
      <c r="D955" s="27" t="s">
        <v>432</v>
      </c>
      <c r="E955" s="27" t="s">
        <v>122</v>
      </c>
      <c r="F955" s="32" t="n">
        <f aca="false">F956</f>
        <v>935</v>
      </c>
      <c r="G955" s="32" t="n">
        <f aca="false">G956</f>
        <v>934.6</v>
      </c>
      <c r="H955" s="30" t="n">
        <f aca="false">IF(G955=0,0,G955/F955)*100</f>
        <v>99.9572192513369</v>
      </c>
    </row>
    <row r="956" customFormat="false" ht="12.75" hidden="false" customHeight="false" outlineLevel="0" collapsed="false">
      <c r="A956" s="26" t="s">
        <v>194</v>
      </c>
      <c r="B956" s="27" t="s">
        <v>425</v>
      </c>
      <c r="C956" s="27" t="s">
        <v>452</v>
      </c>
      <c r="D956" s="27" t="s">
        <v>432</v>
      </c>
      <c r="E956" s="27" t="s">
        <v>195</v>
      </c>
      <c r="F956" s="32" t="n">
        <v>935</v>
      </c>
      <c r="G956" s="42" t="n">
        <v>934.6</v>
      </c>
      <c r="H956" s="30" t="n">
        <f aca="false">IF(G956=0,0,G956/F956)*100</f>
        <v>99.9572192513369</v>
      </c>
    </row>
    <row r="957" customFormat="false" ht="24" hidden="false" customHeight="false" outlineLevel="0" collapsed="false">
      <c r="A957" s="26" t="s">
        <v>453</v>
      </c>
      <c r="B957" s="27" t="s">
        <v>425</v>
      </c>
      <c r="C957" s="27" t="s">
        <v>452</v>
      </c>
      <c r="D957" s="27" t="s">
        <v>454</v>
      </c>
      <c r="E957" s="27"/>
      <c r="F957" s="32" t="n">
        <f aca="false">F958</f>
        <v>58990</v>
      </c>
      <c r="G957" s="32" t="n">
        <f aca="false">G958</f>
        <v>54875</v>
      </c>
      <c r="H957" s="30" t="n">
        <f aca="false">IF(G957=0,0,G957/F957)*100</f>
        <v>93.0242413968469</v>
      </c>
    </row>
    <row r="958" customFormat="false" ht="25.5" hidden="false" customHeight="true" outlineLevel="0" collapsed="false">
      <c r="A958" s="26" t="s">
        <v>28</v>
      </c>
      <c r="B958" s="27" t="s">
        <v>425</v>
      </c>
      <c r="C958" s="27" t="s">
        <v>452</v>
      </c>
      <c r="D958" s="27" t="s">
        <v>454</v>
      </c>
      <c r="E958" s="27" t="s">
        <v>29</v>
      </c>
      <c r="F958" s="32" t="n">
        <f aca="false">F959</f>
        <v>58990</v>
      </c>
      <c r="G958" s="32" t="n">
        <f aca="false">G959</f>
        <v>54875</v>
      </c>
      <c r="H958" s="30" t="n">
        <f aca="false">IF(G958=0,0,G958/F958)*100</f>
        <v>93.0242413968469</v>
      </c>
    </row>
    <row r="959" customFormat="false" ht="12.75" hidden="false" customHeight="false" outlineLevel="0" collapsed="false">
      <c r="A959" s="26" t="s">
        <v>221</v>
      </c>
      <c r="B959" s="27" t="s">
        <v>425</v>
      </c>
      <c r="C959" s="27" t="s">
        <v>452</v>
      </c>
      <c r="D959" s="27" t="s">
        <v>454</v>
      </c>
      <c r="E959" s="27" t="s">
        <v>222</v>
      </c>
      <c r="F959" s="32" t="n">
        <v>58990</v>
      </c>
      <c r="G959" s="32" t="n">
        <v>54875</v>
      </c>
      <c r="H959" s="30" t="n">
        <f aca="false">IF(G959=0,0,G959/F959)*100</f>
        <v>93.0242413968469</v>
      </c>
    </row>
    <row r="960" customFormat="false" ht="12.75" hidden="false" customHeight="false" outlineLevel="0" collapsed="false">
      <c r="A960" s="26" t="s">
        <v>455</v>
      </c>
      <c r="B960" s="27" t="s">
        <v>425</v>
      </c>
      <c r="C960" s="27" t="s">
        <v>452</v>
      </c>
      <c r="D960" s="27" t="s">
        <v>456</v>
      </c>
      <c r="E960" s="27"/>
      <c r="F960" s="32" t="n">
        <f aca="false">F961</f>
        <v>1420.9</v>
      </c>
      <c r="G960" s="32" t="n">
        <f aca="false">G961</f>
        <v>1420.9</v>
      </c>
      <c r="H960" s="30" t="n">
        <f aca="false">IF(G960=0,0,G960/F960)*100</f>
        <v>100</v>
      </c>
    </row>
    <row r="961" customFormat="false" ht="12.75" hidden="false" customHeight="false" outlineLevel="0" collapsed="false">
      <c r="A961" s="26" t="s">
        <v>44</v>
      </c>
      <c r="B961" s="27" t="s">
        <v>425</v>
      </c>
      <c r="C961" s="27" t="s">
        <v>452</v>
      </c>
      <c r="D961" s="27" t="s">
        <v>456</v>
      </c>
      <c r="E961" s="27" t="s">
        <v>45</v>
      </c>
      <c r="F961" s="32" t="n">
        <f aca="false">F962</f>
        <v>1420.9</v>
      </c>
      <c r="G961" s="32" t="n">
        <f aca="false">G962</f>
        <v>1420.9</v>
      </c>
      <c r="H961" s="30" t="n">
        <f aca="false">IF(G961=0,0,G961/F961)*100</f>
        <v>100</v>
      </c>
    </row>
    <row r="962" customFormat="false" ht="12.75" hidden="false" customHeight="false" outlineLevel="0" collapsed="false">
      <c r="A962" s="26" t="s">
        <v>46</v>
      </c>
      <c r="B962" s="27" t="s">
        <v>425</v>
      </c>
      <c r="C962" s="27" t="s">
        <v>452</v>
      </c>
      <c r="D962" s="27" t="s">
        <v>456</v>
      </c>
      <c r="E962" s="27" t="s">
        <v>47</v>
      </c>
      <c r="F962" s="32" t="n">
        <v>1420.9</v>
      </c>
      <c r="G962" s="42" t="n">
        <v>1420.9</v>
      </c>
      <c r="H962" s="30" t="n">
        <f aca="false">IF(G962=0,0,G962/F962)*100</f>
        <v>100</v>
      </c>
    </row>
    <row r="963" customFormat="false" ht="12.75" hidden="false" customHeight="false" outlineLevel="0" collapsed="false">
      <c r="A963" s="26" t="s">
        <v>457</v>
      </c>
      <c r="B963" s="27" t="s">
        <v>425</v>
      </c>
      <c r="C963" s="27" t="s">
        <v>452</v>
      </c>
      <c r="D963" s="27" t="s">
        <v>458</v>
      </c>
      <c r="E963" s="27"/>
      <c r="F963" s="32" t="n">
        <f aca="false">F964</f>
        <v>324.3</v>
      </c>
      <c r="G963" s="32" t="n">
        <f aca="false">G964</f>
        <v>206.5</v>
      </c>
      <c r="H963" s="30" t="n">
        <f aca="false">IF(G963=0,0,G963/F963)*100</f>
        <v>63.6756090040086</v>
      </c>
    </row>
    <row r="964" customFormat="false" ht="12.75" hidden="false" customHeight="false" outlineLevel="0" collapsed="false">
      <c r="A964" s="26" t="s">
        <v>121</v>
      </c>
      <c r="B964" s="27" t="s">
        <v>425</v>
      </c>
      <c r="C964" s="27" t="s">
        <v>452</v>
      </c>
      <c r="D964" s="27" t="s">
        <v>458</v>
      </c>
      <c r="E964" s="27" t="s">
        <v>122</v>
      </c>
      <c r="F964" s="32" t="n">
        <f aca="false">F965</f>
        <v>324.3</v>
      </c>
      <c r="G964" s="32" t="n">
        <f aca="false">G965</f>
        <v>206.5</v>
      </c>
      <c r="H964" s="30" t="n">
        <f aca="false">IF(G964=0,0,G964/F964)*100</f>
        <v>63.6756090040086</v>
      </c>
    </row>
    <row r="965" customFormat="false" ht="12.75" hidden="false" customHeight="false" outlineLevel="0" collapsed="false">
      <c r="A965" s="26" t="s">
        <v>194</v>
      </c>
      <c r="B965" s="27" t="s">
        <v>425</v>
      </c>
      <c r="C965" s="27" t="s">
        <v>452</v>
      </c>
      <c r="D965" s="27" t="s">
        <v>458</v>
      </c>
      <c r="E965" s="27" t="s">
        <v>195</v>
      </c>
      <c r="F965" s="32" t="n">
        <v>324.3</v>
      </c>
      <c r="G965" s="42" t="n">
        <v>206.5</v>
      </c>
      <c r="H965" s="30" t="n">
        <f aca="false">IF(G965=0,0,G965/F965)*100</f>
        <v>63.6756090040086</v>
      </c>
    </row>
    <row r="966" customFormat="false" ht="24" hidden="false" customHeight="false" outlineLevel="0" collapsed="false">
      <c r="A966" s="26" t="s">
        <v>459</v>
      </c>
      <c r="B966" s="27" t="s">
        <v>425</v>
      </c>
      <c r="C966" s="27" t="s">
        <v>452</v>
      </c>
      <c r="D966" s="27" t="s">
        <v>460</v>
      </c>
      <c r="E966" s="27"/>
      <c r="F966" s="32" t="n">
        <f aca="false">F967+F969+F971</f>
        <v>8132.4</v>
      </c>
      <c r="G966" s="32" t="n">
        <f aca="false">G967+G969+G971</f>
        <v>6293.5</v>
      </c>
      <c r="H966" s="30" t="n">
        <f aca="false">IF(G966=0,0,G966/F966)*100</f>
        <v>77.3879789484039</v>
      </c>
    </row>
    <row r="967" customFormat="false" ht="26.25" hidden="false" customHeight="true" outlineLevel="0" collapsed="false">
      <c r="A967" s="26" t="s">
        <v>28</v>
      </c>
      <c r="B967" s="27" t="s">
        <v>425</v>
      </c>
      <c r="C967" s="27" t="s">
        <v>452</v>
      </c>
      <c r="D967" s="27" t="s">
        <v>460</v>
      </c>
      <c r="E967" s="27" t="s">
        <v>29</v>
      </c>
      <c r="F967" s="32" t="n">
        <f aca="false">F968</f>
        <v>3524.3</v>
      </c>
      <c r="G967" s="32" t="n">
        <f aca="false">G968</f>
        <v>3524.3</v>
      </c>
      <c r="H967" s="30" t="n">
        <f aca="false">IF(G967=0,0,G967/F967)*100</f>
        <v>100</v>
      </c>
    </row>
    <row r="968" customFormat="false" ht="12.75" hidden="false" customHeight="false" outlineLevel="0" collapsed="false">
      <c r="A968" s="26" t="s">
        <v>221</v>
      </c>
      <c r="B968" s="27" t="s">
        <v>425</v>
      </c>
      <c r="C968" s="27" t="s">
        <v>452</v>
      </c>
      <c r="D968" s="27" t="s">
        <v>460</v>
      </c>
      <c r="E968" s="27" t="s">
        <v>222</v>
      </c>
      <c r="F968" s="32" t="n">
        <v>3524.3</v>
      </c>
      <c r="G968" s="42" t="n">
        <v>3524.3</v>
      </c>
      <c r="H968" s="30" t="n">
        <f aca="false">IF(G968=0,0,G968/F968)*100</f>
        <v>100</v>
      </c>
    </row>
    <row r="969" customFormat="false" ht="12.75" hidden="false" customHeight="false" outlineLevel="0" collapsed="false">
      <c r="A969" s="26" t="s">
        <v>44</v>
      </c>
      <c r="B969" s="27" t="s">
        <v>425</v>
      </c>
      <c r="C969" s="27" t="s">
        <v>452</v>
      </c>
      <c r="D969" s="27" t="s">
        <v>460</v>
      </c>
      <c r="E969" s="27" t="s">
        <v>45</v>
      </c>
      <c r="F969" s="32" t="n">
        <f aca="false">F970</f>
        <v>4467.7</v>
      </c>
      <c r="G969" s="32" t="n">
        <f aca="false">G970</f>
        <v>2628.8</v>
      </c>
      <c r="H969" s="30" t="n">
        <f aca="false">IF(G969=0,0,G969/F969)*100</f>
        <v>58.84011907693</v>
      </c>
    </row>
    <row r="970" customFormat="false" ht="12.75" hidden="false" customHeight="false" outlineLevel="0" collapsed="false">
      <c r="A970" s="26" t="s">
        <v>46</v>
      </c>
      <c r="B970" s="27" t="s">
        <v>425</v>
      </c>
      <c r="C970" s="27" t="s">
        <v>452</v>
      </c>
      <c r="D970" s="27" t="s">
        <v>460</v>
      </c>
      <c r="E970" s="27" t="s">
        <v>47</v>
      </c>
      <c r="F970" s="32" t="n">
        <v>4467.7</v>
      </c>
      <c r="G970" s="42" t="n">
        <v>2628.8</v>
      </c>
      <c r="H970" s="30" t="n">
        <f aca="false">IF(G970=0,0,G970/F970)*100</f>
        <v>58.84011907693</v>
      </c>
    </row>
    <row r="971" customFormat="false" ht="12.75" hidden="false" customHeight="false" outlineLevel="0" collapsed="false">
      <c r="A971" s="26" t="s">
        <v>52</v>
      </c>
      <c r="B971" s="27" t="s">
        <v>425</v>
      </c>
      <c r="C971" s="27" t="s">
        <v>452</v>
      </c>
      <c r="D971" s="27" t="s">
        <v>460</v>
      </c>
      <c r="E971" s="27" t="s">
        <v>53</v>
      </c>
      <c r="F971" s="32" t="n">
        <f aca="false">F972</f>
        <v>140.4</v>
      </c>
      <c r="G971" s="32" t="n">
        <f aca="false">G972</f>
        <v>140.4</v>
      </c>
      <c r="H971" s="30" t="n">
        <f aca="false">IF(G971=0,0,G971/F971)*100</f>
        <v>100</v>
      </c>
    </row>
    <row r="972" customFormat="false" ht="12.75" hidden="false" customHeight="false" outlineLevel="0" collapsed="false">
      <c r="A972" s="26" t="s">
        <v>54</v>
      </c>
      <c r="B972" s="27" t="s">
        <v>425</v>
      </c>
      <c r="C972" s="27" t="s">
        <v>452</v>
      </c>
      <c r="D972" s="27" t="s">
        <v>460</v>
      </c>
      <c r="E972" s="27" t="s">
        <v>55</v>
      </c>
      <c r="F972" s="32" t="n">
        <v>140.4</v>
      </c>
      <c r="G972" s="42" t="n">
        <v>140.4</v>
      </c>
      <c r="H972" s="30" t="n">
        <f aca="false">IF(G972=0,0,G972/F972)*100</f>
        <v>100</v>
      </c>
    </row>
    <row r="973" customFormat="false" ht="24" hidden="false" customHeight="false" outlineLevel="0" collapsed="false">
      <c r="A973" s="26" t="s">
        <v>461</v>
      </c>
      <c r="B973" s="27" t="s">
        <v>425</v>
      </c>
      <c r="C973" s="27" t="s">
        <v>452</v>
      </c>
      <c r="D973" s="27" t="s">
        <v>462</v>
      </c>
      <c r="E973" s="27"/>
      <c r="F973" s="32" t="n">
        <f aca="false">F974</f>
        <v>2767.6</v>
      </c>
      <c r="G973" s="32" t="n">
        <f aca="false">G974</f>
        <v>1791</v>
      </c>
      <c r="H973" s="30" t="n">
        <f aca="false">IF(G973=0,0,G973/F973)*100</f>
        <v>64.7131088307559</v>
      </c>
    </row>
    <row r="974" customFormat="false" ht="12.75" hidden="false" customHeight="false" outlineLevel="0" collapsed="false">
      <c r="A974" s="26" t="s">
        <v>44</v>
      </c>
      <c r="B974" s="27" t="s">
        <v>425</v>
      </c>
      <c r="C974" s="27" t="s">
        <v>452</v>
      </c>
      <c r="D974" s="27" t="s">
        <v>462</v>
      </c>
      <c r="E974" s="27" t="s">
        <v>45</v>
      </c>
      <c r="F974" s="32" t="n">
        <f aca="false">F975</f>
        <v>2767.6</v>
      </c>
      <c r="G974" s="32" t="n">
        <f aca="false">G975</f>
        <v>1791</v>
      </c>
      <c r="H974" s="30" t="n">
        <f aca="false">IF(G974=0,0,G974/F974)*100</f>
        <v>64.7131088307559</v>
      </c>
    </row>
    <row r="975" customFormat="false" ht="12.75" hidden="false" customHeight="false" outlineLevel="0" collapsed="false">
      <c r="A975" s="26" t="s">
        <v>46</v>
      </c>
      <c r="B975" s="27" t="s">
        <v>425</v>
      </c>
      <c r="C975" s="27" t="s">
        <v>452</v>
      </c>
      <c r="D975" s="27" t="s">
        <v>462</v>
      </c>
      <c r="E975" s="27" t="s">
        <v>47</v>
      </c>
      <c r="F975" s="32" t="n">
        <v>2767.6</v>
      </c>
      <c r="G975" s="42" t="n">
        <v>1791</v>
      </c>
      <c r="H975" s="30" t="n">
        <f aca="false">IF(G975=0,0,G975/F975)*100</f>
        <v>64.7131088307559</v>
      </c>
    </row>
    <row r="976" customFormat="false" ht="24" hidden="false" customHeight="false" outlineLevel="0" collapsed="false">
      <c r="A976" s="26" t="s">
        <v>463</v>
      </c>
      <c r="B976" s="27" t="s">
        <v>425</v>
      </c>
      <c r="C976" s="27" t="s">
        <v>452</v>
      </c>
      <c r="D976" s="27" t="s">
        <v>464</v>
      </c>
      <c r="E976" s="27"/>
      <c r="F976" s="32" t="n">
        <f aca="false">F977+F979</f>
        <v>289.3</v>
      </c>
      <c r="G976" s="32" t="n">
        <f aca="false">G977+G979</f>
        <v>289.3</v>
      </c>
      <c r="H976" s="30" t="n">
        <f aca="false">IF(G976=0,0,G976/F976)*100</f>
        <v>100</v>
      </c>
    </row>
    <row r="977" customFormat="false" ht="27" hidden="false" customHeight="true" outlineLevel="0" collapsed="false">
      <c r="A977" s="26" t="s">
        <v>28</v>
      </c>
      <c r="B977" s="27" t="s">
        <v>425</v>
      </c>
      <c r="C977" s="27" t="s">
        <v>452</v>
      </c>
      <c r="D977" s="27" t="s">
        <v>464</v>
      </c>
      <c r="E977" s="27" t="s">
        <v>29</v>
      </c>
      <c r="F977" s="32" t="n">
        <f aca="false">F978</f>
        <v>149.4</v>
      </c>
      <c r="G977" s="32" t="n">
        <f aca="false">G978</f>
        <v>149.4</v>
      </c>
      <c r="H977" s="30" t="n">
        <f aca="false">IF(G977=0,0,G977/F977)*100</f>
        <v>100</v>
      </c>
    </row>
    <row r="978" customFormat="false" ht="12.75" hidden="false" customHeight="false" outlineLevel="0" collapsed="false">
      <c r="A978" s="26" t="s">
        <v>221</v>
      </c>
      <c r="B978" s="27" t="s">
        <v>425</v>
      </c>
      <c r="C978" s="27" t="s">
        <v>452</v>
      </c>
      <c r="D978" s="27" t="s">
        <v>464</v>
      </c>
      <c r="E978" s="27" t="s">
        <v>222</v>
      </c>
      <c r="F978" s="32" t="n">
        <v>149.4</v>
      </c>
      <c r="G978" s="32" t="n">
        <v>149.4</v>
      </c>
      <c r="H978" s="30" t="n">
        <f aca="false">IF(G978=0,0,G978/F978)*100</f>
        <v>100</v>
      </c>
    </row>
    <row r="979" customFormat="false" ht="12.75" hidden="false" customHeight="false" outlineLevel="0" collapsed="false">
      <c r="A979" s="26" t="s">
        <v>52</v>
      </c>
      <c r="B979" s="27" t="s">
        <v>425</v>
      </c>
      <c r="C979" s="27" t="s">
        <v>452</v>
      </c>
      <c r="D979" s="27" t="s">
        <v>464</v>
      </c>
      <c r="E979" s="27" t="s">
        <v>53</v>
      </c>
      <c r="F979" s="32" t="n">
        <f aca="false">F980</f>
        <v>139.9</v>
      </c>
      <c r="G979" s="32" t="n">
        <f aca="false">G980</f>
        <v>139.9</v>
      </c>
      <c r="H979" s="30" t="n">
        <f aca="false">IF(G979=0,0,G979/F979)*100</f>
        <v>100</v>
      </c>
    </row>
    <row r="980" customFormat="false" ht="12.75" hidden="false" customHeight="false" outlineLevel="0" collapsed="false">
      <c r="A980" s="26" t="s">
        <v>54</v>
      </c>
      <c r="B980" s="27" t="s">
        <v>425</v>
      </c>
      <c r="C980" s="27" t="s">
        <v>452</v>
      </c>
      <c r="D980" s="27" t="s">
        <v>464</v>
      </c>
      <c r="E980" s="27" t="s">
        <v>55</v>
      </c>
      <c r="F980" s="32" t="n">
        <v>139.9</v>
      </c>
      <c r="G980" s="42" t="n">
        <v>139.9</v>
      </c>
      <c r="H980" s="30" t="n">
        <f aca="false">IF(G980=0,0,G980/F980)*100</f>
        <v>100</v>
      </c>
    </row>
    <row r="981" customFormat="false" ht="24" hidden="false" customHeight="false" outlineLevel="0" collapsed="false">
      <c r="A981" s="26" t="s">
        <v>465</v>
      </c>
      <c r="B981" s="27" t="s">
        <v>425</v>
      </c>
      <c r="C981" s="27" t="s">
        <v>452</v>
      </c>
      <c r="D981" s="74" t="s">
        <v>466</v>
      </c>
      <c r="E981" s="27"/>
      <c r="F981" s="32" t="n">
        <f aca="false">F982</f>
        <v>3476.4</v>
      </c>
      <c r="G981" s="32" t="n">
        <f aca="false">G982</f>
        <v>3476.4</v>
      </c>
      <c r="H981" s="30" t="n">
        <f aca="false">IF(G981=0,0,G981/F981)*100</f>
        <v>100</v>
      </c>
    </row>
    <row r="982" customFormat="false" ht="26.25" hidden="false" customHeight="true" outlineLevel="0" collapsed="false">
      <c r="A982" s="26" t="s">
        <v>28</v>
      </c>
      <c r="B982" s="27" t="s">
        <v>425</v>
      </c>
      <c r="C982" s="27" t="s">
        <v>452</v>
      </c>
      <c r="D982" s="74" t="s">
        <v>466</v>
      </c>
      <c r="E982" s="27" t="s">
        <v>29</v>
      </c>
      <c r="F982" s="32" t="n">
        <f aca="false">F983</f>
        <v>3476.4</v>
      </c>
      <c r="G982" s="32" t="n">
        <f aca="false">G983</f>
        <v>3476.4</v>
      </c>
      <c r="H982" s="30" t="n">
        <f aca="false">IF(G982=0,0,G982/F982)*100</f>
        <v>100</v>
      </c>
    </row>
    <row r="983" customFormat="false" ht="12.75" hidden="false" customHeight="false" outlineLevel="0" collapsed="false">
      <c r="A983" s="26" t="s">
        <v>221</v>
      </c>
      <c r="B983" s="27" t="s">
        <v>425</v>
      </c>
      <c r="C983" s="27" t="s">
        <v>452</v>
      </c>
      <c r="D983" s="74" t="s">
        <v>466</v>
      </c>
      <c r="E983" s="27" t="s">
        <v>222</v>
      </c>
      <c r="F983" s="32" t="n">
        <v>3476.4</v>
      </c>
      <c r="G983" s="33" t="n">
        <v>3476.4</v>
      </c>
      <c r="H983" s="30" t="n">
        <f aca="false">IF(G983=0,0,G983/F983)*100</f>
        <v>100</v>
      </c>
    </row>
    <row r="984" customFormat="false" ht="12.75" hidden="false" customHeight="false" outlineLevel="0" collapsed="false">
      <c r="A984" s="26" t="s">
        <v>467</v>
      </c>
      <c r="B984" s="27" t="s">
        <v>425</v>
      </c>
      <c r="C984" s="27" t="s">
        <v>452</v>
      </c>
      <c r="D984" s="27" t="s">
        <v>468</v>
      </c>
      <c r="E984" s="27"/>
      <c r="F984" s="32" t="n">
        <f aca="false">F985+F989+F987</f>
        <v>13545.6</v>
      </c>
      <c r="G984" s="32" t="n">
        <f aca="false">G985+G989+G987</f>
        <v>11060.4</v>
      </c>
      <c r="H984" s="30" t="n">
        <f aca="false">IF(G984=0,0,G984/F984)*100</f>
        <v>81.6530829199149</v>
      </c>
    </row>
    <row r="985" customFormat="false" ht="12.75" hidden="false" customHeight="false" outlineLevel="0" collapsed="false">
      <c r="A985" s="26" t="s">
        <v>44</v>
      </c>
      <c r="B985" s="27" t="s">
        <v>425</v>
      </c>
      <c r="C985" s="27" t="s">
        <v>452</v>
      </c>
      <c r="D985" s="27" t="s">
        <v>468</v>
      </c>
      <c r="E985" s="27" t="s">
        <v>45</v>
      </c>
      <c r="F985" s="32" t="n">
        <f aca="false">F986</f>
        <v>11076.5</v>
      </c>
      <c r="G985" s="32" t="n">
        <f aca="false">G986</f>
        <v>8591.3</v>
      </c>
      <c r="H985" s="30" t="n">
        <f aca="false">IF(G985=0,0,G985/F985)*100</f>
        <v>77.5633097097459</v>
      </c>
    </row>
    <row r="986" customFormat="false" ht="12.75" hidden="false" customHeight="false" outlineLevel="0" collapsed="false">
      <c r="A986" s="26" t="s">
        <v>46</v>
      </c>
      <c r="B986" s="27" t="s">
        <v>425</v>
      </c>
      <c r="C986" s="27" t="s">
        <v>452</v>
      </c>
      <c r="D986" s="27" t="s">
        <v>468</v>
      </c>
      <c r="E986" s="27" t="s">
        <v>47</v>
      </c>
      <c r="F986" s="32" t="n">
        <v>11076.5</v>
      </c>
      <c r="G986" s="42" t="n">
        <v>8591.3</v>
      </c>
      <c r="H986" s="30" t="n">
        <f aca="false">IF(G986=0,0,G986/F986)*100</f>
        <v>77.5633097097459</v>
      </c>
    </row>
    <row r="987" customFormat="false" ht="12.75" hidden="false" customHeight="false" outlineLevel="0" collapsed="false">
      <c r="A987" s="26" t="s">
        <v>365</v>
      </c>
      <c r="B987" s="27" t="s">
        <v>425</v>
      </c>
      <c r="C987" s="27" t="s">
        <v>452</v>
      </c>
      <c r="D987" s="27" t="s">
        <v>468</v>
      </c>
      <c r="E987" s="27" t="s">
        <v>366</v>
      </c>
      <c r="F987" s="32" t="n">
        <f aca="false">F988</f>
        <v>2192.7</v>
      </c>
      <c r="G987" s="32" t="n">
        <f aca="false">G988</f>
        <v>2192.7</v>
      </c>
      <c r="H987" s="30" t="n">
        <f aca="false">IF(G987=0,0,G987/F987)*100</f>
        <v>100</v>
      </c>
    </row>
    <row r="988" customFormat="false" ht="12.75" hidden="false" customHeight="false" outlineLevel="0" collapsed="false">
      <c r="A988" s="26" t="s">
        <v>469</v>
      </c>
      <c r="B988" s="27" t="s">
        <v>425</v>
      </c>
      <c r="C988" s="27" t="s">
        <v>452</v>
      </c>
      <c r="D988" s="27" t="s">
        <v>468</v>
      </c>
      <c r="E988" s="27" t="s">
        <v>470</v>
      </c>
      <c r="F988" s="32" t="n">
        <v>2192.7</v>
      </c>
      <c r="G988" s="42" t="n">
        <v>2192.7</v>
      </c>
      <c r="H988" s="30" t="n">
        <f aca="false">IF(G988=0,0,G988/F988)*100</f>
        <v>100</v>
      </c>
    </row>
    <row r="989" customFormat="false" ht="12.75" hidden="false" customHeight="false" outlineLevel="0" collapsed="false">
      <c r="A989" s="26" t="s">
        <v>52</v>
      </c>
      <c r="B989" s="27" t="s">
        <v>425</v>
      </c>
      <c r="C989" s="27" t="s">
        <v>452</v>
      </c>
      <c r="D989" s="27" t="s">
        <v>468</v>
      </c>
      <c r="E989" s="27" t="s">
        <v>53</v>
      </c>
      <c r="F989" s="32" t="n">
        <f aca="false">F990</f>
        <v>276.4</v>
      </c>
      <c r="G989" s="32" t="n">
        <f aca="false">G990</f>
        <v>276.4</v>
      </c>
      <c r="H989" s="30" t="n">
        <f aca="false">IF(G989=0,0,G989/F989)*100</f>
        <v>100</v>
      </c>
    </row>
    <row r="990" customFormat="false" ht="12.75" hidden="false" customHeight="false" outlineLevel="0" collapsed="false">
      <c r="A990" s="26" t="s">
        <v>54</v>
      </c>
      <c r="B990" s="27" t="s">
        <v>425</v>
      </c>
      <c r="C990" s="27" t="s">
        <v>452</v>
      </c>
      <c r="D990" s="27" t="s">
        <v>468</v>
      </c>
      <c r="E990" s="27" t="s">
        <v>55</v>
      </c>
      <c r="F990" s="32" t="n">
        <v>276.4</v>
      </c>
      <c r="G990" s="42" t="n">
        <v>276.4</v>
      </c>
      <c r="H990" s="30" t="n">
        <f aca="false">IF(G990=0,0,G990/F990)*100</f>
        <v>100</v>
      </c>
    </row>
    <row r="991" customFormat="false" ht="12.75" hidden="false" customHeight="false" outlineLevel="0" collapsed="false">
      <c r="A991" s="26" t="s">
        <v>471</v>
      </c>
      <c r="B991" s="27" t="s">
        <v>425</v>
      </c>
      <c r="C991" s="27" t="s">
        <v>452</v>
      </c>
      <c r="D991" s="27" t="s">
        <v>472</v>
      </c>
      <c r="E991" s="27"/>
      <c r="F991" s="32" t="n">
        <f aca="false">F992</f>
        <v>1651.3</v>
      </c>
      <c r="G991" s="32" t="n">
        <f aca="false">G992</f>
        <v>1649.9</v>
      </c>
      <c r="H991" s="30" t="n">
        <f aca="false">IF(G991=0,0,G991/F991)*100</f>
        <v>99.9152183128444</v>
      </c>
    </row>
    <row r="992" customFormat="false" ht="12.75" hidden="false" customHeight="false" outlineLevel="0" collapsed="false">
      <c r="A992" s="26" t="s">
        <v>44</v>
      </c>
      <c r="B992" s="27" t="s">
        <v>425</v>
      </c>
      <c r="C992" s="27" t="s">
        <v>452</v>
      </c>
      <c r="D992" s="27" t="s">
        <v>472</v>
      </c>
      <c r="E992" s="27" t="s">
        <v>45</v>
      </c>
      <c r="F992" s="32" t="n">
        <f aca="false">F993</f>
        <v>1651.3</v>
      </c>
      <c r="G992" s="32" t="n">
        <f aca="false">G993</f>
        <v>1649.9</v>
      </c>
      <c r="H992" s="30" t="n">
        <f aca="false">IF(G992=0,0,G992/F992)*100</f>
        <v>99.9152183128444</v>
      </c>
    </row>
    <row r="993" customFormat="false" ht="12.75" hidden="false" customHeight="false" outlineLevel="0" collapsed="false">
      <c r="A993" s="26" t="s">
        <v>46</v>
      </c>
      <c r="B993" s="27" t="s">
        <v>425</v>
      </c>
      <c r="C993" s="27" t="s">
        <v>452</v>
      </c>
      <c r="D993" s="27" t="s">
        <v>472</v>
      </c>
      <c r="E993" s="27" t="s">
        <v>47</v>
      </c>
      <c r="F993" s="32" t="n">
        <v>1651.3</v>
      </c>
      <c r="G993" s="42" t="n">
        <v>1649.9</v>
      </c>
      <c r="H993" s="30" t="n">
        <f aca="false">IF(G993=0,0,G993/F993)*100</f>
        <v>99.9152183128444</v>
      </c>
    </row>
    <row r="994" customFormat="false" ht="24" hidden="false" customHeight="false" outlineLevel="0" collapsed="false">
      <c r="A994" s="34" t="s">
        <v>473</v>
      </c>
      <c r="B994" s="27" t="s">
        <v>425</v>
      </c>
      <c r="C994" s="27" t="s">
        <v>452</v>
      </c>
      <c r="D994" s="27" t="s">
        <v>474</v>
      </c>
      <c r="E994" s="27"/>
      <c r="F994" s="32" t="n">
        <f aca="false">F995</f>
        <v>693.7</v>
      </c>
      <c r="G994" s="32" t="n">
        <f aca="false">G995</f>
        <v>693.7</v>
      </c>
      <c r="H994" s="30" t="n">
        <f aca="false">IF(G994=0,0,G994/F994)*100</f>
        <v>100</v>
      </c>
    </row>
    <row r="995" customFormat="false" ht="12.75" hidden="false" customHeight="false" outlineLevel="0" collapsed="false">
      <c r="A995" s="26" t="s">
        <v>44</v>
      </c>
      <c r="B995" s="27" t="s">
        <v>425</v>
      </c>
      <c r="C995" s="27" t="s">
        <v>452</v>
      </c>
      <c r="D995" s="27" t="s">
        <v>474</v>
      </c>
      <c r="E995" s="27" t="s">
        <v>45</v>
      </c>
      <c r="F995" s="32" t="n">
        <f aca="false">F996</f>
        <v>693.7</v>
      </c>
      <c r="G995" s="32" t="n">
        <f aca="false">G996</f>
        <v>693.7</v>
      </c>
      <c r="H995" s="30" t="n">
        <f aca="false">IF(G995=0,0,G995/F995)*100</f>
        <v>100</v>
      </c>
    </row>
    <row r="996" customFormat="false" ht="12.75" hidden="false" customHeight="false" outlineLevel="0" collapsed="false">
      <c r="A996" s="34" t="s">
        <v>46</v>
      </c>
      <c r="B996" s="27" t="s">
        <v>425</v>
      </c>
      <c r="C996" s="27" t="s">
        <v>452</v>
      </c>
      <c r="D996" s="27" t="s">
        <v>474</v>
      </c>
      <c r="E996" s="27" t="s">
        <v>47</v>
      </c>
      <c r="F996" s="32" t="n">
        <v>693.7</v>
      </c>
      <c r="G996" s="42" t="n">
        <v>693.7</v>
      </c>
      <c r="H996" s="30" t="n">
        <f aca="false">IF(G996=0,0,G996/F996)*100</f>
        <v>100</v>
      </c>
    </row>
    <row r="997" customFormat="false" ht="12.75" hidden="false" customHeight="false" outlineLevel="0" collapsed="false">
      <c r="A997" s="49" t="s">
        <v>475</v>
      </c>
      <c r="B997" s="27" t="s">
        <v>425</v>
      </c>
      <c r="C997" s="27" t="s">
        <v>452</v>
      </c>
      <c r="D997" s="27" t="s">
        <v>476</v>
      </c>
      <c r="E997" s="27"/>
      <c r="F997" s="32" t="n">
        <f aca="false">F998</f>
        <v>9.3</v>
      </c>
      <c r="G997" s="32" t="n">
        <f aca="false">G998</f>
        <v>9.3</v>
      </c>
      <c r="H997" s="30" t="n">
        <f aca="false">IF(G997=0,0,G997/F997)*100</f>
        <v>100</v>
      </c>
    </row>
    <row r="998" customFormat="false" ht="12.75" hidden="false" customHeight="false" outlineLevel="0" collapsed="false">
      <c r="A998" s="34" t="s">
        <v>121</v>
      </c>
      <c r="B998" s="27" t="s">
        <v>425</v>
      </c>
      <c r="C998" s="27" t="s">
        <v>452</v>
      </c>
      <c r="D998" s="27" t="s">
        <v>476</v>
      </c>
      <c r="E998" s="27" t="s">
        <v>122</v>
      </c>
      <c r="F998" s="32" t="n">
        <f aca="false">F999</f>
        <v>9.3</v>
      </c>
      <c r="G998" s="32" t="n">
        <f aca="false">G999</f>
        <v>9.3</v>
      </c>
      <c r="H998" s="30" t="n">
        <f aca="false">IF(G998=0,0,G998/F998)*100</f>
        <v>100</v>
      </c>
    </row>
    <row r="999" customFormat="false" ht="12.75" hidden="false" customHeight="false" outlineLevel="0" collapsed="false">
      <c r="A999" s="34" t="s">
        <v>194</v>
      </c>
      <c r="B999" s="27" t="s">
        <v>425</v>
      </c>
      <c r="C999" s="27" t="s">
        <v>452</v>
      </c>
      <c r="D999" s="27" t="s">
        <v>476</v>
      </c>
      <c r="E999" s="27" t="s">
        <v>195</v>
      </c>
      <c r="F999" s="32" t="n">
        <v>9.3</v>
      </c>
      <c r="G999" s="42" t="n">
        <v>9.3</v>
      </c>
      <c r="H999" s="30" t="n">
        <f aca="false">IF(G999=0,0,G999/F999)*100</f>
        <v>100</v>
      </c>
    </row>
    <row r="1000" customFormat="false" ht="15" hidden="false" customHeight="true" outlineLevel="0" collapsed="false">
      <c r="A1000" s="26" t="s">
        <v>477</v>
      </c>
      <c r="B1000" s="27" t="s">
        <v>425</v>
      </c>
      <c r="C1000" s="27" t="s">
        <v>452</v>
      </c>
      <c r="D1000" s="27" t="s">
        <v>478</v>
      </c>
      <c r="E1000" s="27"/>
      <c r="F1000" s="32" t="n">
        <f aca="false">F1001</f>
        <v>227.6</v>
      </c>
      <c r="G1000" s="32" t="n">
        <f aca="false">G1001</f>
        <v>227.2</v>
      </c>
      <c r="H1000" s="30" t="n">
        <f aca="false">IF(G1000=0,0,G1000/F1000)*100</f>
        <v>99.8242530755712</v>
      </c>
    </row>
    <row r="1001" customFormat="false" ht="12.75" hidden="false" customHeight="false" outlineLevel="0" collapsed="false">
      <c r="A1001" s="34" t="s">
        <v>121</v>
      </c>
      <c r="B1001" s="27" t="s">
        <v>425</v>
      </c>
      <c r="C1001" s="27" t="s">
        <v>452</v>
      </c>
      <c r="D1001" s="27" t="s">
        <v>478</v>
      </c>
      <c r="E1001" s="27" t="s">
        <v>122</v>
      </c>
      <c r="F1001" s="32" t="n">
        <f aca="false">F1002</f>
        <v>227.6</v>
      </c>
      <c r="G1001" s="32" t="n">
        <f aca="false">G1002</f>
        <v>227.2</v>
      </c>
      <c r="H1001" s="30" t="n">
        <f aca="false">IF(G1001=0,0,G1001/F1001)*100</f>
        <v>99.8242530755712</v>
      </c>
    </row>
    <row r="1002" customFormat="false" ht="12.75" hidden="false" customHeight="false" outlineLevel="0" collapsed="false">
      <c r="A1002" s="34" t="s">
        <v>194</v>
      </c>
      <c r="B1002" s="27" t="s">
        <v>425</v>
      </c>
      <c r="C1002" s="27" t="s">
        <v>452</v>
      </c>
      <c r="D1002" s="27" t="s">
        <v>478</v>
      </c>
      <c r="E1002" s="27" t="s">
        <v>195</v>
      </c>
      <c r="F1002" s="32" t="n">
        <v>227.6</v>
      </c>
      <c r="G1002" s="42" t="n">
        <v>227.2</v>
      </c>
      <c r="H1002" s="30" t="n">
        <f aca="false">IF(G1002=0,0,G1002/F1002)*100</f>
        <v>99.8242530755712</v>
      </c>
    </row>
    <row r="1003" customFormat="false" ht="36" hidden="false" customHeight="false" outlineLevel="0" collapsed="false">
      <c r="A1003" s="26" t="s">
        <v>479</v>
      </c>
      <c r="B1003" s="27" t="s">
        <v>425</v>
      </c>
      <c r="C1003" s="27" t="s">
        <v>452</v>
      </c>
      <c r="D1003" s="27" t="s">
        <v>480</v>
      </c>
      <c r="E1003" s="27"/>
      <c r="F1003" s="32" t="n">
        <f aca="false">F1004</f>
        <v>4078.1</v>
      </c>
      <c r="G1003" s="32" t="n">
        <f aca="false">G1004</f>
        <v>3915</v>
      </c>
      <c r="H1003" s="30" t="n">
        <f aca="false">IF(G1003=0,0,G1003/F1003)*100</f>
        <v>96.0005885093548</v>
      </c>
    </row>
    <row r="1004" customFormat="false" ht="12.75" hidden="false" customHeight="false" outlineLevel="0" collapsed="false">
      <c r="A1004" s="26" t="s">
        <v>44</v>
      </c>
      <c r="B1004" s="27" t="s">
        <v>425</v>
      </c>
      <c r="C1004" s="27" t="s">
        <v>452</v>
      </c>
      <c r="D1004" s="27" t="s">
        <v>480</v>
      </c>
      <c r="E1004" s="27" t="s">
        <v>45</v>
      </c>
      <c r="F1004" s="32" t="n">
        <f aca="false">F1005</f>
        <v>4078.1</v>
      </c>
      <c r="G1004" s="32" t="n">
        <f aca="false">G1005</f>
        <v>3915</v>
      </c>
      <c r="H1004" s="30" t="n">
        <f aca="false">IF(G1004=0,0,G1004/F1004)*100</f>
        <v>96.0005885093548</v>
      </c>
    </row>
    <row r="1005" customFormat="false" ht="12.75" hidden="false" customHeight="false" outlineLevel="0" collapsed="false">
      <c r="A1005" s="26" t="s">
        <v>46</v>
      </c>
      <c r="B1005" s="27" t="s">
        <v>425</v>
      </c>
      <c r="C1005" s="27" t="s">
        <v>452</v>
      </c>
      <c r="D1005" s="27" t="s">
        <v>480</v>
      </c>
      <c r="E1005" s="27" t="s">
        <v>47</v>
      </c>
      <c r="F1005" s="32" t="n">
        <v>4078.1</v>
      </c>
      <c r="G1005" s="42" t="n">
        <v>3915</v>
      </c>
      <c r="H1005" s="30" t="n">
        <f aca="false">IF(G1005=0,0,G1005/F1005)*100</f>
        <v>96.0005885093548</v>
      </c>
    </row>
    <row r="1006" customFormat="false" ht="12.75" hidden="false" customHeight="false" outlineLevel="0" collapsed="false">
      <c r="A1006" s="26" t="s">
        <v>457</v>
      </c>
      <c r="B1006" s="27" t="s">
        <v>425</v>
      </c>
      <c r="C1006" s="27" t="s">
        <v>452</v>
      </c>
      <c r="D1006" s="27" t="s">
        <v>481</v>
      </c>
      <c r="E1006" s="27"/>
      <c r="F1006" s="32" t="n">
        <f aca="false">F1007</f>
        <v>101.3</v>
      </c>
      <c r="G1006" s="32" t="n">
        <f aca="false">G1007</f>
        <v>90.8</v>
      </c>
      <c r="H1006" s="30" t="n">
        <f aca="false">IF(G1006=0,0,G1006/F1006)*100</f>
        <v>89.634748272458</v>
      </c>
    </row>
    <row r="1007" customFormat="false" ht="12.75" hidden="false" customHeight="false" outlineLevel="0" collapsed="false">
      <c r="A1007" s="34" t="s">
        <v>121</v>
      </c>
      <c r="B1007" s="27" t="s">
        <v>425</v>
      </c>
      <c r="C1007" s="27" t="s">
        <v>452</v>
      </c>
      <c r="D1007" s="27" t="s">
        <v>481</v>
      </c>
      <c r="E1007" s="27" t="s">
        <v>122</v>
      </c>
      <c r="F1007" s="32" t="n">
        <f aca="false">F1008</f>
        <v>101.3</v>
      </c>
      <c r="G1007" s="32" t="n">
        <f aca="false">G1008</f>
        <v>90.8</v>
      </c>
      <c r="H1007" s="30" t="n">
        <f aca="false">IF(G1007=0,0,G1007/F1007)*100</f>
        <v>89.634748272458</v>
      </c>
    </row>
    <row r="1008" customFormat="false" ht="12.75" hidden="false" customHeight="false" outlineLevel="0" collapsed="false">
      <c r="A1008" s="34" t="s">
        <v>194</v>
      </c>
      <c r="B1008" s="27" t="s">
        <v>425</v>
      </c>
      <c r="C1008" s="27" t="s">
        <v>452</v>
      </c>
      <c r="D1008" s="27" t="s">
        <v>481</v>
      </c>
      <c r="E1008" s="27" t="s">
        <v>195</v>
      </c>
      <c r="F1008" s="32" t="n">
        <v>101.3</v>
      </c>
      <c r="G1008" s="42" t="n">
        <v>90.8</v>
      </c>
      <c r="H1008" s="30" t="n">
        <f aca="false">IF(G1008=0,0,G1008/F1008)*100</f>
        <v>89.634748272458</v>
      </c>
    </row>
    <row r="1009" customFormat="false" ht="12.75" hidden="false" customHeight="false" outlineLevel="0" collapsed="false">
      <c r="A1009" s="34" t="s">
        <v>482</v>
      </c>
      <c r="B1009" s="27" t="s">
        <v>425</v>
      </c>
      <c r="C1009" s="27" t="s">
        <v>452</v>
      </c>
      <c r="D1009" s="27" t="s">
        <v>483</v>
      </c>
      <c r="E1009" s="27"/>
      <c r="F1009" s="32" t="n">
        <f aca="false">F1010</f>
        <v>255.1</v>
      </c>
      <c r="G1009" s="32" t="n">
        <f aca="false">G1010</f>
        <v>242.1</v>
      </c>
      <c r="H1009" s="30" t="n">
        <f aca="false">IF(G1009=0,0,G1009/F1009)*100</f>
        <v>94.9039592316739</v>
      </c>
    </row>
    <row r="1010" customFormat="false" ht="24" hidden="false" customHeight="false" outlineLevel="0" collapsed="false">
      <c r="A1010" s="26" t="s">
        <v>484</v>
      </c>
      <c r="B1010" s="27" t="s">
        <v>425</v>
      </c>
      <c r="C1010" s="27" t="s">
        <v>452</v>
      </c>
      <c r="D1010" s="27" t="s">
        <v>485</v>
      </c>
      <c r="E1010" s="27"/>
      <c r="F1010" s="32" t="n">
        <f aca="false">F1011</f>
        <v>255.1</v>
      </c>
      <c r="G1010" s="32" t="n">
        <f aca="false">G1011</f>
        <v>242.1</v>
      </c>
      <c r="H1010" s="30" t="n">
        <f aca="false">IF(G1010=0,0,G1010/F1010)*100</f>
        <v>94.9039592316739</v>
      </c>
    </row>
    <row r="1011" customFormat="false" ht="24" hidden="false" customHeight="false" outlineLevel="0" collapsed="false">
      <c r="A1011" s="26" t="s">
        <v>486</v>
      </c>
      <c r="B1011" s="27" t="s">
        <v>425</v>
      </c>
      <c r="C1011" s="27" t="s">
        <v>452</v>
      </c>
      <c r="D1011" s="27" t="s">
        <v>487</v>
      </c>
      <c r="E1011" s="27"/>
      <c r="F1011" s="32" t="n">
        <f aca="false">F1012</f>
        <v>255.1</v>
      </c>
      <c r="G1011" s="32" t="n">
        <f aca="false">G1012</f>
        <v>242.1</v>
      </c>
      <c r="H1011" s="30" t="n">
        <f aca="false">IF(G1011=0,0,G1011/F1011)*100</f>
        <v>94.9039592316739</v>
      </c>
    </row>
    <row r="1012" customFormat="false" ht="25.5" hidden="false" customHeight="true" outlineLevel="0" collapsed="false">
      <c r="A1012" s="26" t="s">
        <v>28</v>
      </c>
      <c r="B1012" s="27" t="s">
        <v>425</v>
      </c>
      <c r="C1012" s="27" t="s">
        <v>452</v>
      </c>
      <c r="D1012" s="27" t="s">
        <v>487</v>
      </c>
      <c r="E1012" s="27" t="s">
        <v>29</v>
      </c>
      <c r="F1012" s="32" t="n">
        <f aca="false">F1013</f>
        <v>255.1</v>
      </c>
      <c r="G1012" s="32" t="n">
        <f aca="false">G1013</f>
        <v>242.1</v>
      </c>
      <c r="H1012" s="30" t="n">
        <f aca="false">IF(G1012=0,0,G1012/F1012)*100</f>
        <v>94.9039592316739</v>
      </c>
    </row>
    <row r="1013" customFormat="false" ht="12.75" hidden="false" customHeight="false" outlineLevel="0" collapsed="false">
      <c r="A1013" s="26" t="s">
        <v>221</v>
      </c>
      <c r="B1013" s="27" t="s">
        <v>425</v>
      </c>
      <c r="C1013" s="27" t="s">
        <v>452</v>
      </c>
      <c r="D1013" s="27" t="s">
        <v>487</v>
      </c>
      <c r="E1013" s="27" t="s">
        <v>222</v>
      </c>
      <c r="F1013" s="32" t="n">
        <v>255.1</v>
      </c>
      <c r="G1013" s="42" t="n">
        <v>242.1</v>
      </c>
      <c r="H1013" s="30" t="n">
        <f aca="false">IF(G1013=0,0,G1013/F1013)*100</f>
        <v>94.9039592316739</v>
      </c>
    </row>
    <row r="1014" customFormat="false" ht="12.75" hidden="false" customHeight="false" outlineLevel="0" collapsed="false">
      <c r="A1014" s="75" t="s">
        <v>488</v>
      </c>
      <c r="B1014" s="27" t="s">
        <v>425</v>
      </c>
      <c r="C1014" s="27" t="s">
        <v>452</v>
      </c>
      <c r="D1014" s="57" t="s">
        <v>489</v>
      </c>
      <c r="E1014" s="27"/>
      <c r="F1014" s="32" t="n">
        <f aca="false">F1015</f>
        <v>2.5</v>
      </c>
      <c r="G1014" s="32" t="n">
        <f aca="false">G1015</f>
        <v>2.5</v>
      </c>
      <c r="H1014" s="30" t="n">
        <f aca="false">IF(G1014=0,0,G1014/F1014)*100</f>
        <v>100</v>
      </c>
    </row>
    <row r="1015" customFormat="false" ht="24" hidden="false" customHeight="false" outlineLevel="0" collapsed="false">
      <c r="A1015" s="75" t="s">
        <v>490</v>
      </c>
      <c r="B1015" s="27" t="s">
        <v>425</v>
      </c>
      <c r="C1015" s="27" t="s">
        <v>452</v>
      </c>
      <c r="D1015" s="57" t="s">
        <v>491</v>
      </c>
      <c r="E1015" s="27"/>
      <c r="F1015" s="32" t="n">
        <f aca="false">F1016</f>
        <v>2.5</v>
      </c>
      <c r="G1015" s="32" t="n">
        <f aca="false">G1016</f>
        <v>2.5</v>
      </c>
      <c r="H1015" s="30" t="n">
        <f aca="false">IF(G1015=0,0,G1015/F1015)*100</f>
        <v>100</v>
      </c>
    </row>
    <row r="1016" customFormat="false" ht="24" hidden="false" customHeight="false" outlineLevel="0" collapsed="false">
      <c r="A1016" s="75" t="s">
        <v>492</v>
      </c>
      <c r="B1016" s="27" t="s">
        <v>425</v>
      </c>
      <c r="C1016" s="27" t="s">
        <v>452</v>
      </c>
      <c r="D1016" s="57" t="s">
        <v>493</v>
      </c>
      <c r="E1016" s="27"/>
      <c r="F1016" s="32" t="n">
        <f aca="false">F1017</f>
        <v>2.5</v>
      </c>
      <c r="G1016" s="32" t="n">
        <f aca="false">G1017</f>
        <v>2.5</v>
      </c>
      <c r="H1016" s="30" t="n">
        <f aca="false">IF(G1016=0,0,G1016/F1016)*100</f>
        <v>100</v>
      </c>
    </row>
    <row r="1017" customFormat="false" ht="25.5" hidden="false" customHeight="true" outlineLevel="0" collapsed="false">
      <c r="A1017" s="26" t="s">
        <v>28</v>
      </c>
      <c r="B1017" s="27" t="s">
        <v>425</v>
      </c>
      <c r="C1017" s="27" t="s">
        <v>452</v>
      </c>
      <c r="D1017" s="57" t="s">
        <v>493</v>
      </c>
      <c r="E1017" s="27" t="s">
        <v>29</v>
      </c>
      <c r="F1017" s="32" t="n">
        <f aca="false">F1018</f>
        <v>2.5</v>
      </c>
      <c r="G1017" s="32" t="n">
        <f aca="false">G1018</f>
        <v>2.5</v>
      </c>
      <c r="H1017" s="30" t="n">
        <f aca="false">IF(G1017=0,0,G1017/F1017)*100</f>
        <v>100</v>
      </c>
    </row>
    <row r="1018" customFormat="false" ht="12.75" hidden="false" customHeight="false" outlineLevel="0" collapsed="false">
      <c r="A1018" s="26" t="s">
        <v>221</v>
      </c>
      <c r="B1018" s="27" t="s">
        <v>425</v>
      </c>
      <c r="C1018" s="27" t="s">
        <v>452</v>
      </c>
      <c r="D1018" s="57" t="s">
        <v>493</v>
      </c>
      <c r="E1018" s="27" t="s">
        <v>222</v>
      </c>
      <c r="F1018" s="32" t="n">
        <v>2.5</v>
      </c>
      <c r="G1018" s="42" t="n">
        <v>2.5</v>
      </c>
      <c r="H1018" s="30" t="n">
        <f aca="false">IF(G1018=0,0,G1018/F1018)*100</f>
        <v>100</v>
      </c>
    </row>
    <row r="1019" customFormat="false" ht="24" hidden="false" customHeight="false" outlineLevel="0" collapsed="false">
      <c r="A1019" s="34" t="s">
        <v>38</v>
      </c>
      <c r="B1019" s="27" t="s">
        <v>425</v>
      </c>
      <c r="C1019" s="27" t="s">
        <v>452</v>
      </c>
      <c r="D1019" s="57" t="s">
        <v>39</v>
      </c>
      <c r="E1019" s="27"/>
      <c r="F1019" s="32" t="n">
        <f aca="false">F1020</f>
        <v>20.9</v>
      </c>
      <c r="G1019" s="32" t="n">
        <f aca="false">G1020</f>
        <v>20.9</v>
      </c>
      <c r="H1019" s="30" t="n">
        <f aca="false">IF(G1019=0,0,G1019/F1019)*100</f>
        <v>100</v>
      </c>
    </row>
    <row r="1020" customFormat="false" ht="12.75" hidden="false" customHeight="false" outlineLevel="0" collapsed="false">
      <c r="A1020" s="34" t="s">
        <v>40</v>
      </c>
      <c r="B1020" s="27" t="s">
        <v>425</v>
      </c>
      <c r="C1020" s="27" t="s">
        <v>452</v>
      </c>
      <c r="D1020" s="57" t="s">
        <v>41</v>
      </c>
      <c r="E1020" s="27"/>
      <c r="F1020" s="32" t="n">
        <f aca="false">F1021+F1024+F1027</f>
        <v>20.9</v>
      </c>
      <c r="G1020" s="32" t="n">
        <f aca="false">G1021+G1024+G1027</f>
        <v>20.9</v>
      </c>
      <c r="H1020" s="30" t="n">
        <f aca="false">IF(G1020=0,0,G1020/F1020)*100</f>
        <v>100</v>
      </c>
    </row>
    <row r="1021" customFormat="false" ht="24" hidden="false" customHeight="false" outlineLevel="0" collapsed="false">
      <c r="A1021" s="34" t="s">
        <v>42</v>
      </c>
      <c r="B1021" s="27" t="s">
        <v>425</v>
      </c>
      <c r="C1021" s="27" t="s">
        <v>452</v>
      </c>
      <c r="D1021" s="57" t="s">
        <v>43</v>
      </c>
      <c r="E1021" s="27"/>
      <c r="F1021" s="32" t="n">
        <f aca="false">F1022</f>
        <v>8</v>
      </c>
      <c r="G1021" s="32" t="n">
        <f aca="false">G1022</f>
        <v>8</v>
      </c>
      <c r="H1021" s="30" t="n">
        <f aca="false">IF(G1021=0,0,G1021/F1021)*100</f>
        <v>100</v>
      </c>
    </row>
    <row r="1022" customFormat="false" ht="12.75" hidden="false" customHeight="false" outlineLevel="0" collapsed="false">
      <c r="A1022" s="31" t="s">
        <v>44</v>
      </c>
      <c r="B1022" s="27" t="s">
        <v>425</v>
      </c>
      <c r="C1022" s="27" t="s">
        <v>452</v>
      </c>
      <c r="D1022" s="57" t="s">
        <v>43</v>
      </c>
      <c r="E1022" s="27" t="s">
        <v>45</v>
      </c>
      <c r="F1022" s="32" t="n">
        <f aca="false">F1023</f>
        <v>8</v>
      </c>
      <c r="G1022" s="32" t="n">
        <f aca="false">G1023</f>
        <v>8</v>
      </c>
      <c r="H1022" s="30" t="n">
        <f aca="false">IF(G1022=0,0,G1022/F1022)*100</f>
        <v>100</v>
      </c>
    </row>
    <row r="1023" customFormat="false" ht="12.75" hidden="false" customHeight="false" outlineLevel="0" collapsed="false">
      <c r="A1023" s="31" t="s">
        <v>46</v>
      </c>
      <c r="B1023" s="27" t="s">
        <v>425</v>
      </c>
      <c r="C1023" s="27" t="s">
        <v>452</v>
      </c>
      <c r="D1023" s="57" t="s">
        <v>43</v>
      </c>
      <c r="E1023" s="27" t="s">
        <v>47</v>
      </c>
      <c r="F1023" s="32" t="n">
        <v>8</v>
      </c>
      <c r="G1023" s="42" t="n">
        <v>8</v>
      </c>
      <c r="H1023" s="30" t="n">
        <f aca="false">IF(G1023=0,0,G1023/F1023)*100</f>
        <v>100</v>
      </c>
    </row>
    <row r="1024" customFormat="false" ht="24" hidden="false" customHeight="false" outlineLevel="0" collapsed="false">
      <c r="A1024" s="34" t="s">
        <v>206</v>
      </c>
      <c r="B1024" s="27" t="s">
        <v>425</v>
      </c>
      <c r="C1024" s="27" t="s">
        <v>452</v>
      </c>
      <c r="D1024" s="57" t="s">
        <v>207</v>
      </c>
      <c r="E1024" s="27"/>
      <c r="F1024" s="32" t="n">
        <f aca="false">F1025</f>
        <v>5.3</v>
      </c>
      <c r="G1024" s="32" t="n">
        <f aca="false">G1025</f>
        <v>5.3</v>
      </c>
      <c r="H1024" s="30" t="n">
        <f aca="false">IF(G1024=0,0,G1024/F1024)*100</f>
        <v>100</v>
      </c>
    </row>
    <row r="1025" customFormat="false" ht="12.75" hidden="false" customHeight="false" outlineLevel="0" collapsed="false">
      <c r="A1025" s="31" t="s">
        <v>44</v>
      </c>
      <c r="B1025" s="27" t="s">
        <v>425</v>
      </c>
      <c r="C1025" s="27" t="s">
        <v>452</v>
      </c>
      <c r="D1025" s="57" t="s">
        <v>207</v>
      </c>
      <c r="E1025" s="27" t="s">
        <v>45</v>
      </c>
      <c r="F1025" s="32" t="n">
        <f aca="false">F1026</f>
        <v>5.3</v>
      </c>
      <c r="G1025" s="32" t="n">
        <f aca="false">G1026</f>
        <v>5.3</v>
      </c>
      <c r="H1025" s="30" t="n">
        <f aca="false">IF(G1025=0,0,G1025/F1025)*100</f>
        <v>100</v>
      </c>
    </row>
    <row r="1026" customFormat="false" ht="12.75" hidden="false" customHeight="false" outlineLevel="0" collapsed="false">
      <c r="A1026" s="31" t="s">
        <v>46</v>
      </c>
      <c r="B1026" s="27" t="s">
        <v>425</v>
      </c>
      <c r="C1026" s="27" t="s">
        <v>452</v>
      </c>
      <c r="D1026" s="57" t="s">
        <v>207</v>
      </c>
      <c r="E1026" s="27" t="s">
        <v>47</v>
      </c>
      <c r="F1026" s="32" t="n">
        <v>5.3</v>
      </c>
      <c r="G1026" s="42" t="n">
        <v>5.3</v>
      </c>
      <c r="H1026" s="30" t="n">
        <f aca="false">IF(G1026=0,0,G1026/F1026)*100</f>
        <v>100</v>
      </c>
    </row>
    <row r="1027" customFormat="false" ht="12.75" hidden="false" customHeight="false" outlineLevel="0" collapsed="false">
      <c r="A1027" s="34" t="s">
        <v>208</v>
      </c>
      <c r="B1027" s="27" t="s">
        <v>425</v>
      </c>
      <c r="C1027" s="27" t="s">
        <v>452</v>
      </c>
      <c r="D1027" s="57" t="s">
        <v>209</v>
      </c>
      <c r="E1027" s="27"/>
      <c r="F1027" s="32" t="n">
        <f aca="false">F1028</f>
        <v>7.6</v>
      </c>
      <c r="G1027" s="32" t="n">
        <f aca="false">G1028</f>
        <v>7.6</v>
      </c>
      <c r="H1027" s="30" t="n">
        <f aca="false">IF(G1027=0,0,G1027/F1027)*100</f>
        <v>100</v>
      </c>
    </row>
    <row r="1028" customFormat="false" ht="12.75" hidden="false" customHeight="false" outlineLevel="0" collapsed="false">
      <c r="A1028" s="31" t="s">
        <v>44</v>
      </c>
      <c r="B1028" s="27" t="s">
        <v>425</v>
      </c>
      <c r="C1028" s="27" t="s">
        <v>452</v>
      </c>
      <c r="D1028" s="57" t="s">
        <v>209</v>
      </c>
      <c r="E1028" s="27" t="s">
        <v>45</v>
      </c>
      <c r="F1028" s="32" t="n">
        <f aca="false">F1029</f>
        <v>7.6</v>
      </c>
      <c r="G1028" s="32" t="n">
        <f aca="false">G1029</f>
        <v>7.6</v>
      </c>
      <c r="H1028" s="30" t="n">
        <f aca="false">IF(G1028=0,0,G1028/F1028)*100</f>
        <v>100</v>
      </c>
    </row>
    <row r="1029" customFormat="false" ht="12.75" hidden="false" customHeight="false" outlineLevel="0" collapsed="false">
      <c r="A1029" s="31" t="s">
        <v>46</v>
      </c>
      <c r="B1029" s="27" t="s">
        <v>425</v>
      </c>
      <c r="C1029" s="27" t="s">
        <v>452</v>
      </c>
      <c r="D1029" s="57" t="s">
        <v>209</v>
      </c>
      <c r="E1029" s="27" t="s">
        <v>47</v>
      </c>
      <c r="F1029" s="32" t="n">
        <v>7.6</v>
      </c>
      <c r="G1029" s="42" t="n">
        <v>7.6</v>
      </c>
      <c r="H1029" s="30" t="n">
        <f aca="false">IF(G1029=0,0,G1029/F1029)*100</f>
        <v>100</v>
      </c>
    </row>
    <row r="1030" customFormat="false" ht="24" hidden="false" customHeight="false" outlineLevel="0" collapsed="false">
      <c r="A1030" s="34" t="s">
        <v>210</v>
      </c>
      <c r="B1030" s="27" t="s">
        <v>425</v>
      </c>
      <c r="C1030" s="27" t="s">
        <v>452</v>
      </c>
      <c r="D1030" s="57" t="s">
        <v>211</v>
      </c>
      <c r="E1030" s="27"/>
      <c r="F1030" s="32" t="n">
        <f aca="false">F1031</f>
        <v>814.5</v>
      </c>
      <c r="G1030" s="32" t="n">
        <f aca="false">G1031</f>
        <v>814.5</v>
      </c>
      <c r="H1030" s="30" t="n">
        <f aca="false">IF(G1030=0,0,G1030/F1030)*100</f>
        <v>100</v>
      </c>
    </row>
    <row r="1031" customFormat="false" ht="12.75" hidden="false" customHeight="false" outlineLevel="0" collapsed="false">
      <c r="A1031" s="34" t="s">
        <v>212</v>
      </c>
      <c r="B1031" s="27" t="s">
        <v>425</v>
      </c>
      <c r="C1031" s="27" t="s">
        <v>452</v>
      </c>
      <c r="D1031" s="27" t="s">
        <v>213</v>
      </c>
      <c r="E1031" s="27"/>
      <c r="F1031" s="32" t="n">
        <f aca="false">F1035+F1038+F1032+F1041</f>
        <v>814.5</v>
      </c>
      <c r="G1031" s="32" t="n">
        <f aca="false">G1035+G1038+G1032+G1041</f>
        <v>814.5</v>
      </c>
      <c r="H1031" s="30" t="n">
        <f aca="false">IF(G1031=0,0,G1031/F1031)*100</f>
        <v>100</v>
      </c>
    </row>
    <row r="1032" customFormat="false" ht="12.75" hidden="false" customHeight="false" outlineLevel="0" collapsed="false">
      <c r="A1032" s="34" t="s">
        <v>445</v>
      </c>
      <c r="B1032" s="27" t="s">
        <v>425</v>
      </c>
      <c r="C1032" s="27" t="s">
        <v>452</v>
      </c>
      <c r="D1032" s="57" t="s">
        <v>446</v>
      </c>
      <c r="E1032" s="27"/>
      <c r="F1032" s="32" t="n">
        <f aca="false">F1033</f>
        <v>6.5</v>
      </c>
      <c r="G1032" s="32" t="n">
        <f aca="false">G1033</f>
        <v>6.5</v>
      </c>
      <c r="H1032" s="30" t="n">
        <f aca="false">IF(G1032=0,0,G1032/F1032)*100</f>
        <v>100</v>
      </c>
    </row>
    <row r="1033" customFormat="false" ht="12.75" hidden="false" customHeight="false" outlineLevel="0" collapsed="false">
      <c r="A1033" s="34" t="s">
        <v>44</v>
      </c>
      <c r="B1033" s="27" t="s">
        <v>425</v>
      </c>
      <c r="C1033" s="27" t="s">
        <v>452</v>
      </c>
      <c r="D1033" s="57" t="s">
        <v>446</v>
      </c>
      <c r="E1033" s="27" t="s">
        <v>45</v>
      </c>
      <c r="F1033" s="32" t="n">
        <f aca="false">F1034</f>
        <v>6.5</v>
      </c>
      <c r="G1033" s="32" t="n">
        <f aca="false">G1034</f>
        <v>6.5</v>
      </c>
      <c r="H1033" s="30" t="n">
        <f aca="false">IF(G1033=0,0,G1033/F1033)*100</f>
        <v>100</v>
      </c>
    </row>
    <row r="1034" customFormat="false" ht="12.75" hidden="false" customHeight="false" outlineLevel="0" collapsed="false">
      <c r="A1034" s="34" t="s">
        <v>46</v>
      </c>
      <c r="B1034" s="27" t="s">
        <v>425</v>
      </c>
      <c r="C1034" s="27" t="s">
        <v>452</v>
      </c>
      <c r="D1034" s="57" t="s">
        <v>446</v>
      </c>
      <c r="E1034" s="27" t="s">
        <v>47</v>
      </c>
      <c r="F1034" s="32" t="n">
        <v>6.5</v>
      </c>
      <c r="G1034" s="42" t="n">
        <v>6.5</v>
      </c>
      <c r="H1034" s="30" t="n">
        <f aca="false">IF(G1034=0,0,G1034/F1034)*100</f>
        <v>100</v>
      </c>
    </row>
    <row r="1035" customFormat="false" ht="12.75" hidden="false" customHeight="false" outlineLevel="0" collapsed="false">
      <c r="A1035" s="34" t="s">
        <v>214</v>
      </c>
      <c r="B1035" s="27" t="s">
        <v>425</v>
      </c>
      <c r="C1035" s="27" t="s">
        <v>452</v>
      </c>
      <c r="D1035" s="57" t="s">
        <v>215</v>
      </c>
      <c r="E1035" s="27"/>
      <c r="F1035" s="32" t="n">
        <f aca="false">F1036</f>
        <v>602</v>
      </c>
      <c r="G1035" s="32" t="n">
        <f aca="false">G1036</f>
        <v>602</v>
      </c>
      <c r="H1035" s="30" t="n">
        <f aca="false">IF(G1035=0,0,G1035/F1035)*100</f>
        <v>100</v>
      </c>
    </row>
    <row r="1036" customFormat="false" ht="12.75" hidden="false" customHeight="false" outlineLevel="0" collapsed="false">
      <c r="A1036" s="34" t="s">
        <v>44</v>
      </c>
      <c r="B1036" s="27" t="s">
        <v>425</v>
      </c>
      <c r="C1036" s="27" t="s">
        <v>452</v>
      </c>
      <c r="D1036" s="57" t="s">
        <v>215</v>
      </c>
      <c r="E1036" s="27" t="s">
        <v>45</v>
      </c>
      <c r="F1036" s="32" t="n">
        <f aca="false">F1037</f>
        <v>602</v>
      </c>
      <c r="G1036" s="32" t="n">
        <f aca="false">G1037</f>
        <v>602</v>
      </c>
      <c r="H1036" s="30" t="n">
        <f aca="false">IF(G1036=0,0,G1036/F1036)*100</f>
        <v>100</v>
      </c>
    </row>
    <row r="1037" customFormat="false" ht="12.75" hidden="false" customHeight="false" outlineLevel="0" collapsed="false">
      <c r="A1037" s="34" t="s">
        <v>46</v>
      </c>
      <c r="B1037" s="27" t="s">
        <v>425</v>
      </c>
      <c r="C1037" s="27" t="s">
        <v>452</v>
      </c>
      <c r="D1037" s="57" t="s">
        <v>215</v>
      </c>
      <c r="E1037" s="27" t="s">
        <v>47</v>
      </c>
      <c r="F1037" s="32" t="n">
        <v>602</v>
      </c>
      <c r="G1037" s="42" t="n">
        <v>602</v>
      </c>
      <c r="H1037" s="30" t="n">
        <f aca="false">IF(G1037=0,0,G1037/F1037)*100</f>
        <v>100</v>
      </c>
    </row>
    <row r="1038" customFormat="false" ht="12.75" hidden="false" customHeight="false" outlineLevel="0" collapsed="false">
      <c r="A1038" s="34" t="s">
        <v>494</v>
      </c>
      <c r="B1038" s="27" t="s">
        <v>425</v>
      </c>
      <c r="C1038" s="27" t="s">
        <v>452</v>
      </c>
      <c r="D1038" s="57" t="s">
        <v>495</v>
      </c>
      <c r="E1038" s="27"/>
      <c r="F1038" s="32" t="n">
        <f aca="false">F1039</f>
        <v>89.3</v>
      </c>
      <c r="G1038" s="32" t="n">
        <f aca="false">G1039</f>
        <v>89.3</v>
      </c>
      <c r="H1038" s="30" t="n">
        <f aca="false">IF(G1038=0,0,G1038/F1038)*100</f>
        <v>100</v>
      </c>
    </row>
    <row r="1039" customFormat="false" ht="12.75" hidden="false" customHeight="false" outlineLevel="0" collapsed="false">
      <c r="A1039" s="34" t="s">
        <v>44</v>
      </c>
      <c r="B1039" s="27" t="s">
        <v>425</v>
      </c>
      <c r="C1039" s="27" t="s">
        <v>452</v>
      </c>
      <c r="D1039" s="57" t="s">
        <v>495</v>
      </c>
      <c r="E1039" s="27" t="s">
        <v>45</v>
      </c>
      <c r="F1039" s="32" t="n">
        <f aca="false">F1040</f>
        <v>89.3</v>
      </c>
      <c r="G1039" s="32" t="n">
        <f aca="false">G1040</f>
        <v>89.3</v>
      </c>
      <c r="H1039" s="30" t="n">
        <f aca="false">IF(G1039=0,0,G1039/F1039)*100</f>
        <v>100</v>
      </c>
    </row>
    <row r="1040" customFormat="false" ht="12.75" hidden="false" customHeight="false" outlineLevel="0" collapsed="false">
      <c r="A1040" s="34" t="s">
        <v>46</v>
      </c>
      <c r="B1040" s="27" t="s">
        <v>425</v>
      </c>
      <c r="C1040" s="27" t="s">
        <v>452</v>
      </c>
      <c r="D1040" s="57" t="s">
        <v>495</v>
      </c>
      <c r="E1040" s="27" t="s">
        <v>47</v>
      </c>
      <c r="F1040" s="32" t="n">
        <v>89.3</v>
      </c>
      <c r="G1040" s="42" t="n">
        <v>89.3</v>
      </c>
      <c r="H1040" s="30" t="n">
        <f aca="false">IF(G1040=0,0,G1040/F1040)*100</f>
        <v>100</v>
      </c>
    </row>
    <row r="1041" customFormat="false" ht="12.75" hidden="false" customHeight="false" outlineLevel="0" collapsed="false">
      <c r="A1041" s="34" t="s">
        <v>447</v>
      </c>
      <c r="B1041" s="27" t="s">
        <v>425</v>
      </c>
      <c r="C1041" s="27" t="s">
        <v>452</v>
      </c>
      <c r="D1041" s="57" t="s">
        <v>448</v>
      </c>
      <c r="E1041" s="27"/>
      <c r="F1041" s="32" t="n">
        <f aca="false">F1042</f>
        <v>116.7</v>
      </c>
      <c r="G1041" s="32" t="n">
        <f aca="false">G1042</f>
        <v>116.7</v>
      </c>
      <c r="H1041" s="30" t="n">
        <f aca="false">IF(G1041=0,0,G1041/F1041)*100</f>
        <v>100</v>
      </c>
    </row>
    <row r="1042" customFormat="false" ht="12.75" hidden="false" customHeight="false" outlineLevel="0" collapsed="false">
      <c r="A1042" s="34" t="s">
        <v>44</v>
      </c>
      <c r="B1042" s="27" t="s">
        <v>425</v>
      </c>
      <c r="C1042" s="27" t="s">
        <v>452</v>
      </c>
      <c r="D1042" s="57" t="s">
        <v>448</v>
      </c>
      <c r="E1042" s="27" t="s">
        <v>45</v>
      </c>
      <c r="F1042" s="32" t="n">
        <f aca="false">F1043</f>
        <v>116.7</v>
      </c>
      <c r="G1042" s="32" t="n">
        <f aca="false">G1043</f>
        <v>116.7</v>
      </c>
      <c r="H1042" s="30" t="n">
        <f aca="false">IF(G1042=0,0,G1042/F1042)*100</f>
        <v>100</v>
      </c>
    </row>
    <row r="1043" customFormat="false" ht="12.75" hidden="false" customHeight="false" outlineLevel="0" collapsed="false">
      <c r="A1043" s="34" t="s">
        <v>46</v>
      </c>
      <c r="B1043" s="27" t="s">
        <v>425</v>
      </c>
      <c r="C1043" s="27" t="s">
        <v>452</v>
      </c>
      <c r="D1043" s="57" t="s">
        <v>448</v>
      </c>
      <c r="E1043" s="27" t="s">
        <v>47</v>
      </c>
      <c r="F1043" s="32" t="n">
        <v>116.7</v>
      </c>
      <c r="G1043" s="42" t="n">
        <v>116.7</v>
      </c>
      <c r="H1043" s="30" t="n">
        <f aca="false">IF(G1043=0,0,G1043/F1043)*100</f>
        <v>100</v>
      </c>
    </row>
    <row r="1044" customFormat="false" ht="12.75" hidden="false" customHeight="false" outlineLevel="0" collapsed="false">
      <c r="A1044" s="34" t="s">
        <v>331</v>
      </c>
      <c r="B1044" s="27" t="s">
        <v>425</v>
      </c>
      <c r="C1044" s="27" t="s">
        <v>452</v>
      </c>
      <c r="D1044" s="57" t="s">
        <v>332</v>
      </c>
      <c r="E1044" s="27"/>
      <c r="F1044" s="32" t="n">
        <f aca="false">F1048+F1051+F1045</f>
        <v>1770.2</v>
      </c>
      <c r="G1044" s="32" t="n">
        <f aca="false">G1048+G1051+G1045</f>
        <v>1770.2</v>
      </c>
      <c r="H1044" s="30" t="n">
        <f aca="false">IF(G1044=0,0,G1044/F1044)*100</f>
        <v>100</v>
      </c>
    </row>
    <row r="1045" customFormat="false" ht="12.75" hidden="false" customHeight="false" outlineLevel="0" collapsed="false">
      <c r="A1045" s="34" t="s">
        <v>449</v>
      </c>
      <c r="B1045" s="27" t="s">
        <v>425</v>
      </c>
      <c r="C1045" s="27" t="s">
        <v>452</v>
      </c>
      <c r="D1045" s="57" t="s">
        <v>450</v>
      </c>
      <c r="E1045" s="27"/>
      <c r="F1045" s="32" t="n">
        <f aca="false">F1046</f>
        <v>257.9</v>
      </c>
      <c r="G1045" s="32" t="n">
        <f aca="false">G1046</f>
        <v>257.9</v>
      </c>
      <c r="H1045" s="30" t="n">
        <f aca="false">IF(G1045=0,0,G1045/F1045)*100</f>
        <v>100</v>
      </c>
    </row>
    <row r="1046" customFormat="false" ht="12.75" hidden="false" customHeight="false" outlineLevel="0" collapsed="false">
      <c r="A1046" s="34" t="s">
        <v>44</v>
      </c>
      <c r="B1046" s="27" t="s">
        <v>425</v>
      </c>
      <c r="C1046" s="27" t="s">
        <v>452</v>
      </c>
      <c r="D1046" s="57" t="s">
        <v>450</v>
      </c>
      <c r="E1046" s="27" t="s">
        <v>45</v>
      </c>
      <c r="F1046" s="32" t="n">
        <f aca="false">F1047</f>
        <v>257.9</v>
      </c>
      <c r="G1046" s="32" t="n">
        <f aca="false">G1047</f>
        <v>257.9</v>
      </c>
      <c r="H1046" s="30" t="n">
        <f aca="false">IF(G1046=0,0,G1046/F1046)*100</f>
        <v>100</v>
      </c>
    </row>
    <row r="1047" customFormat="false" ht="12.75" hidden="false" customHeight="false" outlineLevel="0" collapsed="false">
      <c r="A1047" s="34" t="s">
        <v>46</v>
      </c>
      <c r="B1047" s="27" t="s">
        <v>425</v>
      </c>
      <c r="C1047" s="27" t="s">
        <v>452</v>
      </c>
      <c r="D1047" s="57" t="s">
        <v>450</v>
      </c>
      <c r="E1047" s="27" t="s">
        <v>47</v>
      </c>
      <c r="F1047" s="32" t="n">
        <v>257.9</v>
      </c>
      <c r="G1047" s="42" t="n">
        <v>257.9</v>
      </c>
      <c r="H1047" s="30" t="n">
        <f aca="false">IF(G1047=0,0,G1047/F1047)*100</f>
        <v>100</v>
      </c>
    </row>
    <row r="1048" customFormat="false" ht="24" hidden="false" customHeight="false" outlineLevel="0" collapsed="false">
      <c r="A1048" s="34" t="s">
        <v>373</v>
      </c>
      <c r="B1048" s="27" t="s">
        <v>425</v>
      </c>
      <c r="C1048" s="27" t="s">
        <v>452</v>
      </c>
      <c r="D1048" s="57" t="s">
        <v>374</v>
      </c>
      <c r="E1048" s="27"/>
      <c r="F1048" s="32" t="n">
        <f aca="false">F1049</f>
        <v>263.5</v>
      </c>
      <c r="G1048" s="32" t="n">
        <f aca="false">G1049</f>
        <v>263.5</v>
      </c>
      <c r="H1048" s="30" t="n">
        <f aca="false">IF(G1048=0,0,G1048/F1048)*100</f>
        <v>100</v>
      </c>
    </row>
    <row r="1049" customFormat="false" ht="12.75" hidden="false" customHeight="false" outlineLevel="0" collapsed="false">
      <c r="A1049" s="34" t="s">
        <v>44</v>
      </c>
      <c r="B1049" s="27" t="s">
        <v>425</v>
      </c>
      <c r="C1049" s="27" t="s">
        <v>452</v>
      </c>
      <c r="D1049" s="57" t="s">
        <v>374</v>
      </c>
      <c r="E1049" s="27" t="s">
        <v>45</v>
      </c>
      <c r="F1049" s="32" t="n">
        <f aca="false">F1050</f>
        <v>263.5</v>
      </c>
      <c r="G1049" s="32" t="n">
        <f aca="false">G1050</f>
        <v>263.5</v>
      </c>
      <c r="H1049" s="30" t="n">
        <f aca="false">IF(G1049=0,0,G1049/F1049)*100</f>
        <v>100</v>
      </c>
    </row>
    <row r="1050" customFormat="false" ht="12.75" hidden="false" customHeight="false" outlineLevel="0" collapsed="false">
      <c r="A1050" s="34" t="s">
        <v>46</v>
      </c>
      <c r="B1050" s="27" t="s">
        <v>425</v>
      </c>
      <c r="C1050" s="27" t="s">
        <v>452</v>
      </c>
      <c r="D1050" s="57" t="s">
        <v>374</v>
      </c>
      <c r="E1050" s="27" t="s">
        <v>47</v>
      </c>
      <c r="F1050" s="32" t="n">
        <v>263.5</v>
      </c>
      <c r="G1050" s="42" t="n">
        <v>263.5</v>
      </c>
      <c r="H1050" s="30" t="n">
        <f aca="false">IF(G1050=0,0,G1050/F1050)*100</f>
        <v>100</v>
      </c>
    </row>
    <row r="1051" customFormat="false" ht="24" hidden="false" customHeight="false" outlineLevel="0" collapsed="false">
      <c r="A1051" s="34" t="s">
        <v>375</v>
      </c>
      <c r="B1051" s="27" t="s">
        <v>425</v>
      </c>
      <c r="C1051" s="27" t="s">
        <v>452</v>
      </c>
      <c r="D1051" s="57" t="s">
        <v>376</v>
      </c>
      <c r="E1051" s="27"/>
      <c r="F1051" s="32" t="n">
        <f aca="false">F1052</f>
        <v>1248.8</v>
      </c>
      <c r="G1051" s="32" t="n">
        <f aca="false">G1052</f>
        <v>1248.8</v>
      </c>
      <c r="H1051" s="30" t="n">
        <f aca="false">IF(G1051=0,0,G1051/F1051)*100</f>
        <v>100</v>
      </c>
    </row>
    <row r="1052" customFormat="false" ht="12.75" hidden="false" customHeight="false" outlineLevel="0" collapsed="false">
      <c r="A1052" s="34" t="s">
        <v>44</v>
      </c>
      <c r="B1052" s="27" t="s">
        <v>425</v>
      </c>
      <c r="C1052" s="27" t="s">
        <v>452</v>
      </c>
      <c r="D1052" s="57" t="s">
        <v>376</v>
      </c>
      <c r="E1052" s="27" t="s">
        <v>45</v>
      </c>
      <c r="F1052" s="32" t="n">
        <f aca="false">F1053</f>
        <v>1248.8</v>
      </c>
      <c r="G1052" s="32" t="n">
        <f aca="false">G1053</f>
        <v>1248.8</v>
      </c>
      <c r="H1052" s="30" t="n">
        <f aca="false">IF(G1052=0,0,G1052/F1052)*100</f>
        <v>100</v>
      </c>
    </row>
    <row r="1053" customFormat="false" ht="12.75" hidden="false" customHeight="false" outlineLevel="0" collapsed="false">
      <c r="A1053" s="34" t="s">
        <v>46</v>
      </c>
      <c r="B1053" s="27" t="s">
        <v>425</v>
      </c>
      <c r="C1053" s="27" t="s">
        <v>452</v>
      </c>
      <c r="D1053" s="57" t="s">
        <v>376</v>
      </c>
      <c r="E1053" s="27" t="s">
        <v>47</v>
      </c>
      <c r="F1053" s="32" t="n">
        <v>1248.8</v>
      </c>
      <c r="G1053" s="42" t="n">
        <v>1248.8</v>
      </c>
      <c r="H1053" s="30" t="n">
        <f aca="false">IF(G1053=0,0,G1053/F1053)*100</f>
        <v>100</v>
      </c>
    </row>
    <row r="1054" customFormat="false" ht="12.75" hidden="false" customHeight="false" outlineLevel="0" collapsed="false">
      <c r="A1054" s="24" t="s">
        <v>176</v>
      </c>
      <c r="B1054" s="27" t="s">
        <v>425</v>
      </c>
      <c r="C1054" s="18" t="s">
        <v>177</v>
      </c>
      <c r="D1054" s="18"/>
      <c r="E1054" s="18"/>
      <c r="F1054" s="45" t="n">
        <f aca="false">F1055+F1084+F1094+F1079</f>
        <v>11971.2</v>
      </c>
      <c r="G1054" s="45" t="n">
        <f aca="false">G1055+G1084+G1094+G1079</f>
        <v>11744.2</v>
      </c>
      <c r="H1054" s="30" t="n">
        <f aca="false">IF(G1054=0,0,G1054/F1054)*100</f>
        <v>98.10378241112</v>
      </c>
    </row>
    <row r="1055" customFormat="false" ht="24" hidden="false" customHeight="false" outlineLevel="0" collapsed="false">
      <c r="A1055" s="26" t="s">
        <v>178</v>
      </c>
      <c r="B1055" s="27" t="s">
        <v>425</v>
      </c>
      <c r="C1055" s="27" t="s">
        <v>177</v>
      </c>
      <c r="D1055" s="27" t="s">
        <v>179</v>
      </c>
      <c r="E1055" s="27"/>
      <c r="F1055" s="32" t="n">
        <f aca="false">F1056</f>
        <v>11684</v>
      </c>
      <c r="G1055" s="32" t="n">
        <f aca="false">G1056</f>
        <v>11550.3</v>
      </c>
      <c r="H1055" s="30" t="n">
        <f aca="false">IF(G1055=0,0,G1055/F1055)*100</f>
        <v>98.8557001027046</v>
      </c>
    </row>
    <row r="1056" customFormat="false" ht="12.75" hidden="false" customHeight="false" outlineLevel="0" collapsed="false">
      <c r="A1056" s="26" t="s">
        <v>180</v>
      </c>
      <c r="B1056" s="27" t="s">
        <v>425</v>
      </c>
      <c r="C1056" s="27" t="s">
        <v>177</v>
      </c>
      <c r="D1056" s="27" t="s">
        <v>181</v>
      </c>
      <c r="E1056" s="27"/>
      <c r="F1056" s="32" t="n">
        <f aca="false">F1057</f>
        <v>11684</v>
      </c>
      <c r="G1056" s="32" t="n">
        <f aca="false">G1057</f>
        <v>11550.3</v>
      </c>
      <c r="H1056" s="30" t="n">
        <f aca="false">IF(G1056=0,0,G1056/F1056)*100</f>
        <v>98.8557001027046</v>
      </c>
    </row>
    <row r="1057" customFormat="false" ht="12.75" hidden="false" customHeight="false" outlineLevel="0" collapsed="false">
      <c r="A1057" s="26" t="s">
        <v>182</v>
      </c>
      <c r="B1057" s="27" t="s">
        <v>425</v>
      </c>
      <c r="C1057" s="27" t="s">
        <v>177</v>
      </c>
      <c r="D1057" s="27" t="s">
        <v>183</v>
      </c>
      <c r="E1057" s="27"/>
      <c r="F1057" s="32" t="n">
        <f aca="false">F1058+F1061+F1070+F1073+F1076+F1064+F1067</f>
        <v>11684</v>
      </c>
      <c r="G1057" s="32" t="n">
        <f aca="false">G1058+G1061+G1070+G1073+G1076+G1064+G1067</f>
        <v>11550.3</v>
      </c>
      <c r="H1057" s="30" t="n">
        <f aca="false">IF(G1057=0,0,G1057/F1057)*100</f>
        <v>98.8557001027046</v>
      </c>
    </row>
    <row r="1058" customFormat="false" ht="24" hidden="false" customHeight="false" outlineLevel="0" collapsed="false">
      <c r="A1058" s="31" t="s">
        <v>496</v>
      </c>
      <c r="B1058" s="27" t="s">
        <v>425</v>
      </c>
      <c r="C1058" s="27" t="s">
        <v>177</v>
      </c>
      <c r="D1058" s="27" t="s">
        <v>497</v>
      </c>
      <c r="E1058" s="27"/>
      <c r="F1058" s="32" t="n">
        <f aca="false">F1059</f>
        <v>1181.7</v>
      </c>
      <c r="G1058" s="32" t="n">
        <f aca="false">G1059</f>
        <v>1181.7</v>
      </c>
      <c r="H1058" s="30" t="n">
        <f aca="false">IF(G1058=0,0,G1058/F1058)*100</f>
        <v>100</v>
      </c>
    </row>
    <row r="1059" customFormat="false" ht="12.75" hidden="false" customHeight="false" outlineLevel="0" collapsed="false">
      <c r="A1059" s="26" t="s">
        <v>369</v>
      </c>
      <c r="B1059" s="27" t="s">
        <v>425</v>
      </c>
      <c r="C1059" s="27" t="s">
        <v>177</v>
      </c>
      <c r="D1059" s="27" t="s">
        <v>497</v>
      </c>
      <c r="E1059" s="27" t="s">
        <v>370</v>
      </c>
      <c r="F1059" s="32" t="n">
        <f aca="false">F1060</f>
        <v>1181.7</v>
      </c>
      <c r="G1059" s="32" t="n">
        <f aca="false">G1060</f>
        <v>1181.7</v>
      </c>
      <c r="H1059" s="30" t="n">
        <f aca="false">IF(G1059=0,0,G1059/F1059)*100</f>
        <v>100</v>
      </c>
    </row>
    <row r="1060" customFormat="false" ht="12.75" hidden="false" customHeight="false" outlineLevel="0" collapsed="false">
      <c r="A1060" s="26" t="s">
        <v>371</v>
      </c>
      <c r="B1060" s="27" t="s">
        <v>425</v>
      </c>
      <c r="C1060" s="27" t="s">
        <v>177</v>
      </c>
      <c r="D1060" s="27" t="s">
        <v>497</v>
      </c>
      <c r="E1060" s="27" t="s">
        <v>372</v>
      </c>
      <c r="F1060" s="32" t="n">
        <v>1181.7</v>
      </c>
      <c r="G1060" s="42" t="n">
        <v>1181.7</v>
      </c>
      <c r="H1060" s="30" t="n">
        <f aca="false">IF(G1060=0,0,G1060/F1060)*100</f>
        <v>100</v>
      </c>
    </row>
    <row r="1061" customFormat="false" ht="24" hidden="false" customHeight="false" outlineLevel="0" collapsed="false">
      <c r="A1061" s="31" t="s">
        <v>498</v>
      </c>
      <c r="B1061" s="27" t="s">
        <v>425</v>
      </c>
      <c r="C1061" s="41" t="s">
        <v>177</v>
      </c>
      <c r="D1061" s="74" t="s">
        <v>499</v>
      </c>
      <c r="E1061" s="41"/>
      <c r="F1061" s="32" t="n">
        <f aca="false">F1062</f>
        <v>1465.8</v>
      </c>
      <c r="G1061" s="32" t="n">
        <f aca="false">G1062</f>
        <v>1465.8</v>
      </c>
      <c r="H1061" s="30" t="n">
        <f aca="false">IF(G1061=0,0,G1061/F1061)*100</f>
        <v>100</v>
      </c>
    </row>
    <row r="1062" customFormat="false" ht="12.75" hidden="false" customHeight="false" outlineLevel="0" collapsed="false">
      <c r="A1062" s="26" t="s">
        <v>369</v>
      </c>
      <c r="B1062" s="27" t="s">
        <v>425</v>
      </c>
      <c r="C1062" s="27" t="s">
        <v>177</v>
      </c>
      <c r="D1062" s="74" t="s">
        <v>499</v>
      </c>
      <c r="E1062" s="27" t="s">
        <v>370</v>
      </c>
      <c r="F1062" s="32" t="n">
        <f aca="false">F1063</f>
        <v>1465.8</v>
      </c>
      <c r="G1062" s="32" t="n">
        <f aca="false">G1063</f>
        <v>1465.8</v>
      </c>
      <c r="H1062" s="30" t="n">
        <f aca="false">IF(G1062=0,0,G1062/F1062)*100</f>
        <v>100</v>
      </c>
    </row>
    <row r="1063" customFormat="false" ht="12.75" hidden="false" customHeight="false" outlineLevel="0" collapsed="false">
      <c r="A1063" s="26" t="s">
        <v>371</v>
      </c>
      <c r="B1063" s="27" t="s">
        <v>425</v>
      </c>
      <c r="C1063" s="27" t="s">
        <v>177</v>
      </c>
      <c r="D1063" s="74" t="s">
        <v>499</v>
      </c>
      <c r="E1063" s="27" t="s">
        <v>372</v>
      </c>
      <c r="F1063" s="32" t="n">
        <v>1465.8</v>
      </c>
      <c r="G1063" s="42" t="n">
        <v>1465.8</v>
      </c>
      <c r="H1063" s="30" t="n">
        <f aca="false">IF(G1063=0,0,G1063/F1063)*100</f>
        <v>100</v>
      </c>
    </row>
    <row r="1064" customFormat="false" ht="24" hidden="false" customHeight="false" outlineLevel="0" collapsed="false">
      <c r="A1064" s="26" t="s">
        <v>500</v>
      </c>
      <c r="B1064" s="27" t="s">
        <v>425</v>
      </c>
      <c r="C1064" s="27" t="s">
        <v>177</v>
      </c>
      <c r="D1064" s="74" t="s">
        <v>501</v>
      </c>
      <c r="E1064" s="27"/>
      <c r="F1064" s="32" t="n">
        <f aca="false">F1065</f>
        <v>2838</v>
      </c>
      <c r="G1064" s="32" t="n">
        <f aca="false">G1065</f>
        <v>2708.3</v>
      </c>
      <c r="H1064" s="30" t="n">
        <f aca="false">IF(G1064=0,0,G1064/F1064)*100</f>
        <v>95.4298801973221</v>
      </c>
    </row>
    <row r="1065" customFormat="false" ht="12.75" hidden="false" customHeight="false" outlineLevel="0" collapsed="false">
      <c r="A1065" s="26" t="s">
        <v>369</v>
      </c>
      <c r="B1065" s="27" t="s">
        <v>425</v>
      </c>
      <c r="C1065" s="27" t="s">
        <v>177</v>
      </c>
      <c r="D1065" s="74" t="s">
        <v>501</v>
      </c>
      <c r="E1065" s="27" t="s">
        <v>370</v>
      </c>
      <c r="F1065" s="32" t="n">
        <f aca="false">F1066</f>
        <v>2838</v>
      </c>
      <c r="G1065" s="32" t="n">
        <f aca="false">G1066</f>
        <v>2708.3</v>
      </c>
      <c r="H1065" s="30" t="n">
        <f aca="false">IF(G1065=0,0,G1065/F1065)*100</f>
        <v>95.4298801973221</v>
      </c>
    </row>
    <row r="1066" customFormat="false" ht="12.75" hidden="false" customHeight="false" outlineLevel="0" collapsed="false">
      <c r="A1066" s="26" t="s">
        <v>371</v>
      </c>
      <c r="B1066" s="27" t="s">
        <v>425</v>
      </c>
      <c r="C1066" s="27" t="s">
        <v>177</v>
      </c>
      <c r="D1066" s="74" t="s">
        <v>501</v>
      </c>
      <c r="E1066" s="27" t="s">
        <v>372</v>
      </c>
      <c r="F1066" s="32" t="n">
        <v>2838</v>
      </c>
      <c r="G1066" s="32" t="n">
        <v>2708.3</v>
      </c>
      <c r="H1066" s="30" t="n">
        <f aca="false">IF(G1066=0,0,G1066/F1066)*100</f>
        <v>95.4298801973221</v>
      </c>
    </row>
    <row r="1067" customFormat="false" ht="24" hidden="false" customHeight="false" outlineLevel="0" collapsed="false">
      <c r="A1067" s="26" t="s">
        <v>502</v>
      </c>
      <c r="B1067" s="27" t="s">
        <v>425</v>
      </c>
      <c r="C1067" s="27" t="s">
        <v>177</v>
      </c>
      <c r="D1067" s="74" t="s">
        <v>503</v>
      </c>
      <c r="E1067" s="27"/>
      <c r="F1067" s="32" t="n">
        <f aca="false">F1068</f>
        <v>538.1</v>
      </c>
      <c r="G1067" s="32" t="n">
        <f aca="false">G1068</f>
        <v>534.5</v>
      </c>
      <c r="H1067" s="30" t="n">
        <f aca="false">IF(G1067=0,0,G1067/F1067)*100</f>
        <v>99.330979371864</v>
      </c>
    </row>
    <row r="1068" customFormat="false" ht="12.75" hidden="false" customHeight="false" outlineLevel="0" collapsed="false">
      <c r="A1068" s="26" t="s">
        <v>369</v>
      </c>
      <c r="B1068" s="27" t="s">
        <v>425</v>
      </c>
      <c r="C1068" s="27" t="s">
        <v>177</v>
      </c>
      <c r="D1068" s="74" t="s">
        <v>503</v>
      </c>
      <c r="E1068" s="27" t="s">
        <v>370</v>
      </c>
      <c r="F1068" s="32" t="n">
        <f aca="false">F1069</f>
        <v>538.1</v>
      </c>
      <c r="G1068" s="32" t="n">
        <f aca="false">G1069</f>
        <v>534.5</v>
      </c>
      <c r="H1068" s="30" t="n">
        <f aca="false">IF(G1068=0,0,G1068/F1068)*100</f>
        <v>99.330979371864</v>
      </c>
    </row>
    <row r="1069" customFormat="false" ht="12.75" hidden="false" customHeight="false" outlineLevel="0" collapsed="false">
      <c r="A1069" s="26" t="s">
        <v>371</v>
      </c>
      <c r="B1069" s="27" t="s">
        <v>425</v>
      </c>
      <c r="C1069" s="27" t="s">
        <v>177</v>
      </c>
      <c r="D1069" s="74" t="s">
        <v>503</v>
      </c>
      <c r="E1069" s="27" t="s">
        <v>372</v>
      </c>
      <c r="F1069" s="32" t="n">
        <v>538.1</v>
      </c>
      <c r="G1069" s="42" t="n">
        <v>534.5</v>
      </c>
      <c r="H1069" s="30" t="n">
        <f aca="false">IF(G1069=0,0,G1069/F1069)*100</f>
        <v>99.330979371864</v>
      </c>
    </row>
    <row r="1070" customFormat="false" ht="12.75" hidden="false" customHeight="false" outlineLevel="0" collapsed="false">
      <c r="A1070" s="31" t="s">
        <v>504</v>
      </c>
      <c r="B1070" s="27" t="s">
        <v>425</v>
      </c>
      <c r="C1070" s="41" t="s">
        <v>177</v>
      </c>
      <c r="D1070" s="74" t="s">
        <v>505</v>
      </c>
      <c r="E1070" s="41"/>
      <c r="F1070" s="32" t="n">
        <f aca="false">F1071</f>
        <v>3005.7</v>
      </c>
      <c r="G1070" s="32" t="n">
        <f aca="false">G1071</f>
        <v>3005.7</v>
      </c>
      <c r="H1070" s="30" t="n">
        <f aca="false">IF(G1070=0,0,G1070/F1070)*100</f>
        <v>100</v>
      </c>
    </row>
    <row r="1071" customFormat="false" ht="12.75" hidden="false" customHeight="false" outlineLevel="0" collapsed="false">
      <c r="A1071" s="26" t="s">
        <v>369</v>
      </c>
      <c r="B1071" s="27" t="s">
        <v>425</v>
      </c>
      <c r="C1071" s="41" t="s">
        <v>177</v>
      </c>
      <c r="D1071" s="74" t="s">
        <v>505</v>
      </c>
      <c r="E1071" s="41" t="s">
        <v>370</v>
      </c>
      <c r="F1071" s="32" t="n">
        <f aca="false">F1072</f>
        <v>3005.7</v>
      </c>
      <c r="G1071" s="32" t="n">
        <f aca="false">G1072</f>
        <v>3005.7</v>
      </c>
      <c r="H1071" s="30" t="n">
        <f aca="false">IF(G1071=0,0,G1071/F1071)*100</f>
        <v>100</v>
      </c>
    </row>
    <row r="1072" customFormat="false" ht="12.75" hidden="false" customHeight="false" outlineLevel="0" collapsed="false">
      <c r="A1072" s="26" t="s">
        <v>371</v>
      </c>
      <c r="B1072" s="27" t="s">
        <v>425</v>
      </c>
      <c r="C1072" s="41" t="s">
        <v>177</v>
      </c>
      <c r="D1072" s="74" t="s">
        <v>505</v>
      </c>
      <c r="E1072" s="41" t="s">
        <v>372</v>
      </c>
      <c r="F1072" s="32" t="n">
        <v>3005.7</v>
      </c>
      <c r="G1072" s="42" t="n">
        <v>3005.7</v>
      </c>
      <c r="H1072" s="30" t="n">
        <f aca="false">IF(G1072=0,0,G1072/F1072)*100</f>
        <v>100</v>
      </c>
    </row>
    <row r="1073" customFormat="false" ht="12.75" hidden="false" customHeight="false" outlineLevel="0" collapsed="false">
      <c r="A1073" s="31" t="s">
        <v>506</v>
      </c>
      <c r="B1073" s="27" t="s">
        <v>425</v>
      </c>
      <c r="C1073" s="41" t="s">
        <v>177</v>
      </c>
      <c r="D1073" s="74" t="s">
        <v>507</v>
      </c>
      <c r="E1073" s="41"/>
      <c r="F1073" s="32" t="n">
        <f aca="false">F1074</f>
        <v>31</v>
      </c>
      <c r="G1073" s="32" t="n">
        <f aca="false">G1074</f>
        <v>30.6</v>
      </c>
      <c r="H1073" s="30" t="n">
        <f aca="false">IF(G1073=0,0,G1073/F1073)*100</f>
        <v>98.7096774193549</v>
      </c>
    </row>
    <row r="1074" customFormat="false" ht="12.75" hidden="false" customHeight="false" outlineLevel="0" collapsed="false">
      <c r="A1074" s="26" t="s">
        <v>369</v>
      </c>
      <c r="B1074" s="27" t="s">
        <v>425</v>
      </c>
      <c r="C1074" s="41" t="s">
        <v>177</v>
      </c>
      <c r="D1074" s="74" t="s">
        <v>507</v>
      </c>
      <c r="E1074" s="41" t="s">
        <v>370</v>
      </c>
      <c r="F1074" s="32" t="n">
        <f aca="false">F1075</f>
        <v>31</v>
      </c>
      <c r="G1074" s="32" t="n">
        <f aca="false">G1075</f>
        <v>30.6</v>
      </c>
      <c r="H1074" s="30" t="n">
        <f aca="false">IF(G1074=0,0,G1074/F1074)*100</f>
        <v>98.7096774193549</v>
      </c>
    </row>
    <row r="1075" customFormat="false" ht="12.75" hidden="false" customHeight="false" outlineLevel="0" collapsed="false">
      <c r="A1075" s="26" t="s">
        <v>371</v>
      </c>
      <c r="B1075" s="27" t="s">
        <v>425</v>
      </c>
      <c r="C1075" s="41" t="s">
        <v>177</v>
      </c>
      <c r="D1075" s="74" t="s">
        <v>507</v>
      </c>
      <c r="E1075" s="41" t="s">
        <v>372</v>
      </c>
      <c r="F1075" s="32" t="n">
        <v>31</v>
      </c>
      <c r="G1075" s="42" t="n">
        <v>30.6</v>
      </c>
      <c r="H1075" s="30" t="n">
        <f aca="false">IF(G1075=0,0,G1075/F1075)*100</f>
        <v>98.7096774193549</v>
      </c>
    </row>
    <row r="1076" customFormat="false" ht="14.45" hidden="false" customHeight="true" outlineLevel="0" collapsed="false">
      <c r="A1076" s="26" t="s">
        <v>508</v>
      </c>
      <c r="B1076" s="27" t="s">
        <v>425</v>
      </c>
      <c r="C1076" s="41" t="s">
        <v>177</v>
      </c>
      <c r="D1076" s="74" t="s">
        <v>509</v>
      </c>
      <c r="E1076" s="41"/>
      <c r="F1076" s="32" t="n">
        <f aca="false">F1077</f>
        <v>2623.7</v>
      </c>
      <c r="G1076" s="32" t="n">
        <f aca="false">G1077</f>
        <v>2623.7</v>
      </c>
      <c r="H1076" s="30" t="n">
        <f aca="false">IF(G1076=0,0,G1076/F1076)*100</f>
        <v>100</v>
      </c>
    </row>
    <row r="1077" customFormat="false" ht="12.75" hidden="false" customHeight="false" outlineLevel="0" collapsed="false">
      <c r="A1077" s="26" t="s">
        <v>369</v>
      </c>
      <c r="B1077" s="27" t="s">
        <v>425</v>
      </c>
      <c r="C1077" s="41" t="s">
        <v>177</v>
      </c>
      <c r="D1077" s="74" t="s">
        <v>509</v>
      </c>
      <c r="E1077" s="41" t="s">
        <v>370</v>
      </c>
      <c r="F1077" s="32" t="n">
        <f aca="false">F1078</f>
        <v>2623.7</v>
      </c>
      <c r="G1077" s="32" t="n">
        <f aca="false">G1078</f>
        <v>2623.7</v>
      </c>
      <c r="H1077" s="30" t="n">
        <f aca="false">IF(G1077=0,0,G1077/F1077)*100</f>
        <v>100</v>
      </c>
    </row>
    <row r="1078" customFormat="false" ht="12.75" hidden="false" customHeight="false" outlineLevel="0" collapsed="false">
      <c r="A1078" s="26" t="s">
        <v>371</v>
      </c>
      <c r="B1078" s="27" t="s">
        <v>425</v>
      </c>
      <c r="C1078" s="41" t="s">
        <v>177</v>
      </c>
      <c r="D1078" s="74" t="s">
        <v>509</v>
      </c>
      <c r="E1078" s="41" t="s">
        <v>372</v>
      </c>
      <c r="F1078" s="32" t="n">
        <v>2623.7</v>
      </c>
      <c r="G1078" s="42" t="n">
        <v>2623.7</v>
      </c>
      <c r="H1078" s="30" t="n">
        <f aca="false">IF(G1078=0,0,G1078/F1078)*100</f>
        <v>100</v>
      </c>
    </row>
    <row r="1079" customFormat="false" ht="24" hidden="false" customHeight="false" outlineLevel="0" collapsed="false">
      <c r="A1079" s="34" t="s">
        <v>210</v>
      </c>
      <c r="B1079" s="27" t="s">
        <v>425</v>
      </c>
      <c r="C1079" s="27" t="s">
        <v>177</v>
      </c>
      <c r="D1079" s="57" t="s">
        <v>211</v>
      </c>
      <c r="E1079" s="27"/>
      <c r="F1079" s="32" t="n">
        <f aca="false">F1080</f>
        <v>57.7</v>
      </c>
      <c r="G1079" s="32" t="n">
        <f aca="false">G1080</f>
        <v>57.7</v>
      </c>
      <c r="H1079" s="30" t="n">
        <f aca="false">IF(G1079=0,0,G1079/F1079)*100</f>
        <v>100</v>
      </c>
    </row>
    <row r="1080" customFormat="false" ht="12.75" hidden="false" customHeight="false" outlineLevel="0" collapsed="false">
      <c r="A1080" s="34" t="s">
        <v>212</v>
      </c>
      <c r="B1080" s="27" t="s">
        <v>425</v>
      </c>
      <c r="C1080" s="27" t="s">
        <v>177</v>
      </c>
      <c r="D1080" s="57" t="s">
        <v>213</v>
      </c>
      <c r="E1080" s="27"/>
      <c r="F1080" s="32" t="n">
        <f aca="false">F1081</f>
        <v>57.7</v>
      </c>
      <c r="G1080" s="32" t="n">
        <f aca="false">G1081</f>
        <v>57.7</v>
      </c>
      <c r="H1080" s="30" t="n">
        <f aca="false">IF(G1080=0,0,G1080/F1080)*100</f>
        <v>100</v>
      </c>
    </row>
    <row r="1081" customFormat="false" ht="12.75" hidden="false" customHeight="false" outlineLevel="0" collapsed="false">
      <c r="A1081" s="34" t="s">
        <v>214</v>
      </c>
      <c r="B1081" s="27" t="s">
        <v>425</v>
      </c>
      <c r="C1081" s="27" t="s">
        <v>177</v>
      </c>
      <c r="D1081" s="57" t="s">
        <v>215</v>
      </c>
      <c r="E1081" s="27"/>
      <c r="F1081" s="32" t="n">
        <f aca="false">F1082</f>
        <v>57.7</v>
      </c>
      <c r="G1081" s="32" t="n">
        <f aca="false">G1082</f>
        <v>57.7</v>
      </c>
      <c r="H1081" s="30" t="n">
        <f aca="false">IF(G1081=0,0,G1081/F1081)*100</f>
        <v>100</v>
      </c>
    </row>
    <row r="1082" customFormat="false" ht="12.75" hidden="false" customHeight="false" outlineLevel="0" collapsed="false">
      <c r="A1082" s="26" t="s">
        <v>369</v>
      </c>
      <c r="B1082" s="27" t="s">
        <v>425</v>
      </c>
      <c r="C1082" s="27" t="s">
        <v>177</v>
      </c>
      <c r="D1082" s="57" t="s">
        <v>215</v>
      </c>
      <c r="E1082" s="27" t="s">
        <v>370</v>
      </c>
      <c r="F1082" s="32" t="n">
        <f aca="false">F1083</f>
        <v>57.7</v>
      </c>
      <c r="G1082" s="32" t="n">
        <f aca="false">G1083</f>
        <v>57.7</v>
      </c>
      <c r="H1082" s="30" t="n">
        <f aca="false">IF(G1082=0,0,G1082/F1082)*100</f>
        <v>100</v>
      </c>
    </row>
    <row r="1083" customFormat="false" ht="12.75" hidden="false" customHeight="false" outlineLevel="0" collapsed="false">
      <c r="A1083" s="26" t="s">
        <v>371</v>
      </c>
      <c r="B1083" s="27" t="s">
        <v>425</v>
      </c>
      <c r="C1083" s="27" t="s">
        <v>177</v>
      </c>
      <c r="D1083" s="57" t="s">
        <v>215</v>
      </c>
      <c r="E1083" s="27" t="s">
        <v>372</v>
      </c>
      <c r="F1083" s="32" t="n">
        <v>57.7</v>
      </c>
      <c r="G1083" s="42" t="n">
        <v>57.7</v>
      </c>
      <c r="H1083" s="30" t="n">
        <f aca="false">IF(G1083=0,0,G1083/F1083)*100</f>
        <v>100</v>
      </c>
    </row>
    <row r="1084" customFormat="false" ht="12.75" hidden="false" customHeight="false" outlineLevel="0" collapsed="false">
      <c r="A1084" s="34" t="s">
        <v>331</v>
      </c>
      <c r="B1084" s="27" t="s">
        <v>425</v>
      </c>
      <c r="C1084" s="27" t="s">
        <v>177</v>
      </c>
      <c r="D1084" s="57" t="s">
        <v>332</v>
      </c>
      <c r="E1084" s="18"/>
      <c r="F1084" s="32" t="n">
        <f aca="false">F1085+F1088+F1091</f>
        <v>28.2</v>
      </c>
      <c r="G1084" s="32" t="n">
        <f aca="false">G1085+G1088+G1091</f>
        <v>28.2</v>
      </c>
      <c r="H1084" s="30" t="n">
        <f aca="false">IF(G1084=0,0,G1084/F1084)*100</f>
        <v>100</v>
      </c>
    </row>
    <row r="1085" customFormat="false" ht="12.75" hidden="false" customHeight="false" outlineLevel="0" collapsed="false">
      <c r="A1085" s="34" t="s">
        <v>449</v>
      </c>
      <c r="B1085" s="27" t="s">
        <v>425</v>
      </c>
      <c r="C1085" s="27" t="s">
        <v>177</v>
      </c>
      <c r="D1085" s="57" t="s">
        <v>450</v>
      </c>
      <c r="E1085" s="18"/>
      <c r="F1085" s="32" t="n">
        <f aca="false">F1086</f>
        <v>5</v>
      </c>
      <c r="G1085" s="32" t="n">
        <f aca="false">G1086</f>
        <v>5</v>
      </c>
      <c r="H1085" s="30" t="n">
        <f aca="false">IF(G1085=0,0,G1085/F1085)*100</f>
        <v>100</v>
      </c>
    </row>
    <row r="1086" customFormat="false" ht="12.75" hidden="false" customHeight="false" outlineLevel="0" collapsed="false">
      <c r="A1086" s="26" t="s">
        <v>369</v>
      </c>
      <c r="B1086" s="27" t="s">
        <v>425</v>
      </c>
      <c r="C1086" s="27" t="s">
        <v>177</v>
      </c>
      <c r="D1086" s="57" t="s">
        <v>450</v>
      </c>
      <c r="E1086" s="27" t="s">
        <v>370</v>
      </c>
      <c r="F1086" s="32" t="n">
        <f aca="false">F1087</f>
        <v>5</v>
      </c>
      <c r="G1086" s="32" t="n">
        <f aca="false">G1087</f>
        <v>5</v>
      </c>
      <c r="H1086" s="30" t="n">
        <f aca="false">IF(G1086=0,0,G1086/F1086)*100</f>
        <v>100</v>
      </c>
    </row>
    <row r="1087" customFormat="false" ht="12.75" hidden="false" customHeight="false" outlineLevel="0" collapsed="false">
      <c r="A1087" s="26" t="s">
        <v>371</v>
      </c>
      <c r="B1087" s="27" t="s">
        <v>425</v>
      </c>
      <c r="C1087" s="27" t="s">
        <v>177</v>
      </c>
      <c r="D1087" s="57" t="s">
        <v>450</v>
      </c>
      <c r="E1087" s="27" t="s">
        <v>372</v>
      </c>
      <c r="F1087" s="32" t="n">
        <v>5</v>
      </c>
      <c r="G1087" s="42" t="n">
        <v>5</v>
      </c>
      <c r="H1087" s="30" t="n">
        <f aca="false">IF(G1087=0,0,G1087/F1087)*100</f>
        <v>100</v>
      </c>
    </row>
    <row r="1088" customFormat="false" ht="24" hidden="false" customHeight="false" outlineLevel="0" collapsed="false">
      <c r="A1088" s="34" t="s">
        <v>373</v>
      </c>
      <c r="B1088" s="27" t="s">
        <v>425</v>
      </c>
      <c r="C1088" s="27" t="s">
        <v>177</v>
      </c>
      <c r="D1088" s="57" t="s">
        <v>374</v>
      </c>
      <c r="E1088" s="27"/>
      <c r="F1088" s="32" t="n">
        <f aca="false">F1089</f>
        <v>10</v>
      </c>
      <c r="G1088" s="32" t="n">
        <f aca="false">G1089</f>
        <v>10</v>
      </c>
      <c r="H1088" s="30" t="n">
        <f aca="false">IF(G1088=0,0,G1088/F1088)*100</f>
        <v>100</v>
      </c>
    </row>
    <row r="1089" customFormat="false" ht="12.75" hidden="false" customHeight="false" outlineLevel="0" collapsed="false">
      <c r="A1089" s="26" t="s">
        <v>369</v>
      </c>
      <c r="B1089" s="27" t="s">
        <v>425</v>
      </c>
      <c r="C1089" s="27" t="s">
        <v>177</v>
      </c>
      <c r="D1089" s="57" t="s">
        <v>374</v>
      </c>
      <c r="E1089" s="27" t="s">
        <v>370</v>
      </c>
      <c r="F1089" s="32" t="n">
        <f aca="false">F1090</f>
        <v>10</v>
      </c>
      <c r="G1089" s="32" t="n">
        <f aca="false">G1090</f>
        <v>10</v>
      </c>
      <c r="H1089" s="30" t="n">
        <f aca="false">IF(G1089=0,0,G1089/F1089)*100</f>
        <v>100</v>
      </c>
    </row>
    <row r="1090" customFormat="false" ht="12.75" hidden="false" customHeight="false" outlineLevel="0" collapsed="false">
      <c r="A1090" s="26" t="s">
        <v>371</v>
      </c>
      <c r="B1090" s="27" t="s">
        <v>425</v>
      </c>
      <c r="C1090" s="27" t="s">
        <v>177</v>
      </c>
      <c r="D1090" s="57" t="s">
        <v>374</v>
      </c>
      <c r="E1090" s="27" t="s">
        <v>372</v>
      </c>
      <c r="F1090" s="32" t="n">
        <v>10</v>
      </c>
      <c r="G1090" s="42" t="n">
        <v>10</v>
      </c>
      <c r="H1090" s="30" t="n">
        <f aca="false">IF(G1090=0,0,G1090/F1090)*100</f>
        <v>100</v>
      </c>
    </row>
    <row r="1091" customFormat="false" ht="24" hidden="false" customHeight="false" outlineLevel="0" collapsed="false">
      <c r="A1091" s="34" t="s">
        <v>375</v>
      </c>
      <c r="B1091" s="27" t="s">
        <v>425</v>
      </c>
      <c r="C1091" s="27" t="s">
        <v>177</v>
      </c>
      <c r="D1091" s="57" t="s">
        <v>376</v>
      </c>
      <c r="E1091" s="27"/>
      <c r="F1091" s="32" t="n">
        <f aca="false">F1092</f>
        <v>13.2</v>
      </c>
      <c r="G1091" s="32" t="n">
        <f aca="false">G1092</f>
        <v>13.2</v>
      </c>
      <c r="H1091" s="30" t="n">
        <f aca="false">IF(G1091=0,0,G1091/F1091)*100</f>
        <v>100</v>
      </c>
    </row>
    <row r="1092" customFormat="false" ht="12.75" hidden="false" customHeight="false" outlineLevel="0" collapsed="false">
      <c r="A1092" s="26" t="s">
        <v>369</v>
      </c>
      <c r="B1092" s="27" t="s">
        <v>425</v>
      </c>
      <c r="C1092" s="27" t="s">
        <v>177</v>
      </c>
      <c r="D1092" s="57" t="s">
        <v>376</v>
      </c>
      <c r="E1092" s="27" t="s">
        <v>370</v>
      </c>
      <c r="F1092" s="32" t="n">
        <f aca="false">F1093</f>
        <v>13.2</v>
      </c>
      <c r="G1092" s="32" t="n">
        <f aca="false">G1093</f>
        <v>13.2</v>
      </c>
      <c r="H1092" s="30" t="n">
        <f aca="false">IF(G1092=0,0,G1092/F1092)*100</f>
        <v>100</v>
      </c>
    </row>
    <row r="1093" customFormat="false" ht="12.75" hidden="false" customHeight="false" outlineLevel="0" collapsed="false">
      <c r="A1093" s="26" t="s">
        <v>371</v>
      </c>
      <c r="B1093" s="27" t="s">
        <v>425</v>
      </c>
      <c r="C1093" s="27" t="s">
        <v>177</v>
      </c>
      <c r="D1093" s="57" t="s">
        <v>376</v>
      </c>
      <c r="E1093" s="27" t="s">
        <v>372</v>
      </c>
      <c r="F1093" s="32" t="n">
        <v>13.2</v>
      </c>
      <c r="G1093" s="42" t="n">
        <v>13.2</v>
      </c>
      <c r="H1093" s="30" t="n">
        <f aca="false">IF(G1093=0,0,G1093/F1093)*100</f>
        <v>100</v>
      </c>
    </row>
    <row r="1094" customFormat="false" ht="12.75" hidden="false" customHeight="false" outlineLevel="0" collapsed="false">
      <c r="A1094" s="31" t="s">
        <v>22</v>
      </c>
      <c r="B1094" s="27" t="s">
        <v>425</v>
      </c>
      <c r="C1094" s="41" t="s">
        <v>177</v>
      </c>
      <c r="D1094" s="74" t="s">
        <v>23</v>
      </c>
      <c r="E1094" s="41"/>
      <c r="F1094" s="32" t="n">
        <f aca="false">F1095</f>
        <v>201.3</v>
      </c>
      <c r="G1094" s="32" t="n">
        <f aca="false">G1095</f>
        <v>108</v>
      </c>
      <c r="H1094" s="30" t="n">
        <f aca="false">IF(G1094=0,0,G1094/F1094)*100</f>
        <v>53.6512667660209</v>
      </c>
    </row>
    <row r="1095" customFormat="false" ht="36" hidden="false" customHeight="false" outlineLevel="0" collapsed="false">
      <c r="A1095" s="26" t="s">
        <v>96</v>
      </c>
      <c r="B1095" s="27" t="s">
        <v>425</v>
      </c>
      <c r="C1095" s="27" t="s">
        <v>177</v>
      </c>
      <c r="D1095" s="57" t="s">
        <v>97</v>
      </c>
      <c r="E1095" s="27"/>
      <c r="F1095" s="32" t="n">
        <f aca="false">F1096</f>
        <v>201.3</v>
      </c>
      <c r="G1095" s="32" t="n">
        <f aca="false">G1096</f>
        <v>108</v>
      </c>
      <c r="H1095" s="30" t="n">
        <f aca="false">IF(G1095=0,0,G1095/F1095)*100</f>
        <v>53.6512667660209</v>
      </c>
    </row>
    <row r="1096" customFormat="false" ht="24" hidden="false" customHeight="false" outlineLevel="0" collapsed="false">
      <c r="A1096" s="47" t="s">
        <v>350</v>
      </c>
      <c r="B1096" s="27" t="s">
        <v>425</v>
      </c>
      <c r="C1096" s="27" t="s">
        <v>177</v>
      </c>
      <c r="D1096" s="76" t="s">
        <v>385</v>
      </c>
      <c r="E1096" s="27"/>
      <c r="F1096" s="32" t="n">
        <f aca="false">F1097</f>
        <v>201.3</v>
      </c>
      <c r="G1096" s="32" t="n">
        <f aca="false">G1097</f>
        <v>108</v>
      </c>
      <c r="H1096" s="30" t="n">
        <f aca="false">IF(G1096=0,0,G1096/F1096)*100</f>
        <v>53.6512667660209</v>
      </c>
    </row>
    <row r="1097" customFormat="false" ht="12.75" hidden="false" customHeight="false" outlineLevel="0" collapsed="false">
      <c r="A1097" s="26" t="s">
        <v>369</v>
      </c>
      <c r="B1097" s="27" t="s">
        <v>425</v>
      </c>
      <c r="C1097" s="27" t="s">
        <v>177</v>
      </c>
      <c r="D1097" s="76" t="s">
        <v>385</v>
      </c>
      <c r="E1097" s="27" t="s">
        <v>370</v>
      </c>
      <c r="F1097" s="32" t="n">
        <f aca="false">F1098</f>
        <v>201.3</v>
      </c>
      <c r="G1097" s="32" t="n">
        <f aca="false">G1098</f>
        <v>108</v>
      </c>
      <c r="H1097" s="30" t="n">
        <f aca="false">IF(G1097=0,0,G1097/F1097)*100</f>
        <v>53.6512667660209</v>
      </c>
    </row>
    <row r="1098" customFormat="false" ht="12.75" hidden="false" customHeight="false" outlineLevel="0" collapsed="false">
      <c r="A1098" s="26" t="s">
        <v>371</v>
      </c>
      <c r="B1098" s="27" t="s">
        <v>425</v>
      </c>
      <c r="C1098" s="27" t="s">
        <v>177</v>
      </c>
      <c r="D1098" s="76" t="s">
        <v>385</v>
      </c>
      <c r="E1098" s="27" t="s">
        <v>372</v>
      </c>
      <c r="F1098" s="32" t="n">
        <v>201.3</v>
      </c>
      <c r="G1098" s="42" t="n">
        <v>108</v>
      </c>
      <c r="H1098" s="30" t="n">
        <f aca="false">IF(G1098=0,0,G1098/F1098)*100</f>
        <v>53.6512667660209</v>
      </c>
    </row>
    <row r="1099" customFormat="false" ht="12.75" hidden="false" customHeight="false" outlineLevel="0" collapsed="false">
      <c r="A1099" s="24" t="s">
        <v>510</v>
      </c>
      <c r="B1099" s="27" t="s">
        <v>425</v>
      </c>
      <c r="C1099" s="18" t="s">
        <v>511</v>
      </c>
      <c r="D1099" s="27"/>
      <c r="E1099" s="27"/>
      <c r="F1099" s="32" t="n">
        <f aca="false">F1100</f>
        <v>288</v>
      </c>
      <c r="G1099" s="32" t="n">
        <f aca="false">G1100</f>
        <v>110.5</v>
      </c>
      <c r="H1099" s="30" t="n">
        <f aca="false">IF(G1099=0,0,G1099/F1099)*100</f>
        <v>38.3680555555556</v>
      </c>
    </row>
    <row r="1100" customFormat="false" ht="24" hidden="false" customHeight="false" outlineLevel="0" collapsed="false">
      <c r="A1100" s="26" t="s">
        <v>178</v>
      </c>
      <c r="B1100" s="27" t="s">
        <v>425</v>
      </c>
      <c r="C1100" s="41" t="s">
        <v>511</v>
      </c>
      <c r="D1100" s="27" t="s">
        <v>179</v>
      </c>
      <c r="E1100" s="41"/>
      <c r="F1100" s="32" t="n">
        <f aca="false">F1101</f>
        <v>288</v>
      </c>
      <c r="G1100" s="32" t="n">
        <f aca="false">G1101</f>
        <v>110.5</v>
      </c>
      <c r="H1100" s="30" t="n">
        <f aca="false">IF(G1100=0,0,G1100/F1100)*100</f>
        <v>38.3680555555556</v>
      </c>
    </row>
    <row r="1101" customFormat="false" ht="12.75" hidden="false" customHeight="false" outlineLevel="0" collapsed="false">
      <c r="A1101" s="75" t="s">
        <v>488</v>
      </c>
      <c r="B1101" s="27" t="s">
        <v>425</v>
      </c>
      <c r="C1101" s="41" t="s">
        <v>511</v>
      </c>
      <c r="D1101" s="27" t="s">
        <v>489</v>
      </c>
      <c r="E1101" s="41"/>
      <c r="F1101" s="32" t="n">
        <f aca="false">F1102</f>
        <v>288</v>
      </c>
      <c r="G1101" s="32" t="n">
        <f aca="false">G1102</f>
        <v>110.5</v>
      </c>
      <c r="H1101" s="30" t="n">
        <f aca="false">IF(G1101=0,0,G1101/F1101)*100</f>
        <v>38.3680555555556</v>
      </c>
    </row>
    <row r="1102" customFormat="false" ht="24" hidden="false" customHeight="false" outlineLevel="0" collapsed="false">
      <c r="A1102" s="75" t="s">
        <v>490</v>
      </c>
      <c r="B1102" s="27" t="s">
        <v>425</v>
      </c>
      <c r="C1102" s="41" t="s">
        <v>511</v>
      </c>
      <c r="D1102" s="27" t="s">
        <v>491</v>
      </c>
      <c r="E1102" s="41"/>
      <c r="F1102" s="32" t="n">
        <f aca="false">F1103</f>
        <v>288</v>
      </c>
      <c r="G1102" s="32" t="n">
        <f aca="false">G1103</f>
        <v>110.5</v>
      </c>
      <c r="H1102" s="30" t="n">
        <f aca="false">IF(G1102=0,0,G1102/F1102)*100</f>
        <v>38.3680555555556</v>
      </c>
    </row>
    <row r="1103" customFormat="false" ht="12.75" hidden="false" customHeight="false" outlineLevel="0" collapsed="false">
      <c r="A1103" s="31" t="s">
        <v>512</v>
      </c>
      <c r="B1103" s="27" t="s">
        <v>425</v>
      </c>
      <c r="C1103" s="41" t="s">
        <v>511</v>
      </c>
      <c r="D1103" s="27" t="s">
        <v>513</v>
      </c>
      <c r="E1103" s="41"/>
      <c r="F1103" s="32" t="n">
        <f aca="false">F1104</f>
        <v>288</v>
      </c>
      <c r="G1103" s="32" t="n">
        <f aca="false">G1104</f>
        <v>110.5</v>
      </c>
      <c r="H1103" s="30" t="n">
        <f aca="false">IF(G1103=0,0,G1103/F1103)*100</f>
        <v>38.3680555555556</v>
      </c>
    </row>
    <row r="1104" customFormat="false" ht="12.75" hidden="false" customHeight="false" outlineLevel="0" collapsed="false">
      <c r="A1104" s="31" t="s">
        <v>44</v>
      </c>
      <c r="B1104" s="27" t="s">
        <v>425</v>
      </c>
      <c r="C1104" s="41" t="s">
        <v>511</v>
      </c>
      <c r="D1104" s="27" t="s">
        <v>513</v>
      </c>
      <c r="E1104" s="41" t="s">
        <v>45</v>
      </c>
      <c r="F1104" s="32" t="n">
        <f aca="false">F1105</f>
        <v>288</v>
      </c>
      <c r="G1104" s="32" t="n">
        <f aca="false">G1105</f>
        <v>110.5</v>
      </c>
      <c r="H1104" s="30" t="n">
        <f aca="false">IF(G1104=0,0,G1104/F1104)*100</f>
        <v>38.3680555555556</v>
      </c>
    </row>
    <row r="1105" customFormat="false" ht="12.75" hidden="false" customHeight="false" outlineLevel="0" collapsed="false">
      <c r="A1105" s="31" t="s">
        <v>46</v>
      </c>
      <c r="B1105" s="27" t="s">
        <v>425</v>
      </c>
      <c r="C1105" s="41" t="s">
        <v>511</v>
      </c>
      <c r="D1105" s="27" t="s">
        <v>513</v>
      </c>
      <c r="E1105" s="41" t="s">
        <v>47</v>
      </c>
      <c r="F1105" s="32" t="n">
        <v>288</v>
      </c>
      <c r="G1105" s="42" t="n">
        <v>110.5</v>
      </c>
      <c r="H1105" s="30" t="n">
        <f aca="false">IF(G1105=0,0,G1105/F1105)*100</f>
        <v>38.3680555555556</v>
      </c>
    </row>
    <row r="1106" customFormat="false" ht="12.75" hidden="false" customHeight="false" outlineLevel="0" collapsed="false">
      <c r="A1106" s="24" t="s">
        <v>514</v>
      </c>
      <c r="B1106" s="27" t="s">
        <v>425</v>
      </c>
      <c r="C1106" s="18" t="s">
        <v>515</v>
      </c>
      <c r="D1106" s="18"/>
      <c r="E1106" s="18"/>
      <c r="F1106" s="45" t="n">
        <f aca="false">F1160+F1107+F1155+F1165</f>
        <v>14478.5</v>
      </c>
      <c r="G1106" s="45" t="n">
        <f aca="false">G1160+G1107+G1155+G1165</f>
        <v>14470.5</v>
      </c>
      <c r="H1106" s="30" t="n">
        <f aca="false">IF(G1106=0,0,G1106/F1106)*100</f>
        <v>99.944745657354</v>
      </c>
    </row>
    <row r="1107" customFormat="false" ht="24" hidden="false" customHeight="false" outlineLevel="0" collapsed="false">
      <c r="A1107" s="26" t="s">
        <v>178</v>
      </c>
      <c r="B1107" s="27" t="s">
        <v>425</v>
      </c>
      <c r="C1107" s="27" t="s">
        <v>515</v>
      </c>
      <c r="D1107" s="27" t="s">
        <v>179</v>
      </c>
      <c r="E1107" s="18"/>
      <c r="F1107" s="32" t="n">
        <f aca="false">F1108+F1141</f>
        <v>14188.5</v>
      </c>
      <c r="G1107" s="32" t="n">
        <f aca="false">G1108+G1141</f>
        <v>14180.5</v>
      </c>
      <c r="H1107" s="30" t="n">
        <f aca="false">IF(G1107=0,0,G1107/F1107)*100</f>
        <v>99.9436163089826</v>
      </c>
    </row>
    <row r="1108" customFormat="false" ht="14.45" hidden="false" customHeight="true" outlineLevel="0" collapsed="false">
      <c r="A1108" s="26" t="s">
        <v>516</v>
      </c>
      <c r="B1108" s="27" t="s">
        <v>425</v>
      </c>
      <c r="C1108" s="27" t="s">
        <v>515</v>
      </c>
      <c r="D1108" s="27" t="s">
        <v>517</v>
      </c>
      <c r="E1108" s="27"/>
      <c r="F1108" s="32" t="n">
        <f aca="false">F1109+F1112+F1117+F1129+F1132+F1120+F1123+F1126</f>
        <v>13651.3</v>
      </c>
      <c r="G1108" s="32" t="n">
        <f aca="false">G1109+G1112+G1117+G1129+G1132+G1120+G1123+G1126</f>
        <v>13643.3</v>
      </c>
      <c r="H1108" s="30" t="n">
        <f aca="false">IF(G1108=0,0,G1108/F1108)*100</f>
        <v>99.9413975225803</v>
      </c>
    </row>
    <row r="1109" customFormat="false" ht="24" hidden="false" customHeight="false" outlineLevel="0" collapsed="false">
      <c r="A1109" s="31" t="s">
        <v>50</v>
      </c>
      <c r="B1109" s="27" t="s">
        <v>425</v>
      </c>
      <c r="C1109" s="27" t="s">
        <v>515</v>
      </c>
      <c r="D1109" s="27" t="s">
        <v>518</v>
      </c>
      <c r="E1109" s="27"/>
      <c r="F1109" s="32" t="n">
        <f aca="false">F1110</f>
        <v>489.8</v>
      </c>
      <c r="G1109" s="32" t="n">
        <f aca="false">G1110</f>
        <v>489.8</v>
      </c>
      <c r="H1109" s="30" t="n">
        <f aca="false">IF(G1109=0,0,G1109/F1109)*100</f>
        <v>100</v>
      </c>
    </row>
    <row r="1110" customFormat="false" ht="27" hidden="false" customHeight="true" outlineLevel="0" collapsed="false">
      <c r="A1110" s="26" t="s">
        <v>28</v>
      </c>
      <c r="B1110" s="27" t="s">
        <v>425</v>
      </c>
      <c r="C1110" s="27" t="s">
        <v>515</v>
      </c>
      <c r="D1110" s="27" t="s">
        <v>518</v>
      </c>
      <c r="E1110" s="27" t="s">
        <v>29</v>
      </c>
      <c r="F1110" s="32" t="n">
        <f aca="false">F1111</f>
        <v>489.8</v>
      </c>
      <c r="G1110" s="32" t="n">
        <f aca="false">G1111</f>
        <v>489.8</v>
      </c>
      <c r="H1110" s="30" t="n">
        <f aca="false">IF(G1110=0,0,G1110/F1110)*100</f>
        <v>100</v>
      </c>
    </row>
    <row r="1111" customFormat="false" ht="12.75" hidden="false" customHeight="false" outlineLevel="0" collapsed="false">
      <c r="A1111" s="26" t="s">
        <v>30</v>
      </c>
      <c r="B1111" s="27" t="s">
        <v>425</v>
      </c>
      <c r="C1111" s="27" t="s">
        <v>515</v>
      </c>
      <c r="D1111" s="27" t="s">
        <v>518</v>
      </c>
      <c r="E1111" s="27" t="s">
        <v>31</v>
      </c>
      <c r="F1111" s="32" t="n">
        <v>489.8</v>
      </c>
      <c r="G1111" s="42" t="n">
        <v>489.8</v>
      </c>
      <c r="H1111" s="30" t="n">
        <f aca="false">IF(G1111=0,0,G1111/F1111)*100</f>
        <v>100</v>
      </c>
    </row>
    <row r="1112" customFormat="false" ht="24" hidden="false" customHeight="false" outlineLevel="0" collapsed="false">
      <c r="A1112" s="31" t="s">
        <v>416</v>
      </c>
      <c r="B1112" s="27" t="s">
        <v>425</v>
      </c>
      <c r="C1112" s="27" t="s">
        <v>515</v>
      </c>
      <c r="D1112" s="27" t="s">
        <v>519</v>
      </c>
      <c r="E1112" s="27"/>
      <c r="F1112" s="32" t="n">
        <f aca="false">F1113+F1115</f>
        <v>11671.1</v>
      </c>
      <c r="G1112" s="32" t="n">
        <f aca="false">G1113+G1115</f>
        <v>11666.4</v>
      </c>
      <c r="H1112" s="30" t="n">
        <f aca="false">IF(G1112=0,0,G1112/F1112)*100</f>
        <v>99.9597295884707</v>
      </c>
    </row>
    <row r="1113" customFormat="false" ht="26.25" hidden="false" customHeight="true" outlineLevel="0" collapsed="false">
      <c r="A1113" s="26" t="s">
        <v>28</v>
      </c>
      <c r="B1113" s="27" t="s">
        <v>425</v>
      </c>
      <c r="C1113" s="27" t="s">
        <v>515</v>
      </c>
      <c r="D1113" s="27" t="s">
        <v>519</v>
      </c>
      <c r="E1113" s="27" t="s">
        <v>29</v>
      </c>
      <c r="F1113" s="32" t="n">
        <f aca="false">F1114</f>
        <v>11631.8</v>
      </c>
      <c r="G1113" s="32" t="n">
        <f aca="false">G1114</f>
        <v>11631.8</v>
      </c>
      <c r="H1113" s="30" t="n">
        <f aca="false">IF(G1113=0,0,G1113/F1113)*100</f>
        <v>100</v>
      </c>
    </row>
    <row r="1114" customFormat="false" ht="12.75" hidden="false" customHeight="false" outlineLevel="0" collapsed="false">
      <c r="A1114" s="26" t="s">
        <v>30</v>
      </c>
      <c r="B1114" s="27" t="s">
        <v>425</v>
      </c>
      <c r="C1114" s="27" t="s">
        <v>515</v>
      </c>
      <c r="D1114" s="27" t="s">
        <v>519</v>
      </c>
      <c r="E1114" s="27" t="s">
        <v>31</v>
      </c>
      <c r="F1114" s="32" t="n">
        <v>11631.8</v>
      </c>
      <c r="G1114" s="42" t="n">
        <v>11631.8</v>
      </c>
      <c r="H1114" s="30" t="n">
        <f aca="false">IF(G1114=0,0,G1114/F1114)*100</f>
        <v>100</v>
      </c>
    </row>
    <row r="1115" customFormat="false" ht="12.75" hidden="false" customHeight="false" outlineLevel="0" collapsed="false">
      <c r="A1115" s="26" t="s">
        <v>44</v>
      </c>
      <c r="B1115" s="27" t="s">
        <v>425</v>
      </c>
      <c r="C1115" s="27" t="s">
        <v>515</v>
      </c>
      <c r="D1115" s="27" t="s">
        <v>519</v>
      </c>
      <c r="E1115" s="27" t="s">
        <v>520</v>
      </c>
      <c r="F1115" s="32" t="n">
        <f aca="false">F1116</f>
        <v>39.3</v>
      </c>
      <c r="G1115" s="32" t="n">
        <f aca="false">G1116</f>
        <v>34.6</v>
      </c>
      <c r="H1115" s="30" t="n">
        <f aca="false">IF(G1115=0,0,G1115/F1115)*100</f>
        <v>88.0407124681934</v>
      </c>
    </row>
    <row r="1116" customFormat="false" ht="12.75" hidden="false" customHeight="false" outlineLevel="0" collapsed="false">
      <c r="A1116" s="26" t="s">
        <v>46</v>
      </c>
      <c r="B1116" s="27" t="s">
        <v>425</v>
      </c>
      <c r="C1116" s="27" t="s">
        <v>515</v>
      </c>
      <c r="D1116" s="27" t="s">
        <v>519</v>
      </c>
      <c r="E1116" s="27" t="s">
        <v>47</v>
      </c>
      <c r="F1116" s="32" t="n">
        <v>39.3</v>
      </c>
      <c r="G1116" s="42" t="n">
        <v>34.6</v>
      </c>
      <c r="H1116" s="30" t="n">
        <f aca="false">IF(G1116=0,0,G1116/F1116)*100</f>
        <v>88.0407124681934</v>
      </c>
    </row>
    <row r="1117" customFormat="false" ht="24" hidden="false" customHeight="false" outlineLevel="0" collapsed="false">
      <c r="A1117" s="31" t="s">
        <v>521</v>
      </c>
      <c r="B1117" s="27" t="s">
        <v>425</v>
      </c>
      <c r="C1117" s="27" t="s">
        <v>515</v>
      </c>
      <c r="D1117" s="27" t="s">
        <v>522</v>
      </c>
      <c r="E1117" s="27"/>
      <c r="F1117" s="32" t="n">
        <f aca="false">F1118</f>
        <v>320.2</v>
      </c>
      <c r="G1117" s="32" t="n">
        <f aca="false">G1118</f>
        <v>320.2</v>
      </c>
      <c r="H1117" s="30" t="n">
        <f aca="false">IF(G1117=0,0,G1117/F1117)*100</f>
        <v>100</v>
      </c>
    </row>
    <row r="1118" customFormat="false" ht="25.5" hidden="false" customHeight="true" outlineLevel="0" collapsed="false">
      <c r="A1118" s="26" t="s">
        <v>28</v>
      </c>
      <c r="B1118" s="27" t="s">
        <v>425</v>
      </c>
      <c r="C1118" s="27" t="s">
        <v>515</v>
      </c>
      <c r="D1118" s="27" t="s">
        <v>522</v>
      </c>
      <c r="E1118" s="27" t="s">
        <v>29</v>
      </c>
      <c r="F1118" s="32" t="n">
        <f aca="false">F1119</f>
        <v>320.2</v>
      </c>
      <c r="G1118" s="32" t="n">
        <f aca="false">G1119</f>
        <v>320.2</v>
      </c>
      <c r="H1118" s="30" t="n">
        <f aca="false">IF(G1118=0,0,G1118/F1118)*100</f>
        <v>100</v>
      </c>
    </row>
    <row r="1119" customFormat="false" ht="12.75" hidden="false" customHeight="false" outlineLevel="0" collapsed="false">
      <c r="A1119" s="26" t="s">
        <v>30</v>
      </c>
      <c r="B1119" s="27" t="s">
        <v>425</v>
      </c>
      <c r="C1119" s="27" t="s">
        <v>515</v>
      </c>
      <c r="D1119" s="27" t="s">
        <v>522</v>
      </c>
      <c r="E1119" s="27" t="s">
        <v>31</v>
      </c>
      <c r="F1119" s="32" t="n">
        <v>320.2</v>
      </c>
      <c r="G1119" s="42" t="n">
        <v>320.2</v>
      </c>
      <c r="H1119" s="30" t="n">
        <f aca="false">IF(G1119=0,0,G1119/F1119)*100</f>
        <v>100</v>
      </c>
    </row>
    <row r="1120" customFormat="false" ht="24" hidden="false" customHeight="false" outlineLevel="0" collapsed="false">
      <c r="A1120" s="26" t="s">
        <v>56</v>
      </c>
      <c r="B1120" s="27" t="s">
        <v>425</v>
      </c>
      <c r="C1120" s="27" t="s">
        <v>515</v>
      </c>
      <c r="D1120" s="27" t="s">
        <v>523</v>
      </c>
      <c r="E1120" s="27"/>
      <c r="F1120" s="32" t="n">
        <f aca="false">F1121</f>
        <v>53.5</v>
      </c>
      <c r="G1120" s="32" t="n">
        <f aca="false">G1121</f>
        <v>53.5</v>
      </c>
      <c r="H1120" s="30" t="n">
        <f aca="false">IF(G1120=0,0,G1120/F1120)*100</f>
        <v>100</v>
      </c>
    </row>
    <row r="1121" customFormat="false" ht="25.5" hidden="false" customHeight="true" outlineLevel="0" collapsed="false">
      <c r="A1121" s="26" t="s">
        <v>28</v>
      </c>
      <c r="B1121" s="27" t="s">
        <v>425</v>
      </c>
      <c r="C1121" s="27" t="s">
        <v>515</v>
      </c>
      <c r="D1121" s="27" t="s">
        <v>523</v>
      </c>
      <c r="E1121" s="27" t="s">
        <v>29</v>
      </c>
      <c r="F1121" s="32" t="n">
        <f aca="false">F1122</f>
        <v>53.5</v>
      </c>
      <c r="G1121" s="32" t="n">
        <f aca="false">G1122</f>
        <v>53.5</v>
      </c>
      <c r="H1121" s="30" t="n">
        <f aca="false">IF(G1121=0,0,G1121/F1121)*100</f>
        <v>100</v>
      </c>
    </row>
    <row r="1122" customFormat="false" ht="12.75" hidden="false" customHeight="false" outlineLevel="0" collapsed="false">
      <c r="A1122" s="26" t="s">
        <v>30</v>
      </c>
      <c r="B1122" s="27" t="s">
        <v>425</v>
      </c>
      <c r="C1122" s="27" t="s">
        <v>515</v>
      </c>
      <c r="D1122" s="27" t="s">
        <v>523</v>
      </c>
      <c r="E1122" s="27" t="s">
        <v>31</v>
      </c>
      <c r="F1122" s="32" t="n">
        <v>53.5</v>
      </c>
      <c r="G1122" s="32" t="n">
        <v>53.5</v>
      </c>
      <c r="H1122" s="30" t="n">
        <f aca="false">IF(G1122=0,0,G1122/F1122)*100</f>
        <v>100</v>
      </c>
    </row>
    <row r="1123" customFormat="false" ht="24" hidden="false" customHeight="false" outlineLevel="0" collapsed="false">
      <c r="A1123" s="26" t="s">
        <v>524</v>
      </c>
      <c r="B1123" s="27" t="s">
        <v>425</v>
      </c>
      <c r="C1123" s="27" t="s">
        <v>515</v>
      </c>
      <c r="D1123" s="27" t="s">
        <v>525</v>
      </c>
      <c r="E1123" s="27"/>
      <c r="F1123" s="32" t="n">
        <f aca="false">F1124</f>
        <v>288.4</v>
      </c>
      <c r="G1123" s="32" t="n">
        <f aca="false">G1124</f>
        <v>288.4</v>
      </c>
      <c r="H1123" s="30" t="n">
        <f aca="false">IF(G1123=0,0,G1123/F1123)*100</f>
        <v>100</v>
      </c>
    </row>
    <row r="1124" customFormat="false" ht="26.25" hidden="false" customHeight="true" outlineLevel="0" collapsed="false">
      <c r="A1124" s="26" t="s">
        <v>28</v>
      </c>
      <c r="B1124" s="27" t="s">
        <v>425</v>
      </c>
      <c r="C1124" s="27" t="s">
        <v>515</v>
      </c>
      <c r="D1124" s="27" t="s">
        <v>525</v>
      </c>
      <c r="E1124" s="27" t="s">
        <v>29</v>
      </c>
      <c r="F1124" s="32" t="n">
        <f aca="false">F1125</f>
        <v>288.4</v>
      </c>
      <c r="G1124" s="32" t="n">
        <f aca="false">G1125</f>
        <v>288.4</v>
      </c>
      <c r="H1124" s="30" t="n">
        <f aca="false">IF(G1124=0,0,G1124/F1124)*100</f>
        <v>100</v>
      </c>
    </row>
    <row r="1125" customFormat="false" ht="12.75" hidden="false" customHeight="false" outlineLevel="0" collapsed="false">
      <c r="A1125" s="26" t="s">
        <v>30</v>
      </c>
      <c r="B1125" s="27" t="s">
        <v>425</v>
      </c>
      <c r="C1125" s="27" t="s">
        <v>515</v>
      </c>
      <c r="D1125" s="27" t="s">
        <v>525</v>
      </c>
      <c r="E1125" s="27" t="s">
        <v>31</v>
      </c>
      <c r="F1125" s="32" t="n">
        <v>288.4</v>
      </c>
      <c r="G1125" s="32" t="n">
        <v>288.4</v>
      </c>
      <c r="H1125" s="30" t="n">
        <f aca="false">IF(G1125=0,0,G1125/F1125)*100</f>
        <v>100</v>
      </c>
    </row>
    <row r="1126" customFormat="false" ht="24" hidden="false" customHeight="false" outlineLevel="0" collapsed="false">
      <c r="A1126" s="26" t="s">
        <v>526</v>
      </c>
      <c r="B1126" s="27" t="s">
        <v>425</v>
      </c>
      <c r="C1126" s="27" t="s">
        <v>515</v>
      </c>
      <c r="D1126" s="27" t="s">
        <v>527</v>
      </c>
      <c r="E1126" s="27"/>
      <c r="F1126" s="32" t="n">
        <f aca="false">F1127</f>
        <v>145.6</v>
      </c>
      <c r="G1126" s="32" t="n">
        <f aca="false">G1127</f>
        <v>145.6</v>
      </c>
      <c r="H1126" s="30" t="n">
        <f aca="false">IF(G1126=0,0,G1126/F1126)*100</f>
        <v>100</v>
      </c>
    </row>
    <row r="1127" customFormat="false" ht="26.25" hidden="false" customHeight="true" outlineLevel="0" collapsed="false">
      <c r="A1127" s="26" t="s">
        <v>28</v>
      </c>
      <c r="B1127" s="27" t="s">
        <v>425</v>
      </c>
      <c r="C1127" s="27" t="s">
        <v>515</v>
      </c>
      <c r="D1127" s="27" t="s">
        <v>527</v>
      </c>
      <c r="E1127" s="27" t="s">
        <v>29</v>
      </c>
      <c r="F1127" s="32" t="n">
        <f aca="false">F1128</f>
        <v>145.6</v>
      </c>
      <c r="G1127" s="32" t="n">
        <f aca="false">G1128</f>
        <v>145.6</v>
      </c>
      <c r="H1127" s="30" t="n">
        <f aca="false">IF(G1127=0,0,G1127/F1127)*100</f>
        <v>100</v>
      </c>
    </row>
    <row r="1128" customFormat="false" ht="12.75" hidden="false" customHeight="false" outlineLevel="0" collapsed="false">
      <c r="A1128" s="26" t="s">
        <v>30</v>
      </c>
      <c r="B1128" s="27" t="s">
        <v>425</v>
      </c>
      <c r="C1128" s="27" t="s">
        <v>515</v>
      </c>
      <c r="D1128" s="27" t="s">
        <v>527</v>
      </c>
      <c r="E1128" s="27" t="s">
        <v>31</v>
      </c>
      <c r="F1128" s="32" t="n">
        <v>145.6</v>
      </c>
      <c r="G1128" s="32" t="n">
        <v>145.6</v>
      </c>
      <c r="H1128" s="30" t="n">
        <f aca="false">IF(G1128=0,0,G1128/F1128)*100</f>
        <v>100</v>
      </c>
    </row>
    <row r="1129" customFormat="false" ht="12.75" hidden="false" customHeight="false" outlineLevel="0" collapsed="false">
      <c r="A1129" s="26" t="s">
        <v>58</v>
      </c>
      <c r="B1129" s="27" t="s">
        <v>425</v>
      </c>
      <c r="C1129" s="27" t="s">
        <v>515</v>
      </c>
      <c r="D1129" s="27" t="s">
        <v>528</v>
      </c>
      <c r="E1129" s="27"/>
      <c r="F1129" s="32" t="n">
        <f aca="false">F1130</f>
        <v>69.7</v>
      </c>
      <c r="G1129" s="32" t="n">
        <f aca="false">G1130</f>
        <v>69.7</v>
      </c>
      <c r="H1129" s="30" t="n">
        <f aca="false">IF(G1129=0,0,G1129/F1129)*100</f>
        <v>100</v>
      </c>
    </row>
    <row r="1130" customFormat="false" ht="25.5" hidden="false" customHeight="true" outlineLevel="0" collapsed="false">
      <c r="A1130" s="26" t="s">
        <v>28</v>
      </c>
      <c r="B1130" s="27" t="s">
        <v>425</v>
      </c>
      <c r="C1130" s="27" t="s">
        <v>515</v>
      </c>
      <c r="D1130" s="27" t="s">
        <v>528</v>
      </c>
      <c r="E1130" s="27" t="s">
        <v>29</v>
      </c>
      <c r="F1130" s="32" t="n">
        <f aca="false">F1131</f>
        <v>69.7</v>
      </c>
      <c r="G1130" s="32" t="n">
        <f aca="false">G1131</f>
        <v>69.7</v>
      </c>
      <c r="H1130" s="30" t="n">
        <f aca="false">IF(G1130=0,0,G1130/F1130)*100</f>
        <v>100</v>
      </c>
    </row>
    <row r="1131" customFormat="false" ht="12.75" hidden="false" customHeight="false" outlineLevel="0" collapsed="false">
      <c r="A1131" s="26" t="s">
        <v>30</v>
      </c>
      <c r="B1131" s="27" t="s">
        <v>425</v>
      </c>
      <c r="C1131" s="27" t="s">
        <v>515</v>
      </c>
      <c r="D1131" s="27" t="s">
        <v>528</v>
      </c>
      <c r="E1131" s="27" t="s">
        <v>31</v>
      </c>
      <c r="F1131" s="32" t="n">
        <v>69.7</v>
      </c>
      <c r="G1131" s="42" t="n">
        <v>69.7</v>
      </c>
      <c r="H1131" s="30" t="n">
        <f aca="false">IF(G1131=0,0,G1131/F1131)*100</f>
        <v>100</v>
      </c>
    </row>
    <row r="1132" customFormat="false" ht="12.75" hidden="false" customHeight="false" outlineLevel="0" collapsed="false">
      <c r="A1132" s="26" t="s">
        <v>422</v>
      </c>
      <c r="B1132" s="27" t="s">
        <v>425</v>
      </c>
      <c r="C1132" s="27" t="s">
        <v>515</v>
      </c>
      <c r="D1132" s="27" t="s">
        <v>529</v>
      </c>
      <c r="E1132" s="27"/>
      <c r="F1132" s="32" t="n">
        <f aca="false">F1133+F1135+F1139+F1137</f>
        <v>613</v>
      </c>
      <c r="G1132" s="32" t="n">
        <f aca="false">G1133+G1135+G1139+G1137</f>
        <v>609.7</v>
      </c>
      <c r="H1132" s="30" t="n">
        <f aca="false">IF(G1132=0,0,G1132/F1132)*100</f>
        <v>99.4616639477977</v>
      </c>
    </row>
    <row r="1133" customFormat="false" ht="25.5" hidden="false" customHeight="true" outlineLevel="0" collapsed="false">
      <c r="A1133" s="26" t="s">
        <v>28</v>
      </c>
      <c r="B1133" s="27" t="s">
        <v>425</v>
      </c>
      <c r="C1133" s="27" t="s">
        <v>515</v>
      </c>
      <c r="D1133" s="27" t="s">
        <v>529</v>
      </c>
      <c r="E1133" s="27" t="s">
        <v>29</v>
      </c>
      <c r="F1133" s="32" t="n">
        <f aca="false">F1134</f>
        <v>26.4</v>
      </c>
      <c r="G1133" s="32" t="n">
        <f aca="false">G1134</f>
        <v>26.4</v>
      </c>
      <c r="H1133" s="30" t="n">
        <f aca="false">IF(G1133=0,0,G1133/F1133)*100</f>
        <v>100</v>
      </c>
    </row>
    <row r="1134" customFormat="false" ht="12.75" hidden="false" customHeight="false" outlineLevel="0" collapsed="false">
      <c r="A1134" s="26" t="s">
        <v>30</v>
      </c>
      <c r="B1134" s="27" t="s">
        <v>425</v>
      </c>
      <c r="C1134" s="27" t="s">
        <v>515</v>
      </c>
      <c r="D1134" s="27" t="s">
        <v>529</v>
      </c>
      <c r="E1134" s="27" t="s">
        <v>31</v>
      </c>
      <c r="F1134" s="32" t="n">
        <v>26.4</v>
      </c>
      <c r="G1134" s="42" t="n">
        <v>26.4</v>
      </c>
      <c r="H1134" s="30" t="n">
        <f aca="false">IF(G1134=0,0,G1134/F1134)*100</f>
        <v>100</v>
      </c>
    </row>
    <row r="1135" customFormat="false" ht="12.75" hidden="false" customHeight="false" outlineLevel="0" collapsed="false">
      <c r="A1135" s="26" t="s">
        <v>44</v>
      </c>
      <c r="B1135" s="27" t="s">
        <v>425</v>
      </c>
      <c r="C1135" s="27" t="s">
        <v>515</v>
      </c>
      <c r="D1135" s="27" t="s">
        <v>529</v>
      </c>
      <c r="E1135" s="27" t="s">
        <v>520</v>
      </c>
      <c r="F1135" s="32" t="n">
        <f aca="false">F1136</f>
        <v>371.9</v>
      </c>
      <c r="G1135" s="32" t="n">
        <f aca="false">G1136</f>
        <v>368.6</v>
      </c>
      <c r="H1135" s="30" t="n">
        <f aca="false">IF(G1135=0,0,G1135/F1135)*100</f>
        <v>99.1126646948105</v>
      </c>
    </row>
    <row r="1136" customFormat="false" ht="12.75" hidden="false" customHeight="false" outlineLevel="0" collapsed="false">
      <c r="A1136" s="26" t="s">
        <v>46</v>
      </c>
      <c r="B1136" s="27" t="s">
        <v>425</v>
      </c>
      <c r="C1136" s="27" t="s">
        <v>515</v>
      </c>
      <c r="D1136" s="27" t="s">
        <v>529</v>
      </c>
      <c r="E1136" s="27" t="s">
        <v>47</v>
      </c>
      <c r="F1136" s="32" t="n">
        <v>371.9</v>
      </c>
      <c r="G1136" s="42" t="n">
        <v>368.6</v>
      </c>
      <c r="H1136" s="30" t="n">
        <f aca="false">IF(G1136=0,0,G1136/F1136)*100</f>
        <v>99.1126646948105</v>
      </c>
    </row>
    <row r="1137" customFormat="false" ht="12.75" hidden="false" customHeight="false" outlineLevel="0" collapsed="false">
      <c r="A1137" s="26" t="s">
        <v>121</v>
      </c>
      <c r="B1137" s="27" t="s">
        <v>425</v>
      </c>
      <c r="C1137" s="27" t="s">
        <v>515</v>
      </c>
      <c r="D1137" s="27" t="s">
        <v>529</v>
      </c>
      <c r="E1137" s="27" t="s">
        <v>122</v>
      </c>
      <c r="F1137" s="32" t="n">
        <f aca="false">F1138</f>
        <v>210.9</v>
      </c>
      <c r="G1137" s="32" t="n">
        <f aca="false">G1138</f>
        <v>210.9</v>
      </c>
      <c r="H1137" s="30" t="n">
        <f aca="false">IF(G1137=0,0,G1137/F1137)*100</f>
        <v>100</v>
      </c>
    </row>
    <row r="1138" customFormat="false" ht="12.75" hidden="false" customHeight="false" outlineLevel="0" collapsed="false">
      <c r="A1138" s="26" t="s">
        <v>194</v>
      </c>
      <c r="B1138" s="27" t="s">
        <v>425</v>
      </c>
      <c r="C1138" s="27" t="s">
        <v>515</v>
      </c>
      <c r="D1138" s="27" t="s">
        <v>529</v>
      </c>
      <c r="E1138" s="27" t="s">
        <v>195</v>
      </c>
      <c r="F1138" s="32" t="n">
        <v>210.9</v>
      </c>
      <c r="G1138" s="42" t="n">
        <v>210.9</v>
      </c>
      <c r="H1138" s="30" t="n">
        <f aca="false">IF(G1138=0,0,G1138/F1138)*100</f>
        <v>100</v>
      </c>
    </row>
    <row r="1139" customFormat="false" ht="12.75" hidden="false" customHeight="false" outlineLevel="0" collapsed="false">
      <c r="A1139" s="26" t="s">
        <v>52</v>
      </c>
      <c r="B1139" s="27" t="s">
        <v>425</v>
      </c>
      <c r="C1139" s="27" t="s">
        <v>515</v>
      </c>
      <c r="D1139" s="27" t="s">
        <v>529</v>
      </c>
      <c r="E1139" s="27" t="s">
        <v>53</v>
      </c>
      <c r="F1139" s="32" t="n">
        <f aca="false">F1140</f>
        <v>3.8</v>
      </c>
      <c r="G1139" s="32" t="n">
        <f aca="false">G1140</f>
        <v>3.8</v>
      </c>
      <c r="H1139" s="30" t="n">
        <f aca="false">IF(G1139=0,0,G1139/F1139)*100</f>
        <v>100</v>
      </c>
    </row>
    <row r="1140" customFormat="false" ht="12.75" hidden="false" customHeight="false" outlineLevel="0" collapsed="false">
      <c r="A1140" s="26" t="s">
        <v>54</v>
      </c>
      <c r="B1140" s="27" t="s">
        <v>425</v>
      </c>
      <c r="C1140" s="27" t="s">
        <v>515</v>
      </c>
      <c r="D1140" s="27" t="s">
        <v>529</v>
      </c>
      <c r="E1140" s="27" t="s">
        <v>55</v>
      </c>
      <c r="F1140" s="32" t="n">
        <v>3.8</v>
      </c>
      <c r="G1140" s="42" t="n">
        <v>3.8</v>
      </c>
      <c r="H1140" s="30" t="n">
        <f aca="false">IF(G1140=0,0,G1140/F1140)*100</f>
        <v>100</v>
      </c>
    </row>
    <row r="1141" customFormat="false" ht="12.75" hidden="false" customHeight="false" outlineLevel="0" collapsed="false">
      <c r="A1141" s="26" t="s">
        <v>180</v>
      </c>
      <c r="B1141" s="27" t="s">
        <v>425</v>
      </c>
      <c r="C1141" s="27" t="s">
        <v>515</v>
      </c>
      <c r="D1141" s="27" t="s">
        <v>181</v>
      </c>
      <c r="E1141" s="41"/>
      <c r="F1141" s="32" t="n">
        <f aca="false">F1142</f>
        <v>537.2</v>
      </c>
      <c r="G1141" s="32" t="n">
        <f aca="false">G1142</f>
        <v>537.2</v>
      </c>
      <c r="H1141" s="30" t="n">
        <f aca="false">IF(G1141=0,0,G1141/F1141)*100</f>
        <v>100</v>
      </c>
    </row>
    <row r="1142" customFormat="false" ht="24" hidden="false" customHeight="false" outlineLevel="0" collapsed="false">
      <c r="A1142" s="26" t="s">
        <v>530</v>
      </c>
      <c r="B1142" s="27" t="s">
        <v>425</v>
      </c>
      <c r="C1142" s="27" t="s">
        <v>515</v>
      </c>
      <c r="D1142" s="27" t="s">
        <v>531</v>
      </c>
      <c r="E1142" s="41"/>
      <c r="F1142" s="32" t="n">
        <f aca="false">F1143+F1146+F1149+F1152</f>
        <v>537.2</v>
      </c>
      <c r="G1142" s="32" t="n">
        <f aca="false">G1143+G1146+G1149+G1152</f>
        <v>537.2</v>
      </c>
      <c r="H1142" s="30" t="n">
        <f aca="false">IF(G1142=0,0,G1142/F1142)*100</f>
        <v>100</v>
      </c>
    </row>
    <row r="1143" customFormat="false" ht="12.75" hidden="false" customHeight="false" outlineLevel="0" collapsed="false">
      <c r="A1143" s="26" t="s">
        <v>532</v>
      </c>
      <c r="B1143" s="27" t="s">
        <v>425</v>
      </c>
      <c r="C1143" s="27" t="s">
        <v>515</v>
      </c>
      <c r="D1143" s="27" t="s">
        <v>533</v>
      </c>
      <c r="E1143" s="41"/>
      <c r="F1143" s="32" t="n">
        <f aca="false">F1144</f>
        <v>249.8</v>
      </c>
      <c r="G1143" s="32" t="n">
        <f aca="false">G1144</f>
        <v>249.8</v>
      </c>
      <c r="H1143" s="30" t="n">
        <f aca="false">IF(G1143=0,0,G1143/F1143)*100</f>
        <v>100</v>
      </c>
    </row>
    <row r="1144" customFormat="false" ht="12.75" hidden="false" customHeight="false" outlineLevel="0" collapsed="false">
      <c r="A1144" s="31" t="s">
        <v>44</v>
      </c>
      <c r="B1144" s="27" t="s">
        <v>425</v>
      </c>
      <c r="C1144" s="27" t="s">
        <v>515</v>
      </c>
      <c r="D1144" s="27" t="s">
        <v>533</v>
      </c>
      <c r="E1144" s="27" t="s">
        <v>45</v>
      </c>
      <c r="F1144" s="32" t="n">
        <f aca="false">F1145</f>
        <v>249.8</v>
      </c>
      <c r="G1144" s="32" t="n">
        <f aca="false">G1145</f>
        <v>249.8</v>
      </c>
      <c r="H1144" s="30" t="n">
        <f aca="false">IF(G1144=0,0,G1144/F1144)*100</f>
        <v>100</v>
      </c>
    </row>
    <row r="1145" customFormat="false" ht="12.75" hidden="false" customHeight="false" outlineLevel="0" collapsed="false">
      <c r="A1145" s="26" t="s">
        <v>46</v>
      </c>
      <c r="B1145" s="27" t="s">
        <v>425</v>
      </c>
      <c r="C1145" s="27" t="s">
        <v>515</v>
      </c>
      <c r="D1145" s="27" t="s">
        <v>533</v>
      </c>
      <c r="E1145" s="27" t="s">
        <v>47</v>
      </c>
      <c r="F1145" s="32" t="n">
        <v>249.8</v>
      </c>
      <c r="G1145" s="42" t="n">
        <v>249.8</v>
      </c>
      <c r="H1145" s="30" t="n">
        <f aca="false">IF(G1145=0,0,G1145/F1145)*100</f>
        <v>100</v>
      </c>
    </row>
    <row r="1146" customFormat="false" ht="12.75" hidden="false" customHeight="false" outlineLevel="0" collapsed="false">
      <c r="A1146" s="26" t="s">
        <v>534</v>
      </c>
      <c r="B1146" s="27" t="s">
        <v>425</v>
      </c>
      <c r="C1146" s="27" t="s">
        <v>515</v>
      </c>
      <c r="D1146" s="27" t="s">
        <v>535</v>
      </c>
      <c r="E1146" s="27"/>
      <c r="F1146" s="32" t="n">
        <f aca="false">F1147</f>
        <v>272</v>
      </c>
      <c r="G1146" s="32" t="n">
        <f aca="false">G1147</f>
        <v>272</v>
      </c>
      <c r="H1146" s="30" t="n">
        <f aca="false">IF(G1146=0,0,G1146/F1146)*100</f>
        <v>100</v>
      </c>
    </row>
    <row r="1147" customFormat="false" ht="12.75" hidden="false" customHeight="false" outlineLevel="0" collapsed="false">
      <c r="A1147" s="26" t="s">
        <v>121</v>
      </c>
      <c r="B1147" s="27" t="s">
        <v>425</v>
      </c>
      <c r="C1147" s="27" t="s">
        <v>515</v>
      </c>
      <c r="D1147" s="27" t="s">
        <v>535</v>
      </c>
      <c r="E1147" s="27" t="s">
        <v>122</v>
      </c>
      <c r="F1147" s="32" t="n">
        <f aca="false">F1148</f>
        <v>272</v>
      </c>
      <c r="G1147" s="32" t="n">
        <f aca="false">G1148</f>
        <v>272</v>
      </c>
      <c r="H1147" s="30" t="n">
        <f aca="false">IF(G1147=0,0,G1147/F1147)*100</f>
        <v>100</v>
      </c>
    </row>
    <row r="1148" customFormat="false" ht="12.75" hidden="false" customHeight="false" outlineLevel="0" collapsed="false">
      <c r="A1148" s="26" t="s">
        <v>194</v>
      </c>
      <c r="B1148" s="27" t="s">
        <v>425</v>
      </c>
      <c r="C1148" s="27" t="s">
        <v>515</v>
      </c>
      <c r="D1148" s="27" t="s">
        <v>535</v>
      </c>
      <c r="E1148" s="41" t="s">
        <v>195</v>
      </c>
      <c r="F1148" s="32" t="n">
        <v>272</v>
      </c>
      <c r="G1148" s="42" t="n">
        <v>272</v>
      </c>
      <c r="H1148" s="30" t="n">
        <f aca="false">IF(G1148=0,0,G1148/F1148)*100</f>
        <v>100</v>
      </c>
    </row>
    <row r="1149" customFormat="false" ht="24" hidden="false" customHeight="false" outlineLevel="0" collapsed="false">
      <c r="A1149" s="26" t="s">
        <v>536</v>
      </c>
      <c r="B1149" s="27" t="s">
        <v>425</v>
      </c>
      <c r="C1149" s="27" t="s">
        <v>515</v>
      </c>
      <c r="D1149" s="27" t="s">
        <v>537</v>
      </c>
      <c r="E1149" s="41"/>
      <c r="F1149" s="32" t="n">
        <f aca="false">F1150</f>
        <v>5</v>
      </c>
      <c r="G1149" s="32" t="n">
        <f aca="false">G1150</f>
        <v>5</v>
      </c>
      <c r="H1149" s="30" t="n">
        <f aca="false">IF(G1149=0,0,G1149/F1149)*100</f>
        <v>100</v>
      </c>
    </row>
    <row r="1150" customFormat="false" ht="12.75" hidden="false" customHeight="false" outlineLevel="0" collapsed="false">
      <c r="A1150" s="31" t="s">
        <v>44</v>
      </c>
      <c r="B1150" s="27" t="s">
        <v>425</v>
      </c>
      <c r="C1150" s="27" t="s">
        <v>515</v>
      </c>
      <c r="D1150" s="27" t="s">
        <v>537</v>
      </c>
      <c r="E1150" s="41" t="s">
        <v>45</v>
      </c>
      <c r="F1150" s="32" t="n">
        <f aca="false">F1151</f>
        <v>5</v>
      </c>
      <c r="G1150" s="32" t="n">
        <f aca="false">G1151</f>
        <v>5</v>
      </c>
      <c r="H1150" s="30" t="n">
        <f aca="false">IF(G1150=0,0,G1150/F1150)*100</f>
        <v>100</v>
      </c>
    </row>
    <row r="1151" customFormat="false" ht="12.75" hidden="false" customHeight="false" outlineLevel="0" collapsed="false">
      <c r="A1151" s="31" t="s">
        <v>46</v>
      </c>
      <c r="B1151" s="27" t="s">
        <v>425</v>
      </c>
      <c r="C1151" s="27" t="s">
        <v>515</v>
      </c>
      <c r="D1151" s="27" t="s">
        <v>537</v>
      </c>
      <c r="E1151" s="41" t="s">
        <v>47</v>
      </c>
      <c r="F1151" s="32" t="n">
        <v>5</v>
      </c>
      <c r="G1151" s="32" t="n">
        <v>5</v>
      </c>
      <c r="H1151" s="30" t="n">
        <f aca="false">IF(G1151=0,0,G1151/F1151)*100</f>
        <v>100</v>
      </c>
    </row>
    <row r="1152" customFormat="false" ht="12.75" hidden="false" customHeight="false" outlineLevel="0" collapsed="false">
      <c r="A1152" s="26" t="s">
        <v>534</v>
      </c>
      <c r="B1152" s="27" t="s">
        <v>425</v>
      </c>
      <c r="C1152" s="27" t="s">
        <v>515</v>
      </c>
      <c r="D1152" s="27" t="s">
        <v>538</v>
      </c>
      <c r="E1152" s="41"/>
      <c r="F1152" s="32" t="n">
        <f aca="false">F1153</f>
        <v>10.4</v>
      </c>
      <c r="G1152" s="32" t="n">
        <f aca="false">G1153</f>
        <v>10.4</v>
      </c>
      <c r="H1152" s="30" t="n">
        <f aca="false">IF(G1152=0,0,G1152/F1152)*100</f>
        <v>100</v>
      </c>
    </row>
    <row r="1153" customFormat="false" ht="12.75" hidden="false" customHeight="false" outlineLevel="0" collapsed="false">
      <c r="A1153" s="31" t="s">
        <v>44</v>
      </c>
      <c r="B1153" s="27" t="s">
        <v>425</v>
      </c>
      <c r="C1153" s="27" t="s">
        <v>515</v>
      </c>
      <c r="D1153" s="27" t="s">
        <v>538</v>
      </c>
      <c r="E1153" s="41" t="s">
        <v>45</v>
      </c>
      <c r="F1153" s="32" t="n">
        <f aca="false">F1154</f>
        <v>10.4</v>
      </c>
      <c r="G1153" s="32" t="n">
        <f aca="false">G1154</f>
        <v>10.4</v>
      </c>
      <c r="H1153" s="30" t="n">
        <f aca="false">IF(G1153=0,0,G1153/F1153)*100</f>
        <v>100</v>
      </c>
    </row>
    <row r="1154" customFormat="false" ht="12.75" hidden="false" customHeight="false" outlineLevel="0" collapsed="false">
      <c r="A1154" s="31" t="s">
        <v>46</v>
      </c>
      <c r="B1154" s="27" t="s">
        <v>425</v>
      </c>
      <c r="C1154" s="27" t="s">
        <v>515</v>
      </c>
      <c r="D1154" s="27" t="s">
        <v>538</v>
      </c>
      <c r="E1154" s="41" t="s">
        <v>47</v>
      </c>
      <c r="F1154" s="32" t="n">
        <v>10.4</v>
      </c>
      <c r="G1154" s="32" t="n">
        <v>10.4</v>
      </c>
      <c r="H1154" s="30" t="n">
        <f aca="false">IF(G1154=0,0,G1154/F1154)*100</f>
        <v>100</v>
      </c>
    </row>
    <row r="1155" customFormat="false" ht="24" hidden="false" customHeight="false" outlineLevel="0" collapsed="false">
      <c r="A1155" s="34" t="s">
        <v>38</v>
      </c>
      <c r="B1155" s="27" t="s">
        <v>425</v>
      </c>
      <c r="C1155" s="27" t="s">
        <v>515</v>
      </c>
      <c r="D1155" s="57" t="s">
        <v>39</v>
      </c>
      <c r="E1155" s="27"/>
      <c r="F1155" s="32" t="n">
        <f aca="false">F1156</f>
        <v>3.8</v>
      </c>
      <c r="G1155" s="32" t="n">
        <f aca="false">G1156</f>
        <v>3.8</v>
      </c>
      <c r="H1155" s="30" t="n">
        <f aca="false">IF(G1155=0,0,G1155/F1155)*100</f>
        <v>100</v>
      </c>
    </row>
    <row r="1156" customFormat="false" ht="12.75" hidden="false" customHeight="false" outlineLevel="0" collapsed="false">
      <c r="A1156" s="34" t="s">
        <v>40</v>
      </c>
      <c r="B1156" s="27" t="s">
        <v>425</v>
      </c>
      <c r="C1156" s="27" t="s">
        <v>515</v>
      </c>
      <c r="D1156" s="57" t="s">
        <v>41</v>
      </c>
      <c r="E1156" s="27"/>
      <c r="F1156" s="32" t="n">
        <f aca="false">F1157</f>
        <v>3.8</v>
      </c>
      <c r="G1156" s="32" t="n">
        <f aca="false">G1157</f>
        <v>3.8</v>
      </c>
      <c r="H1156" s="30" t="n">
        <f aca="false">IF(G1156=0,0,G1156/F1156)*100</f>
        <v>100</v>
      </c>
    </row>
    <row r="1157" customFormat="false" ht="24" hidden="false" customHeight="false" outlineLevel="0" collapsed="false">
      <c r="A1157" s="34" t="s">
        <v>42</v>
      </c>
      <c r="B1157" s="27" t="s">
        <v>425</v>
      </c>
      <c r="C1157" s="27" t="s">
        <v>515</v>
      </c>
      <c r="D1157" s="57" t="s">
        <v>43</v>
      </c>
      <c r="E1157" s="27"/>
      <c r="F1157" s="32" t="n">
        <f aca="false">F1158</f>
        <v>3.8</v>
      </c>
      <c r="G1157" s="32" t="n">
        <f aca="false">G1158</f>
        <v>3.8</v>
      </c>
      <c r="H1157" s="30" t="n">
        <f aca="false">IF(G1157=0,0,G1157/F1157)*100</f>
        <v>100</v>
      </c>
    </row>
    <row r="1158" customFormat="false" ht="12.75" hidden="false" customHeight="false" outlineLevel="0" collapsed="false">
      <c r="A1158" s="26" t="s">
        <v>44</v>
      </c>
      <c r="B1158" s="27" t="s">
        <v>425</v>
      </c>
      <c r="C1158" s="27" t="s">
        <v>515</v>
      </c>
      <c r="D1158" s="57" t="s">
        <v>43</v>
      </c>
      <c r="E1158" s="27" t="s">
        <v>45</v>
      </c>
      <c r="F1158" s="32" t="n">
        <f aca="false">F1159</f>
        <v>3.8</v>
      </c>
      <c r="G1158" s="32" t="n">
        <f aca="false">G1159</f>
        <v>3.8</v>
      </c>
      <c r="H1158" s="30" t="n">
        <f aca="false">IF(G1158=0,0,G1158/F1158)*100</f>
        <v>100</v>
      </c>
    </row>
    <row r="1159" customFormat="false" ht="12.75" hidden="false" customHeight="false" outlineLevel="0" collapsed="false">
      <c r="A1159" s="26" t="s">
        <v>46</v>
      </c>
      <c r="B1159" s="27" t="s">
        <v>425</v>
      </c>
      <c r="C1159" s="27" t="s">
        <v>515</v>
      </c>
      <c r="D1159" s="57" t="s">
        <v>43</v>
      </c>
      <c r="E1159" s="27" t="s">
        <v>47</v>
      </c>
      <c r="F1159" s="32" t="n">
        <v>3.8</v>
      </c>
      <c r="G1159" s="42" t="n">
        <v>3.8</v>
      </c>
      <c r="H1159" s="30" t="n">
        <f aca="false">IF(G1159=0,0,G1159/F1159)*100</f>
        <v>100</v>
      </c>
    </row>
    <row r="1160" customFormat="false" ht="24" hidden="false" customHeight="false" outlineLevel="0" collapsed="false">
      <c r="A1160" s="34" t="s">
        <v>210</v>
      </c>
      <c r="B1160" s="27" t="s">
        <v>425</v>
      </c>
      <c r="C1160" s="27" t="s">
        <v>515</v>
      </c>
      <c r="D1160" s="57" t="s">
        <v>211</v>
      </c>
      <c r="E1160" s="27"/>
      <c r="F1160" s="32" t="n">
        <f aca="false">F1161</f>
        <v>169</v>
      </c>
      <c r="G1160" s="32" t="n">
        <f aca="false">G1161</f>
        <v>169</v>
      </c>
      <c r="H1160" s="30" t="n">
        <f aca="false">IF(G1160=0,0,G1160/F1160)*100</f>
        <v>100</v>
      </c>
    </row>
    <row r="1161" customFormat="false" ht="12.75" hidden="false" customHeight="false" outlineLevel="0" collapsed="false">
      <c r="A1161" s="34" t="s">
        <v>212</v>
      </c>
      <c r="B1161" s="27" t="s">
        <v>425</v>
      </c>
      <c r="C1161" s="27" t="s">
        <v>515</v>
      </c>
      <c r="D1161" s="27" t="s">
        <v>213</v>
      </c>
      <c r="E1161" s="27"/>
      <c r="F1161" s="32" t="n">
        <f aca="false">F1162</f>
        <v>169</v>
      </c>
      <c r="G1161" s="32" t="n">
        <f aca="false">G1162</f>
        <v>169</v>
      </c>
      <c r="H1161" s="30" t="n">
        <f aca="false">IF(G1161=0,0,G1161/F1161)*100</f>
        <v>100</v>
      </c>
    </row>
    <row r="1162" customFormat="false" ht="12.75" hidden="false" customHeight="false" outlineLevel="0" collapsed="false">
      <c r="A1162" s="34" t="s">
        <v>214</v>
      </c>
      <c r="B1162" s="27" t="s">
        <v>425</v>
      </c>
      <c r="C1162" s="27" t="s">
        <v>515</v>
      </c>
      <c r="D1162" s="57" t="s">
        <v>215</v>
      </c>
      <c r="E1162" s="27"/>
      <c r="F1162" s="32" t="n">
        <f aca="false">F1163</f>
        <v>169</v>
      </c>
      <c r="G1162" s="32" t="n">
        <f aca="false">G1163</f>
        <v>169</v>
      </c>
      <c r="H1162" s="30" t="n">
        <f aca="false">IF(G1162=0,0,G1162/F1162)*100</f>
        <v>100</v>
      </c>
    </row>
    <row r="1163" customFormat="false" ht="12.75" hidden="false" customHeight="false" outlineLevel="0" collapsed="false">
      <c r="A1163" s="34" t="s">
        <v>44</v>
      </c>
      <c r="B1163" s="27" t="s">
        <v>425</v>
      </c>
      <c r="C1163" s="27" t="s">
        <v>515</v>
      </c>
      <c r="D1163" s="57" t="s">
        <v>215</v>
      </c>
      <c r="E1163" s="27" t="s">
        <v>45</v>
      </c>
      <c r="F1163" s="32" t="n">
        <f aca="false">F1164</f>
        <v>169</v>
      </c>
      <c r="G1163" s="32" t="n">
        <f aca="false">G1164</f>
        <v>169</v>
      </c>
      <c r="H1163" s="30" t="n">
        <f aca="false">IF(G1163=0,0,G1163/F1163)*100</f>
        <v>100</v>
      </c>
    </row>
    <row r="1164" customFormat="false" ht="12.75" hidden="false" customHeight="false" outlineLevel="0" collapsed="false">
      <c r="A1164" s="34" t="s">
        <v>46</v>
      </c>
      <c r="B1164" s="27" t="s">
        <v>425</v>
      </c>
      <c r="C1164" s="27" t="s">
        <v>515</v>
      </c>
      <c r="D1164" s="57" t="s">
        <v>215</v>
      </c>
      <c r="E1164" s="27" t="s">
        <v>47</v>
      </c>
      <c r="F1164" s="32" t="n">
        <v>169</v>
      </c>
      <c r="G1164" s="42" t="n">
        <v>169</v>
      </c>
      <c r="H1164" s="30" t="n">
        <f aca="false">IF(G1164=0,0,G1164/F1164)*100</f>
        <v>100</v>
      </c>
    </row>
    <row r="1165" customFormat="false" ht="12.75" hidden="false" customHeight="false" outlineLevel="0" collapsed="false">
      <c r="A1165" s="26" t="s">
        <v>22</v>
      </c>
      <c r="B1165" s="27" t="s">
        <v>425</v>
      </c>
      <c r="C1165" s="27" t="s">
        <v>515</v>
      </c>
      <c r="D1165" s="57" t="s">
        <v>23</v>
      </c>
      <c r="E1165" s="27"/>
      <c r="F1165" s="32" t="n">
        <f aca="false">F1166</f>
        <v>117.2</v>
      </c>
      <c r="G1165" s="32" t="n">
        <f aca="false">G1166</f>
        <v>117.2</v>
      </c>
      <c r="H1165" s="30" t="n">
        <f aca="false">IF(G1165=0,0,G1165/F1165)*100</f>
        <v>100</v>
      </c>
    </row>
    <row r="1166" customFormat="false" ht="12.75" hidden="false" customHeight="false" outlineLevel="0" collapsed="false">
      <c r="A1166" s="26" t="s">
        <v>24</v>
      </c>
      <c r="B1166" s="27" t="s">
        <v>425</v>
      </c>
      <c r="C1166" s="27" t="s">
        <v>515</v>
      </c>
      <c r="D1166" s="57" t="s">
        <v>25</v>
      </c>
      <c r="E1166" s="27"/>
      <c r="F1166" s="32" t="n">
        <f aca="false">F1167</f>
        <v>117.2</v>
      </c>
      <c r="G1166" s="32" t="n">
        <f aca="false">G1167</f>
        <v>117.2</v>
      </c>
      <c r="H1166" s="30" t="n">
        <f aca="false">IF(G1166=0,0,G1166/F1166)*100</f>
        <v>100</v>
      </c>
    </row>
    <row r="1167" customFormat="false" ht="12.75" hidden="false" customHeight="false" outlineLevel="0" collapsed="false">
      <c r="A1167" s="26" t="s">
        <v>26</v>
      </c>
      <c r="B1167" s="27" t="s">
        <v>425</v>
      </c>
      <c r="C1167" s="27" t="s">
        <v>515</v>
      </c>
      <c r="D1167" s="57" t="s">
        <v>27</v>
      </c>
      <c r="E1167" s="27"/>
      <c r="F1167" s="32" t="n">
        <f aca="false">F1168</f>
        <v>117.2</v>
      </c>
      <c r="G1167" s="32" t="n">
        <f aca="false">G1168</f>
        <v>117.2</v>
      </c>
      <c r="H1167" s="30" t="n">
        <f aca="false">IF(G1167=0,0,G1167/F1167)*100</f>
        <v>100</v>
      </c>
    </row>
    <row r="1168" customFormat="false" ht="27.75" hidden="false" customHeight="true" outlineLevel="0" collapsed="false">
      <c r="A1168" s="26" t="s">
        <v>28</v>
      </c>
      <c r="B1168" s="27" t="s">
        <v>425</v>
      </c>
      <c r="C1168" s="27" t="s">
        <v>515</v>
      </c>
      <c r="D1168" s="57" t="s">
        <v>27</v>
      </c>
      <c r="E1168" s="27" t="s">
        <v>29</v>
      </c>
      <c r="F1168" s="32" t="n">
        <f aca="false">F1169</f>
        <v>117.2</v>
      </c>
      <c r="G1168" s="32" t="n">
        <f aca="false">G1169</f>
        <v>117.2</v>
      </c>
      <c r="H1168" s="30" t="n">
        <f aca="false">IF(G1168=0,0,G1168/F1168)*100</f>
        <v>100</v>
      </c>
    </row>
    <row r="1169" customFormat="false" ht="12.75" hidden="false" customHeight="false" outlineLevel="0" collapsed="false">
      <c r="A1169" s="26" t="s">
        <v>30</v>
      </c>
      <c r="B1169" s="27" t="s">
        <v>425</v>
      </c>
      <c r="C1169" s="27" t="s">
        <v>515</v>
      </c>
      <c r="D1169" s="57" t="s">
        <v>27</v>
      </c>
      <c r="E1169" s="27" t="s">
        <v>31</v>
      </c>
      <c r="F1169" s="32" t="n">
        <v>117.2</v>
      </c>
      <c r="G1169" s="42" t="n">
        <v>117.2</v>
      </c>
      <c r="H1169" s="30" t="n">
        <f aca="false">IF(G1169=0,0,G1169/F1169)*100</f>
        <v>100</v>
      </c>
    </row>
    <row r="1170" customFormat="false" ht="12.75" hidden="false" customHeight="false" outlineLevel="0" collapsed="false">
      <c r="A1170" s="17" t="s">
        <v>187</v>
      </c>
      <c r="B1170" s="27" t="s">
        <v>425</v>
      </c>
      <c r="C1170" s="18" t="n">
        <v>1000</v>
      </c>
      <c r="D1170" s="18"/>
      <c r="E1170" s="18"/>
      <c r="F1170" s="45" t="n">
        <f aca="false">F1171+F1186</f>
        <v>4855.7</v>
      </c>
      <c r="G1170" s="45" t="n">
        <f aca="false">G1171+G1186</f>
        <v>3579.2</v>
      </c>
      <c r="H1170" s="30" t="n">
        <f aca="false">IF(G1170=0,0,G1170/F1170)*100</f>
        <v>73.7113083592479</v>
      </c>
    </row>
    <row r="1171" customFormat="false" ht="12.75" hidden="false" customHeight="false" outlineLevel="0" collapsed="false">
      <c r="A1171" s="24" t="s">
        <v>539</v>
      </c>
      <c r="B1171" s="27" t="s">
        <v>425</v>
      </c>
      <c r="C1171" s="18" t="n">
        <v>1004</v>
      </c>
      <c r="D1171" s="18"/>
      <c r="E1171" s="18"/>
      <c r="F1171" s="45" t="n">
        <f aca="false">F1172</f>
        <v>4574.6</v>
      </c>
      <c r="G1171" s="45" t="n">
        <f aca="false">G1172</f>
        <v>3298.1</v>
      </c>
      <c r="H1171" s="30" t="n">
        <f aca="false">IF(G1171=0,0,G1171/F1171)*100</f>
        <v>72.0959209548376</v>
      </c>
    </row>
    <row r="1172" customFormat="false" ht="12.75" hidden="false" customHeight="false" outlineLevel="0" collapsed="false">
      <c r="A1172" s="26" t="s">
        <v>22</v>
      </c>
      <c r="B1172" s="27" t="s">
        <v>425</v>
      </c>
      <c r="C1172" s="27" t="s">
        <v>540</v>
      </c>
      <c r="D1172" s="27" t="s">
        <v>23</v>
      </c>
      <c r="E1172" s="27"/>
      <c r="F1172" s="32" t="n">
        <f aca="false">F1173</f>
        <v>4574.6</v>
      </c>
      <c r="G1172" s="32" t="n">
        <f aca="false">G1173</f>
        <v>3298.1</v>
      </c>
      <c r="H1172" s="30" t="n">
        <f aca="false">IF(G1172=0,0,G1172/F1172)*100</f>
        <v>72.0959209548376</v>
      </c>
    </row>
    <row r="1173" customFormat="false" ht="36" hidden="false" customHeight="false" outlineLevel="0" collapsed="false">
      <c r="A1173" s="26" t="s">
        <v>96</v>
      </c>
      <c r="B1173" s="27" t="s">
        <v>425</v>
      </c>
      <c r="C1173" s="27" t="s">
        <v>540</v>
      </c>
      <c r="D1173" s="27" t="s">
        <v>97</v>
      </c>
      <c r="E1173" s="27"/>
      <c r="F1173" s="32" t="n">
        <f aca="false">F1174+F1177+F1180+F1183</f>
        <v>4574.6</v>
      </c>
      <c r="G1173" s="32" t="n">
        <f aca="false">G1174+G1177+G1180+G1183</f>
        <v>3298.1</v>
      </c>
      <c r="H1173" s="30" t="n">
        <f aca="false">IF(G1173=0,0,G1173/F1173)*100</f>
        <v>72.0959209548376</v>
      </c>
    </row>
    <row r="1174" customFormat="false" ht="12.75" hidden="false" customHeight="false" outlineLevel="0" collapsed="false">
      <c r="A1174" s="26" t="s">
        <v>541</v>
      </c>
      <c r="B1174" s="27" t="s">
        <v>425</v>
      </c>
      <c r="C1174" s="27" t="s">
        <v>540</v>
      </c>
      <c r="D1174" s="27" t="s">
        <v>542</v>
      </c>
      <c r="E1174" s="28"/>
      <c r="F1174" s="32" t="n">
        <f aca="false">F1175</f>
        <v>1917</v>
      </c>
      <c r="G1174" s="32" t="n">
        <f aca="false">G1175</f>
        <v>1569.8</v>
      </c>
      <c r="H1174" s="30" t="n">
        <f aca="false">IF(G1174=0,0,G1174/F1174)*100</f>
        <v>81.8883672404799</v>
      </c>
    </row>
    <row r="1175" customFormat="false" ht="12.75" hidden="false" customHeight="false" outlineLevel="0" collapsed="false">
      <c r="A1175" s="26" t="s">
        <v>121</v>
      </c>
      <c r="B1175" s="27" t="s">
        <v>425</v>
      </c>
      <c r="C1175" s="27" t="s">
        <v>540</v>
      </c>
      <c r="D1175" s="27" t="s">
        <v>542</v>
      </c>
      <c r="E1175" s="27" t="s">
        <v>122</v>
      </c>
      <c r="F1175" s="32" t="n">
        <f aca="false">F1176</f>
        <v>1917</v>
      </c>
      <c r="G1175" s="32" t="n">
        <f aca="false">G1176</f>
        <v>1569.8</v>
      </c>
      <c r="H1175" s="30" t="n">
        <f aca="false">IF(G1175=0,0,G1175/F1175)*100</f>
        <v>81.8883672404799</v>
      </c>
    </row>
    <row r="1176" customFormat="false" ht="12.75" hidden="false" customHeight="false" outlineLevel="0" collapsed="false">
      <c r="A1176" s="26" t="s">
        <v>543</v>
      </c>
      <c r="B1176" s="27" t="s">
        <v>425</v>
      </c>
      <c r="C1176" s="27" t="s">
        <v>540</v>
      </c>
      <c r="D1176" s="27" t="s">
        <v>542</v>
      </c>
      <c r="E1176" s="27" t="s">
        <v>544</v>
      </c>
      <c r="F1176" s="32" t="n">
        <v>1917</v>
      </c>
      <c r="G1176" s="33" t="n">
        <v>1569.8</v>
      </c>
      <c r="H1176" s="30" t="n">
        <f aca="false">IF(G1176=0,0,G1176/F1176)*100</f>
        <v>81.8883672404799</v>
      </c>
    </row>
    <row r="1177" customFormat="false" ht="12.75" hidden="false" customHeight="false" outlineLevel="0" collapsed="false">
      <c r="A1177" s="26" t="s">
        <v>545</v>
      </c>
      <c r="B1177" s="27" t="s">
        <v>425</v>
      </c>
      <c r="C1177" s="27" t="s">
        <v>540</v>
      </c>
      <c r="D1177" s="27" t="s">
        <v>546</v>
      </c>
      <c r="E1177" s="27"/>
      <c r="F1177" s="32" t="n">
        <f aca="false">F1178</f>
        <v>1363.3</v>
      </c>
      <c r="G1177" s="32" t="n">
        <f aca="false">G1178</f>
        <v>1042.3</v>
      </c>
      <c r="H1177" s="30" t="n">
        <f aca="false">IF(G1177=0,0,G1177/F1177)*100</f>
        <v>76.4541920340351</v>
      </c>
    </row>
    <row r="1178" customFormat="false" ht="12.75" hidden="false" customHeight="false" outlineLevel="0" collapsed="false">
      <c r="A1178" s="26" t="s">
        <v>121</v>
      </c>
      <c r="B1178" s="27" t="s">
        <v>425</v>
      </c>
      <c r="C1178" s="27" t="s">
        <v>540</v>
      </c>
      <c r="D1178" s="27" t="s">
        <v>546</v>
      </c>
      <c r="E1178" s="27" t="s">
        <v>122</v>
      </c>
      <c r="F1178" s="32" t="n">
        <f aca="false">F1179</f>
        <v>1363.3</v>
      </c>
      <c r="G1178" s="32" t="n">
        <f aca="false">G1179</f>
        <v>1042.3</v>
      </c>
      <c r="H1178" s="30" t="n">
        <f aca="false">IF(G1178=0,0,G1178/F1178)*100</f>
        <v>76.4541920340351</v>
      </c>
    </row>
    <row r="1179" customFormat="false" ht="12.75" hidden="false" customHeight="false" outlineLevel="0" collapsed="false">
      <c r="A1179" s="26" t="s">
        <v>194</v>
      </c>
      <c r="B1179" s="27" t="s">
        <v>425</v>
      </c>
      <c r="C1179" s="27" t="s">
        <v>540</v>
      </c>
      <c r="D1179" s="27" t="s">
        <v>546</v>
      </c>
      <c r="E1179" s="27" t="s">
        <v>195</v>
      </c>
      <c r="F1179" s="32" t="n">
        <v>1363.3</v>
      </c>
      <c r="G1179" s="33" t="n">
        <v>1042.3</v>
      </c>
      <c r="H1179" s="30" t="n">
        <f aca="false">IF(G1179=0,0,G1179/F1179)*100</f>
        <v>76.4541920340351</v>
      </c>
    </row>
    <row r="1180" customFormat="false" ht="12.75" hidden="false" customHeight="false" outlineLevel="0" collapsed="false">
      <c r="A1180" s="26" t="s">
        <v>547</v>
      </c>
      <c r="B1180" s="27" t="s">
        <v>425</v>
      </c>
      <c r="C1180" s="27" t="s">
        <v>540</v>
      </c>
      <c r="D1180" s="27" t="s">
        <v>548</v>
      </c>
      <c r="E1180" s="27"/>
      <c r="F1180" s="32" t="n">
        <f aca="false">F1181</f>
        <v>719</v>
      </c>
      <c r="G1180" s="32" t="n">
        <f aca="false">G1181</f>
        <v>469.6</v>
      </c>
      <c r="H1180" s="30" t="n">
        <f aca="false">IF(G1180=0,0,G1180/F1180)*100</f>
        <v>65.3129346314326</v>
      </c>
    </row>
    <row r="1181" customFormat="false" ht="12.75" hidden="false" customHeight="false" outlineLevel="0" collapsed="false">
      <c r="A1181" s="26" t="s">
        <v>121</v>
      </c>
      <c r="B1181" s="27" t="s">
        <v>425</v>
      </c>
      <c r="C1181" s="27" t="s">
        <v>540</v>
      </c>
      <c r="D1181" s="27" t="s">
        <v>548</v>
      </c>
      <c r="E1181" s="27" t="s">
        <v>122</v>
      </c>
      <c r="F1181" s="32" t="n">
        <f aca="false">F1182</f>
        <v>719</v>
      </c>
      <c r="G1181" s="32" t="n">
        <f aca="false">G1182</f>
        <v>469.6</v>
      </c>
      <c r="H1181" s="30" t="n">
        <f aca="false">IF(G1181=0,0,G1181/F1181)*100</f>
        <v>65.3129346314326</v>
      </c>
    </row>
    <row r="1182" customFormat="false" ht="12.75" hidden="false" customHeight="false" outlineLevel="0" collapsed="false">
      <c r="A1182" s="26" t="s">
        <v>543</v>
      </c>
      <c r="B1182" s="27" t="s">
        <v>425</v>
      </c>
      <c r="C1182" s="27" t="s">
        <v>540</v>
      </c>
      <c r="D1182" s="27" t="s">
        <v>548</v>
      </c>
      <c r="E1182" s="27" t="s">
        <v>544</v>
      </c>
      <c r="F1182" s="32" t="n">
        <v>719</v>
      </c>
      <c r="G1182" s="33" t="n">
        <v>469.6</v>
      </c>
      <c r="H1182" s="30" t="n">
        <f aca="false">IF(G1182=0,0,G1182/F1182)*100</f>
        <v>65.3129346314326</v>
      </c>
    </row>
    <row r="1183" customFormat="false" ht="36" hidden="false" customHeight="false" outlineLevel="0" collapsed="false">
      <c r="A1183" s="26" t="s">
        <v>549</v>
      </c>
      <c r="B1183" s="27" t="s">
        <v>425</v>
      </c>
      <c r="C1183" s="27" t="s">
        <v>540</v>
      </c>
      <c r="D1183" s="27" t="s">
        <v>550</v>
      </c>
      <c r="E1183" s="27"/>
      <c r="F1183" s="32" t="n">
        <f aca="false">F1184</f>
        <v>575.3</v>
      </c>
      <c r="G1183" s="32" t="n">
        <f aca="false">G1184</f>
        <v>216.4</v>
      </c>
      <c r="H1183" s="30" t="n">
        <f aca="false">IF(G1183=0,0,G1183/F1183)*100</f>
        <v>37.61515730923</v>
      </c>
    </row>
    <row r="1184" customFormat="false" ht="12.75" hidden="false" customHeight="false" outlineLevel="0" collapsed="false">
      <c r="A1184" s="26" t="s">
        <v>121</v>
      </c>
      <c r="B1184" s="27" t="s">
        <v>425</v>
      </c>
      <c r="C1184" s="27" t="s">
        <v>540</v>
      </c>
      <c r="D1184" s="27" t="s">
        <v>550</v>
      </c>
      <c r="E1184" s="27" t="s">
        <v>122</v>
      </c>
      <c r="F1184" s="32" t="n">
        <f aca="false">F1185</f>
        <v>575.3</v>
      </c>
      <c r="G1184" s="32" t="n">
        <f aca="false">G1185</f>
        <v>216.4</v>
      </c>
      <c r="H1184" s="30" t="n">
        <f aca="false">IF(G1184=0,0,G1184/F1184)*100</f>
        <v>37.61515730923</v>
      </c>
    </row>
    <row r="1185" customFormat="false" ht="12.75" hidden="false" customHeight="false" outlineLevel="0" collapsed="false">
      <c r="A1185" s="26" t="s">
        <v>194</v>
      </c>
      <c r="B1185" s="27" t="s">
        <v>425</v>
      </c>
      <c r="C1185" s="27" t="s">
        <v>540</v>
      </c>
      <c r="D1185" s="27" t="s">
        <v>550</v>
      </c>
      <c r="E1185" s="27" t="s">
        <v>195</v>
      </c>
      <c r="F1185" s="32" t="n">
        <v>575.3</v>
      </c>
      <c r="G1185" s="42" t="n">
        <v>216.4</v>
      </c>
      <c r="H1185" s="30" t="n">
        <f aca="false">IF(G1185=0,0,G1185/F1185)*100</f>
        <v>37.61515730923</v>
      </c>
    </row>
    <row r="1186" customFormat="false" ht="12.75" hidden="false" customHeight="false" outlineLevel="0" collapsed="false">
      <c r="A1186" s="26" t="s">
        <v>354</v>
      </c>
      <c r="B1186" s="27" t="s">
        <v>425</v>
      </c>
      <c r="C1186" s="27" t="s">
        <v>355</v>
      </c>
      <c r="D1186" s="27"/>
      <c r="E1186" s="27"/>
      <c r="F1186" s="32" t="n">
        <f aca="false">F1187</f>
        <v>281.1</v>
      </c>
      <c r="G1186" s="32" t="n">
        <f aca="false">G1187</f>
        <v>281.1</v>
      </c>
      <c r="H1186" s="30" t="n">
        <f aca="false">IF(G1186=0,0,G1186/F1186)*100</f>
        <v>100</v>
      </c>
    </row>
    <row r="1187" customFormat="false" ht="12.75" hidden="false" customHeight="false" outlineLevel="0" collapsed="false">
      <c r="A1187" s="26" t="s">
        <v>22</v>
      </c>
      <c r="B1187" s="27" t="s">
        <v>425</v>
      </c>
      <c r="C1187" s="27" t="s">
        <v>355</v>
      </c>
      <c r="D1187" s="27" t="s">
        <v>23</v>
      </c>
      <c r="E1187" s="27"/>
      <c r="F1187" s="32" t="n">
        <f aca="false">F1188</f>
        <v>281.1</v>
      </c>
      <c r="G1187" s="32" t="n">
        <f aca="false">G1188</f>
        <v>281.1</v>
      </c>
      <c r="H1187" s="30" t="n">
        <f aca="false">IF(G1187=0,0,G1187/F1187)*100</f>
        <v>100</v>
      </c>
    </row>
    <row r="1188" customFormat="false" ht="36" hidden="false" customHeight="false" outlineLevel="0" collapsed="false">
      <c r="A1188" s="26" t="s">
        <v>96</v>
      </c>
      <c r="B1188" s="27" t="s">
        <v>425</v>
      </c>
      <c r="C1188" s="27" t="s">
        <v>355</v>
      </c>
      <c r="D1188" s="27" t="s">
        <v>97</v>
      </c>
      <c r="E1188" s="27"/>
      <c r="F1188" s="32" t="n">
        <f aca="false">F1189+F1194</f>
        <v>281.1</v>
      </c>
      <c r="G1188" s="32" t="n">
        <f aca="false">G1189+G1194</f>
        <v>281.1</v>
      </c>
      <c r="H1188" s="30" t="n">
        <f aca="false">IF(G1188=0,0,G1188/F1188)*100</f>
        <v>100</v>
      </c>
    </row>
    <row r="1189" customFormat="false" ht="12.75" hidden="false" customHeight="false" outlineLevel="0" collapsed="false">
      <c r="A1189" s="26" t="s">
        <v>551</v>
      </c>
      <c r="B1189" s="27" t="s">
        <v>425</v>
      </c>
      <c r="C1189" s="27" t="s">
        <v>355</v>
      </c>
      <c r="D1189" s="27" t="s">
        <v>552</v>
      </c>
      <c r="E1189" s="27"/>
      <c r="F1189" s="32" t="n">
        <f aca="false">F1190+F1192</f>
        <v>240.5</v>
      </c>
      <c r="G1189" s="32" t="n">
        <f aca="false">G1190+G1192</f>
        <v>240.5</v>
      </c>
      <c r="H1189" s="30" t="n">
        <f aca="false">IF(G1189=0,0,G1189/F1189)*100</f>
        <v>100</v>
      </c>
    </row>
    <row r="1190" customFormat="false" ht="25.5" hidden="false" customHeight="true" outlineLevel="0" collapsed="false">
      <c r="A1190" s="26" t="s">
        <v>28</v>
      </c>
      <c r="B1190" s="27" t="s">
        <v>425</v>
      </c>
      <c r="C1190" s="27" t="s">
        <v>355</v>
      </c>
      <c r="D1190" s="27" t="s">
        <v>552</v>
      </c>
      <c r="E1190" s="27" t="s">
        <v>29</v>
      </c>
      <c r="F1190" s="32" t="n">
        <f aca="false">F1191</f>
        <v>237.2</v>
      </c>
      <c r="G1190" s="32" t="n">
        <f aca="false">G1191</f>
        <v>237.2</v>
      </c>
      <c r="H1190" s="30" t="n">
        <f aca="false">IF(G1190=0,0,G1190/F1190)*100</f>
        <v>100</v>
      </c>
    </row>
    <row r="1191" customFormat="false" ht="12.75" hidden="false" customHeight="false" outlineLevel="0" collapsed="false">
      <c r="A1191" s="26" t="s">
        <v>30</v>
      </c>
      <c r="B1191" s="27" t="s">
        <v>425</v>
      </c>
      <c r="C1191" s="27" t="s">
        <v>355</v>
      </c>
      <c r="D1191" s="27" t="s">
        <v>552</v>
      </c>
      <c r="E1191" s="27" t="s">
        <v>31</v>
      </c>
      <c r="F1191" s="32" t="n">
        <v>237.2</v>
      </c>
      <c r="G1191" s="33" t="n">
        <v>237.2</v>
      </c>
      <c r="H1191" s="30" t="n">
        <f aca="false">IF(G1191=0,0,G1191/F1191)*100</f>
        <v>100</v>
      </c>
    </row>
    <row r="1192" customFormat="false" ht="12.75" hidden="false" customHeight="false" outlineLevel="0" collapsed="false">
      <c r="A1192" s="26" t="s">
        <v>44</v>
      </c>
      <c r="B1192" s="27" t="s">
        <v>425</v>
      </c>
      <c r="C1192" s="27" t="s">
        <v>355</v>
      </c>
      <c r="D1192" s="27" t="s">
        <v>552</v>
      </c>
      <c r="E1192" s="27" t="s">
        <v>45</v>
      </c>
      <c r="F1192" s="32" t="n">
        <f aca="false">F1193</f>
        <v>3.3</v>
      </c>
      <c r="G1192" s="32" t="n">
        <f aca="false">G1193</f>
        <v>3.3</v>
      </c>
      <c r="H1192" s="30" t="n">
        <f aca="false">IF(G1192=0,0,G1192/F1192)*100</f>
        <v>100</v>
      </c>
    </row>
    <row r="1193" customFormat="false" ht="12.75" hidden="false" customHeight="false" outlineLevel="0" collapsed="false">
      <c r="A1193" s="26" t="s">
        <v>46</v>
      </c>
      <c r="B1193" s="27" t="s">
        <v>425</v>
      </c>
      <c r="C1193" s="27" t="s">
        <v>355</v>
      </c>
      <c r="D1193" s="27" t="s">
        <v>552</v>
      </c>
      <c r="E1193" s="27" t="s">
        <v>47</v>
      </c>
      <c r="F1193" s="32" t="n">
        <v>3.3</v>
      </c>
      <c r="G1193" s="33" t="n">
        <v>3.3</v>
      </c>
      <c r="H1193" s="30" t="n">
        <f aca="false">IF(G1193=0,0,G1193/F1193)*100</f>
        <v>100</v>
      </c>
    </row>
    <row r="1194" customFormat="false" ht="24" hidden="false" customHeight="false" outlineLevel="0" collapsed="false">
      <c r="A1194" s="26" t="s">
        <v>553</v>
      </c>
      <c r="B1194" s="27" t="s">
        <v>425</v>
      </c>
      <c r="C1194" s="27" t="s">
        <v>355</v>
      </c>
      <c r="D1194" s="27" t="s">
        <v>554</v>
      </c>
      <c r="E1194" s="27"/>
      <c r="F1194" s="32" t="n">
        <f aca="false">F1195</f>
        <v>40.6</v>
      </c>
      <c r="G1194" s="32" t="n">
        <f aca="false">G1195</f>
        <v>40.6</v>
      </c>
      <c r="H1194" s="30" t="n">
        <f aca="false">IF(G1194=0,0,G1194/F1194)*100</f>
        <v>100</v>
      </c>
    </row>
    <row r="1195" customFormat="false" ht="26.25" hidden="false" customHeight="true" outlineLevel="0" collapsed="false">
      <c r="A1195" s="26" t="s">
        <v>28</v>
      </c>
      <c r="B1195" s="27" t="s">
        <v>425</v>
      </c>
      <c r="C1195" s="27" t="s">
        <v>355</v>
      </c>
      <c r="D1195" s="27" t="s">
        <v>554</v>
      </c>
      <c r="E1195" s="27" t="s">
        <v>29</v>
      </c>
      <c r="F1195" s="32" t="n">
        <f aca="false">F1196</f>
        <v>40.6</v>
      </c>
      <c r="G1195" s="32" t="n">
        <f aca="false">G1196</f>
        <v>40.6</v>
      </c>
      <c r="H1195" s="30" t="n">
        <f aca="false">IF(G1195=0,0,G1195/F1195)*100</f>
        <v>100</v>
      </c>
    </row>
    <row r="1196" customFormat="false" ht="12.75" hidden="false" customHeight="false" outlineLevel="0" collapsed="false">
      <c r="A1196" s="26" t="s">
        <v>30</v>
      </c>
      <c r="B1196" s="27" t="s">
        <v>425</v>
      </c>
      <c r="C1196" s="27" t="s">
        <v>355</v>
      </c>
      <c r="D1196" s="27" t="s">
        <v>554</v>
      </c>
      <c r="E1196" s="27" t="s">
        <v>31</v>
      </c>
      <c r="F1196" s="32" t="n">
        <v>40.6</v>
      </c>
      <c r="G1196" s="33" t="n">
        <v>40.6</v>
      </c>
      <c r="H1196" s="30" t="n">
        <f aca="false">IF(G1196=0,0,G1196/F1196)*100</f>
        <v>100</v>
      </c>
    </row>
    <row r="1197" customFormat="false" ht="12.75" hidden="false" customHeight="false" outlineLevel="0" collapsed="false">
      <c r="A1197" s="53" t="s">
        <v>555</v>
      </c>
      <c r="B1197" s="14" t="n">
        <v>900</v>
      </c>
      <c r="C1197" s="14"/>
      <c r="D1197" s="14"/>
      <c r="E1197" s="14"/>
      <c r="F1197" s="54" t="n">
        <f aca="false">F1198+F1245+F1277+F1270+F1252</f>
        <v>121148.9</v>
      </c>
      <c r="G1197" s="54" t="n">
        <f aca="false">G1198+G1245+G1277+G1270+G1252</f>
        <v>121148.9</v>
      </c>
      <c r="H1197" s="72" t="n">
        <f aca="false">IF(G1197=0,0,G1197/F1197)*100</f>
        <v>100</v>
      </c>
    </row>
    <row r="1198" customFormat="false" ht="12.75" hidden="false" customHeight="false" outlineLevel="0" collapsed="false">
      <c r="A1198" s="17" t="s">
        <v>18</v>
      </c>
      <c r="B1198" s="18" t="n">
        <v>900</v>
      </c>
      <c r="C1198" s="18" t="s">
        <v>19</v>
      </c>
      <c r="D1198" s="18"/>
      <c r="E1198" s="18"/>
      <c r="F1198" s="32" t="n">
        <f aca="false">F1199+F1239+F1233</f>
        <v>13949.5</v>
      </c>
      <c r="G1198" s="32" t="n">
        <f aca="false">G1199+G1239+G1233</f>
        <v>13949.5</v>
      </c>
      <c r="H1198" s="30" t="n">
        <f aca="false">IF(G1198=0,0,G1198/F1198)*100</f>
        <v>100</v>
      </c>
    </row>
    <row r="1199" customFormat="false" ht="24" hidden="false" customHeight="false" outlineLevel="0" collapsed="false">
      <c r="A1199" s="26" t="s">
        <v>238</v>
      </c>
      <c r="B1199" s="27" t="n">
        <v>900</v>
      </c>
      <c r="C1199" s="27" t="s">
        <v>239</v>
      </c>
      <c r="D1199" s="27"/>
      <c r="E1199" s="27"/>
      <c r="F1199" s="32" t="n">
        <f aca="false">F1211+F1228+F1200</f>
        <v>12854.6</v>
      </c>
      <c r="G1199" s="32" t="n">
        <f aca="false">G1211+G1228+G1200</f>
        <v>12854.6</v>
      </c>
      <c r="H1199" s="30" t="n">
        <f aca="false">IF(G1199=0,0,G1199/F1199)*100</f>
        <v>100</v>
      </c>
    </row>
    <row r="1200" customFormat="false" ht="24" hidden="false" customHeight="false" outlineLevel="0" collapsed="false">
      <c r="A1200" s="34" t="s">
        <v>38</v>
      </c>
      <c r="B1200" s="27" t="s">
        <v>556</v>
      </c>
      <c r="C1200" s="27" t="s">
        <v>239</v>
      </c>
      <c r="D1200" s="27" t="s">
        <v>39</v>
      </c>
      <c r="E1200" s="27"/>
      <c r="F1200" s="32" t="n">
        <f aca="false">F1201</f>
        <v>5</v>
      </c>
      <c r="G1200" s="32" t="n">
        <f aca="false">G1201</f>
        <v>5</v>
      </c>
      <c r="H1200" s="30" t="n">
        <f aca="false">IF(G1200=0,0,G1200/F1200)*100</f>
        <v>100</v>
      </c>
    </row>
    <row r="1201" customFormat="false" ht="12.75" hidden="false" customHeight="false" outlineLevel="0" collapsed="false">
      <c r="A1201" s="34" t="s">
        <v>40</v>
      </c>
      <c r="B1201" s="27" t="s">
        <v>556</v>
      </c>
      <c r="C1201" s="27" t="s">
        <v>239</v>
      </c>
      <c r="D1201" s="27" t="s">
        <v>41</v>
      </c>
      <c r="E1201" s="27"/>
      <c r="F1201" s="32" t="n">
        <f aca="false">F1202+F1205+F1208</f>
        <v>5</v>
      </c>
      <c r="G1201" s="32" t="n">
        <f aca="false">G1202+G1205+G1208</f>
        <v>5</v>
      </c>
      <c r="H1201" s="30" t="n">
        <f aca="false">IF(G1201=0,0,G1201/F1201)*100</f>
        <v>100</v>
      </c>
    </row>
    <row r="1202" customFormat="false" ht="24" hidden="false" customHeight="false" outlineLevel="0" collapsed="false">
      <c r="A1202" s="34" t="s">
        <v>42</v>
      </c>
      <c r="B1202" s="27" t="s">
        <v>556</v>
      </c>
      <c r="C1202" s="27" t="s">
        <v>239</v>
      </c>
      <c r="D1202" s="27" t="s">
        <v>43</v>
      </c>
      <c r="E1202" s="27"/>
      <c r="F1202" s="32" t="n">
        <f aca="false">F1203</f>
        <v>2.6</v>
      </c>
      <c r="G1202" s="32" t="n">
        <f aca="false">G1203</f>
        <v>2.6</v>
      </c>
      <c r="H1202" s="30" t="n">
        <f aca="false">IF(G1202=0,0,G1202/F1202)*100</f>
        <v>100</v>
      </c>
    </row>
    <row r="1203" customFormat="false" ht="12.75" hidden="false" customHeight="false" outlineLevel="0" collapsed="false">
      <c r="A1203" s="26" t="s">
        <v>44</v>
      </c>
      <c r="B1203" s="27" t="s">
        <v>556</v>
      </c>
      <c r="C1203" s="27" t="s">
        <v>239</v>
      </c>
      <c r="D1203" s="27" t="s">
        <v>43</v>
      </c>
      <c r="E1203" s="27" t="s">
        <v>45</v>
      </c>
      <c r="F1203" s="32" t="n">
        <f aca="false">F1204</f>
        <v>2.6</v>
      </c>
      <c r="G1203" s="32" t="n">
        <f aca="false">G1204</f>
        <v>2.6</v>
      </c>
      <c r="H1203" s="30" t="n">
        <f aca="false">IF(G1203=0,0,G1203/F1203)*100</f>
        <v>100</v>
      </c>
    </row>
    <row r="1204" customFormat="false" ht="12.75" hidden="false" customHeight="false" outlineLevel="0" collapsed="false">
      <c r="A1204" s="26" t="s">
        <v>46</v>
      </c>
      <c r="B1204" s="27" t="s">
        <v>556</v>
      </c>
      <c r="C1204" s="27" t="s">
        <v>239</v>
      </c>
      <c r="D1204" s="27" t="s">
        <v>43</v>
      </c>
      <c r="E1204" s="27" t="s">
        <v>47</v>
      </c>
      <c r="F1204" s="32" t="n">
        <v>2.6</v>
      </c>
      <c r="G1204" s="32" t="n">
        <v>2.6</v>
      </c>
      <c r="H1204" s="30" t="n">
        <f aca="false">IF(G1204=0,0,G1204/F1204)*100</f>
        <v>100</v>
      </c>
    </row>
    <row r="1205" customFormat="false" ht="24" hidden="false" customHeight="false" outlineLevel="0" collapsed="false">
      <c r="A1205" s="34" t="s">
        <v>206</v>
      </c>
      <c r="B1205" s="27" t="s">
        <v>556</v>
      </c>
      <c r="C1205" s="27" t="s">
        <v>239</v>
      </c>
      <c r="D1205" s="27" t="s">
        <v>207</v>
      </c>
      <c r="E1205" s="27"/>
      <c r="F1205" s="32" t="n">
        <f aca="false">F1206</f>
        <v>0.9</v>
      </c>
      <c r="G1205" s="32" t="n">
        <f aca="false">G1206</f>
        <v>0.9</v>
      </c>
      <c r="H1205" s="30" t="n">
        <f aca="false">IF(G1205=0,0,G1205/F1205)*100</f>
        <v>100</v>
      </c>
    </row>
    <row r="1206" customFormat="false" ht="12.75" hidden="false" customHeight="false" outlineLevel="0" collapsed="false">
      <c r="A1206" s="34" t="s">
        <v>44</v>
      </c>
      <c r="B1206" s="27" t="s">
        <v>556</v>
      </c>
      <c r="C1206" s="27" t="s">
        <v>239</v>
      </c>
      <c r="D1206" s="27" t="s">
        <v>207</v>
      </c>
      <c r="E1206" s="27" t="s">
        <v>45</v>
      </c>
      <c r="F1206" s="32" t="n">
        <f aca="false">F1207</f>
        <v>0.9</v>
      </c>
      <c r="G1206" s="32" t="n">
        <f aca="false">G1207</f>
        <v>0.9</v>
      </c>
      <c r="H1206" s="30" t="n">
        <f aca="false">IF(G1206=0,0,G1206/F1206)*100</f>
        <v>100</v>
      </c>
    </row>
    <row r="1207" customFormat="false" ht="12.75" hidden="false" customHeight="false" outlineLevel="0" collapsed="false">
      <c r="A1207" s="34" t="s">
        <v>46</v>
      </c>
      <c r="B1207" s="27" t="s">
        <v>556</v>
      </c>
      <c r="C1207" s="27" t="s">
        <v>239</v>
      </c>
      <c r="D1207" s="27" t="s">
        <v>207</v>
      </c>
      <c r="E1207" s="27" t="s">
        <v>47</v>
      </c>
      <c r="F1207" s="32" t="n">
        <v>0.9</v>
      </c>
      <c r="G1207" s="32" t="n">
        <v>0.9</v>
      </c>
      <c r="H1207" s="30" t="n">
        <f aca="false">IF(G1207=0,0,G1207/F1207)*100</f>
        <v>100</v>
      </c>
    </row>
    <row r="1208" customFormat="false" ht="24" hidden="false" customHeight="false" outlineLevel="0" collapsed="false">
      <c r="A1208" s="34" t="s">
        <v>48</v>
      </c>
      <c r="B1208" s="27" t="s">
        <v>556</v>
      </c>
      <c r="C1208" s="27" t="s">
        <v>239</v>
      </c>
      <c r="D1208" s="27" t="s">
        <v>49</v>
      </c>
      <c r="E1208" s="27"/>
      <c r="F1208" s="32" t="n">
        <f aca="false">F1209</f>
        <v>1.5</v>
      </c>
      <c r="G1208" s="32" t="n">
        <f aca="false">G1209</f>
        <v>1.5</v>
      </c>
      <c r="H1208" s="30" t="n">
        <f aca="false">IF(G1208=0,0,G1208/F1208)*100</f>
        <v>100</v>
      </c>
    </row>
    <row r="1209" customFormat="false" ht="12.75" hidden="false" customHeight="false" outlineLevel="0" collapsed="false">
      <c r="A1209" s="34" t="s">
        <v>44</v>
      </c>
      <c r="B1209" s="27" t="s">
        <v>556</v>
      </c>
      <c r="C1209" s="27" t="s">
        <v>239</v>
      </c>
      <c r="D1209" s="27" t="s">
        <v>49</v>
      </c>
      <c r="E1209" s="27" t="s">
        <v>45</v>
      </c>
      <c r="F1209" s="32" t="n">
        <f aca="false">F1210</f>
        <v>1.5</v>
      </c>
      <c r="G1209" s="32" t="n">
        <f aca="false">G1210</f>
        <v>1.5</v>
      </c>
      <c r="H1209" s="30" t="n">
        <f aca="false">IF(G1209=0,0,G1209/F1209)*100</f>
        <v>100</v>
      </c>
    </row>
    <row r="1210" customFormat="false" ht="12.75" hidden="false" customHeight="false" outlineLevel="0" collapsed="false">
      <c r="A1210" s="34" t="s">
        <v>46</v>
      </c>
      <c r="B1210" s="27" t="s">
        <v>556</v>
      </c>
      <c r="C1210" s="27" t="s">
        <v>239</v>
      </c>
      <c r="D1210" s="27" t="s">
        <v>49</v>
      </c>
      <c r="E1210" s="27" t="s">
        <v>47</v>
      </c>
      <c r="F1210" s="32" t="n">
        <v>1.5</v>
      </c>
      <c r="G1210" s="32" t="n">
        <v>1.5</v>
      </c>
      <c r="H1210" s="30" t="n">
        <f aca="false">IF(G1210=0,0,G1210/F1210)*100</f>
        <v>100</v>
      </c>
    </row>
    <row r="1211" customFormat="false" ht="24" hidden="false" customHeight="false" outlineLevel="0" collapsed="false">
      <c r="A1211" s="26" t="s">
        <v>240</v>
      </c>
      <c r="B1211" s="27" t="s">
        <v>556</v>
      </c>
      <c r="C1211" s="27" t="s">
        <v>239</v>
      </c>
      <c r="D1211" s="27" t="s">
        <v>241</v>
      </c>
      <c r="E1211" s="27"/>
      <c r="F1211" s="32" t="n">
        <f aca="false">F1212</f>
        <v>12849.4</v>
      </c>
      <c r="G1211" s="32" t="n">
        <f aca="false">G1212</f>
        <v>12849.4</v>
      </c>
      <c r="H1211" s="30" t="n">
        <f aca="false">IF(G1211=0,0,G1211/F1211)*100</f>
        <v>100</v>
      </c>
    </row>
    <row r="1212" customFormat="false" ht="12.75" hidden="false" customHeight="false" outlineLevel="0" collapsed="false">
      <c r="A1212" s="26" t="s">
        <v>242</v>
      </c>
      <c r="B1212" s="27" t="s">
        <v>556</v>
      </c>
      <c r="C1212" s="27" t="s">
        <v>239</v>
      </c>
      <c r="D1212" s="27" t="s">
        <v>243</v>
      </c>
      <c r="E1212" s="27"/>
      <c r="F1212" s="32" t="n">
        <f aca="false">F1213+F1221+F1218</f>
        <v>12849.4</v>
      </c>
      <c r="G1212" s="32" t="n">
        <f aca="false">G1213+G1221+G1218</f>
        <v>12849.4</v>
      </c>
      <c r="H1212" s="30" t="n">
        <f aca="false">IF(G1212=0,0,G1212/F1212)*100</f>
        <v>100</v>
      </c>
    </row>
    <row r="1213" customFormat="false" ht="24.75" hidden="false" customHeight="true" outlineLevel="0" collapsed="false">
      <c r="A1213" s="26" t="s">
        <v>50</v>
      </c>
      <c r="B1213" s="27" t="s">
        <v>556</v>
      </c>
      <c r="C1213" s="27" t="s">
        <v>239</v>
      </c>
      <c r="D1213" s="27" t="s">
        <v>244</v>
      </c>
      <c r="E1213" s="27"/>
      <c r="F1213" s="32" t="n">
        <f aca="false">F1214+F1216</f>
        <v>8442.2</v>
      </c>
      <c r="G1213" s="32" t="n">
        <f aca="false">G1214+G1216</f>
        <v>8442.2</v>
      </c>
      <c r="H1213" s="30" t="n">
        <f aca="false">IF(G1213=0,0,G1213/F1213)*100</f>
        <v>100</v>
      </c>
    </row>
    <row r="1214" customFormat="false" ht="24.75" hidden="false" customHeight="true" outlineLevel="0" collapsed="false">
      <c r="A1214" s="31" t="s">
        <v>28</v>
      </c>
      <c r="B1214" s="27" t="s">
        <v>556</v>
      </c>
      <c r="C1214" s="27" t="s">
        <v>239</v>
      </c>
      <c r="D1214" s="27" t="s">
        <v>244</v>
      </c>
      <c r="E1214" s="27" t="s">
        <v>29</v>
      </c>
      <c r="F1214" s="32" t="n">
        <f aca="false">F1215</f>
        <v>8290.9</v>
      </c>
      <c r="G1214" s="32" t="n">
        <f aca="false">G1215</f>
        <v>8290.9</v>
      </c>
      <c r="H1214" s="30" t="n">
        <f aca="false">IF(G1214=0,0,G1214/F1214)*100</f>
        <v>100</v>
      </c>
    </row>
    <row r="1215" customFormat="false" ht="12.75" hidden="false" customHeight="false" outlineLevel="0" collapsed="false">
      <c r="A1215" s="31" t="s">
        <v>30</v>
      </c>
      <c r="B1215" s="27" t="s">
        <v>556</v>
      </c>
      <c r="C1215" s="27" t="s">
        <v>239</v>
      </c>
      <c r="D1215" s="27" t="s">
        <v>244</v>
      </c>
      <c r="E1215" s="27" t="s">
        <v>31</v>
      </c>
      <c r="F1215" s="32" t="n">
        <v>8290.9</v>
      </c>
      <c r="G1215" s="42" t="n">
        <v>8290.9</v>
      </c>
      <c r="H1215" s="30" t="n">
        <f aca="false">IF(G1215=0,0,G1215/F1215)*100</f>
        <v>100</v>
      </c>
    </row>
    <row r="1216" customFormat="false" ht="12.75" hidden="false" customHeight="false" outlineLevel="0" collapsed="false">
      <c r="A1216" s="26" t="s">
        <v>44</v>
      </c>
      <c r="B1216" s="27" t="s">
        <v>556</v>
      </c>
      <c r="C1216" s="27" t="s">
        <v>239</v>
      </c>
      <c r="D1216" s="27" t="s">
        <v>244</v>
      </c>
      <c r="E1216" s="27" t="s">
        <v>45</v>
      </c>
      <c r="F1216" s="32" t="n">
        <f aca="false">F1217</f>
        <v>151.3</v>
      </c>
      <c r="G1216" s="32" t="n">
        <f aca="false">G1217</f>
        <v>151.3</v>
      </c>
      <c r="H1216" s="30" t="n">
        <f aca="false">IF(G1216=0,0,G1216/F1216)*100</f>
        <v>100</v>
      </c>
    </row>
    <row r="1217" customFormat="false" ht="12.75" hidden="false" customHeight="false" outlineLevel="0" collapsed="false">
      <c r="A1217" s="26" t="s">
        <v>46</v>
      </c>
      <c r="B1217" s="27" t="s">
        <v>556</v>
      </c>
      <c r="C1217" s="27" t="s">
        <v>239</v>
      </c>
      <c r="D1217" s="27" t="s">
        <v>244</v>
      </c>
      <c r="E1217" s="27" t="s">
        <v>47</v>
      </c>
      <c r="F1217" s="32" t="n">
        <v>151.3</v>
      </c>
      <c r="G1217" s="42" t="n">
        <v>151.3</v>
      </c>
      <c r="H1217" s="30" t="n">
        <f aca="false">IF(G1217=0,0,G1217/F1217)*100</f>
        <v>100</v>
      </c>
    </row>
    <row r="1218" customFormat="false" ht="27" hidden="false" customHeight="true" outlineLevel="0" collapsed="false">
      <c r="A1218" s="26" t="s">
        <v>56</v>
      </c>
      <c r="B1218" s="27" t="s">
        <v>556</v>
      </c>
      <c r="C1218" s="27" t="s">
        <v>239</v>
      </c>
      <c r="D1218" s="27" t="s">
        <v>245</v>
      </c>
      <c r="E1218" s="27"/>
      <c r="F1218" s="32" t="n">
        <f aca="false">F1219</f>
        <v>97.4</v>
      </c>
      <c r="G1218" s="32" t="n">
        <f aca="false">G1219</f>
        <v>97.4</v>
      </c>
      <c r="H1218" s="30" t="n">
        <f aca="false">IF(G1218=0,0,G1218/F1218)*100</f>
        <v>100</v>
      </c>
    </row>
    <row r="1219" customFormat="false" ht="25.5" hidden="false" customHeight="true" outlineLevel="0" collapsed="false">
      <c r="A1219" s="31" t="s">
        <v>28</v>
      </c>
      <c r="B1219" s="27" t="s">
        <v>556</v>
      </c>
      <c r="C1219" s="27" t="s">
        <v>239</v>
      </c>
      <c r="D1219" s="27" t="s">
        <v>245</v>
      </c>
      <c r="E1219" s="27" t="s">
        <v>29</v>
      </c>
      <c r="F1219" s="32" t="n">
        <f aca="false">F1220</f>
        <v>97.4</v>
      </c>
      <c r="G1219" s="32" t="n">
        <f aca="false">G1220</f>
        <v>97.4</v>
      </c>
      <c r="H1219" s="30" t="n">
        <f aca="false">IF(G1219=0,0,G1219/F1219)*100</f>
        <v>100</v>
      </c>
    </row>
    <row r="1220" customFormat="false" ht="12.75" hidden="false" customHeight="false" outlineLevel="0" collapsed="false">
      <c r="A1220" s="31" t="s">
        <v>30</v>
      </c>
      <c r="B1220" s="27" t="s">
        <v>556</v>
      </c>
      <c r="C1220" s="27" t="s">
        <v>239</v>
      </c>
      <c r="D1220" s="27" t="s">
        <v>245</v>
      </c>
      <c r="E1220" s="27" t="s">
        <v>31</v>
      </c>
      <c r="F1220" s="32" t="n">
        <v>97.4</v>
      </c>
      <c r="G1220" s="42" t="n">
        <v>97.4</v>
      </c>
      <c r="H1220" s="30" t="n">
        <f aca="false">IF(G1220=0,0,G1220/F1220)*100</f>
        <v>100</v>
      </c>
    </row>
    <row r="1221" customFormat="false" ht="12.75" hidden="false" customHeight="false" outlineLevel="0" collapsed="false">
      <c r="A1221" s="31" t="s">
        <v>58</v>
      </c>
      <c r="B1221" s="27" t="s">
        <v>556</v>
      </c>
      <c r="C1221" s="27" t="s">
        <v>239</v>
      </c>
      <c r="D1221" s="27" t="s">
        <v>246</v>
      </c>
      <c r="E1221" s="27"/>
      <c r="F1221" s="32" t="n">
        <f aca="false">F1222+F1224+F1226</f>
        <v>4309.8</v>
      </c>
      <c r="G1221" s="32" t="n">
        <f aca="false">G1222+G1224+G1226</f>
        <v>4309.8</v>
      </c>
      <c r="H1221" s="30" t="n">
        <f aca="false">IF(G1221=0,0,G1221/F1221)*100</f>
        <v>100</v>
      </c>
    </row>
    <row r="1222" customFormat="false" ht="24.75" hidden="false" customHeight="true" outlineLevel="0" collapsed="false">
      <c r="A1222" s="31" t="s">
        <v>28</v>
      </c>
      <c r="B1222" s="27" t="s">
        <v>556</v>
      </c>
      <c r="C1222" s="27" t="s">
        <v>239</v>
      </c>
      <c r="D1222" s="27" t="s">
        <v>246</v>
      </c>
      <c r="E1222" s="27" t="s">
        <v>29</v>
      </c>
      <c r="F1222" s="32" t="n">
        <f aca="false">F1223</f>
        <v>3277.7</v>
      </c>
      <c r="G1222" s="32" t="n">
        <f aca="false">G1223</f>
        <v>3277.7</v>
      </c>
      <c r="H1222" s="30" t="n">
        <f aca="false">IF(G1222=0,0,G1222/F1222)*100</f>
        <v>100</v>
      </c>
    </row>
    <row r="1223" customFormat="false" ht="12.75" hidden="false" customHeight="false" outlineLevel="0" collapsed="false">
      <c r="A1223" s="31" t="s">
        <v>30</v>
      </c>
      <c r="B1223" s="27" t="s">
        <v>556</v>
      </c>
      <c r="C1223" s="27" t="s">
        <v>239</v>
      </c>
      <c r="D1223" s="27" t="s">
        <v>246</v>
      </c>
      <c r="E1223" s="27" t="s">
        <v>31</v>
      </c>
      <c r="F1223" s="32" t="n">
        <v>3277.7</v>
      </c>
      <c r="G1223" s="33" t="n">
        <v>3277.7</v>
      </c>
      <c r="H1223" s="30" t="n">
        <f aca="false">IF(G1223=0,0,G1223/F1223)*100</f>
        <v>100</v>
      </c>
    </row>
    <row r="1224" customFormat="false" ht="12.75" hidden="false" customHeight="false" outlineLevel="0" collapsed="false">
      <c r="A1224" s="31" t="s">
        <v>44</v>
      </c>
      <c r="B1224" s="27" t="s">
        <v>556</v>
      </c>
      <c r="C1224" s="27" t="s">
        <v>239</v>
      </c>
      <c r="D1224" s="27" t="s">
        <v>246</v>
      </c>
      <c r="E1224" s="27" t="s">
        <v>45</v>
      </c>
      <c r="F1224" s="32" t="n">
        <f aca="false">F1225</f>
        <v>1027.8</v>
      </c>
      <c r="G1224" s="32" t="n">
        <f aca="false">G1225</f>
        <v>1027.8</v>
      </c>
      <c r="H1224" s="30" t="n">
        <f aca="false">IF(G1224=0,0,G1224/F1224)*100</f>
        <v>100</v>
      </c>
    </row>
    <row r="1225" customFormat="false" ht="14.25" hidden="false" customHeight="true" outlineLevel="0" collapsed="false">
      <c r="A1225" s="31" t="s">
        <v>46</v>
      </c>
      <c r="B1225" s="27" t="s">
        <v>556</v>
      </c>
      <c r="C1225" s="27" t="s">
        <v>239</v>
      </c>
      <c r="D1225" s="27" t="s">
        <v>246</v>
      </c>
      <c r="E1225" s="27" t="s">
        <v>47</v>
      </c>
      <c r="F1225" s="32" t="n">
        <v>1027.8</v>
      </c>
      <c r="G1225" s="33" t="n">
        <v>1027.8</v>
      </c>
      <c r="H1225" s="30" t="n">
        <f aca="false">IF(G1225=0,0,G1225/F1225)*100</f>
        <v>100</v>
      </c>
    </row>
    <row r="1226" customFormat="false" ht="14.25" hidden="false" customHeight="true" outlineLevel="0" collapsed="false">
      <c r="A1226" s="26" t="s">
        <v>52</v>
      </c>
      <c r="B1226" s="27" t="s">
        <v>556</v>
      </c>
      <c r="C1226" s="27" t="s">
        <v>239</v>
      </c>
      <c r="D1226" s="27" t="s">
        <v>246</v>
      </c>
      <c r="E1226" s="27" t="s">
        <v>53</v>
      </c>
      <c r="F1226" s="32" t="n">
        <f aca="false">F1227</f>
        <v>4.3</v>
      </c>
      <c r="G1226" s="32" t="n">
        <f aca="false">G1227</f>
        <v>4.3</v>
      </c>
      <c r="H1226" s="30" t="n">
        <f aca="false">IF(G1226=0,0,G1226/F1226)*100</f>
        <v>100</v>
      </c>
    </row>
    <row r="1227" customFormat="false" ht="14.25" hidden="false" customHeight="true" outlineLevel="0" collapsed="false">
      <c r="A1227" s="26" t="s">
        <v>54</v>
      </c>
      <c r="B1227" s="27" t="s">
        <v>556</v>
      </c>
      <c r="C1227" s="27" t="s">
        <v>239</v>
      </c>
      <c r="D1227" s="27" t="s">
        <v>246</v>
      </c>
      <c r="E1227" s="27" t="s">
        <v>55</v>
      </c>
      <c r="F1227" s="32" t="n">
        <v>4.3</v>
      </c>
      <c r="G1227" s="33" t="n">
        <v>4.3</v>
      </c>
      <c r="H1227" s="30" t="n">
        <f aca="false">IF(G1227=0,0,G1227/F1227)*100</f>
        <v>100</v>
      </c>
    </row>
    <row r="1228" customFormat="false" ht="14.25" hidden="false" customHeight="true" outlineLevel="0" collapsed="false">
      <c r="A1228" s="26" t="s">
        <v>22</v>
      </c>
      <c r="B1228" s="27" t="s">
        <v>556</v>
      </c>
      <c r="C1228" s="27" t="s">
        <v>239</v>
      </c>
      <c r="D1228" s="27" t="s">
        <v>23</v>
      </c>
      <c r="E1228" s="27"/>
      <c r="F1228" s="32" t="n">
        <f aca="false">F1229</f>
        <v>0.2</v>
      </c>
      <c r="G1228" s="32" t="n">
        <f aca="false">G1229</f>
        <v>0.2</v>
      </c>
      <c r="H1228" s="30" t="n">
        <f aca="false">IF(G1228=0,0,G1228/F1228)*100</f>
        <v>100</v>
      </c>
    </row>
    <row r="1229" customFormat="false" ht="36" hidden="false" customHeight="false" outlineLevel="0" collapsed="false">
      <c r="A1229" s="26" t="s">
        <v>96</v>
      </c>
      <c r="B1229" s="27" t="s">
        <v>556</v>
      </c>
      <c r="C1229" s="27" t="s">
        <v>239</v>
      </c>
      <c r="D1229" s="27" t="s">
        <v>97</v>
      </c>
      <c r="E1229" s="27"/>
      <c r="F1229" s="32" t="n">
        <f aca="false">F1230</f>
        <v>0.2</v>
      </c>
      <c r="G1229" s="32" t="n">
        <f aca="false">G1230</f>
        <v>0.2</v>
      </c>
      <c r="H1229" s="30" t="n">
        <f aca="false">IF(G1229=0,0,G1229/F1229)*100</f>
        <v>100</v>
      </c>
    </row>
    <row r="1230" customFormat="false" ht="24" hidden="false" customHeight="false" outlineLevel="0" collapsed="false">
      <c r="A1230" s="26" t="s">
        <v>557</v>
      </c>
      <c r="B1230" s="27" t="s">
        <v>556</v>
      </c>
      <c r="C1230" s="27" t="s">
        <v>239</v>
      </c>
      <c r="D1230" s="27" t="s">
        <v>558</v>
      </c>
      <c r="E1230" s="27"/>
      <c r="F1230" s="32" t="n">
        <f aca="false">F1231</f>
        <v>0.2</v>
      </c>
      <c r="G1230" s="32" t="n">
        <f aca="false">G1231</f>
        <v>0.2</v>
      </c>
      <c r="H1230" s="30" t="n">
        <f aca="false">IF(G1230=0,0,G1230/F1230)*100</f>
        <v>100</v>
      </c>
    </row>
    <row r="1231" customFormat="false" ht="14.25" hidden="false" customHeight="true" outlineLevel="0" collapsed="false">
      <c r="A1231" s="31" t="s">
        <v>44</v>
      </c>
      <c r="B1231" s="27" t="s">
        <v>556</v>
      </c>
      <c r="C1231" s="27" t="s">
        <v>239</v>
      </c>
      <c r="D1231" s="27" t="s">
        <v>558</v>
      </c>
      <c r="E1231" s="27" t="s">
        <v>45</v>
      </c>
      <c r="F1231" s="32" t="n">
        <f aca="false">F1232</f>
        <v>0.2</v>
      </c>
      <c r="G1231" s="32" t="n">
        <f aca="false">G1232</f>
        <v>0.2</v>
      </c>
      <c r="H1231" s="30" t="n">
        <f aca="false">IF(G1231=0,0,G1231/F1231)*100</f>
        <v>100</v>
      </c>
    </row>
    <row r="1232" customFormat="false" ht="14.25" hidden="false" customHeight="true" outlineLevel="0" collapsed="false">
      <c r="A1232" s="31" t="s">
        <v>46</v>
      </c>
      <c r="B1232" s="27" t="s">
        <v>556</v>
      </c>
      <c r="C1232" s="27" t="s">
        <v>239</v>
      </c>
      <c r="D1232" s="27" t="s">
        <v>558</v>
      </c>
      <c r="E1232" s="27" t="s">
        <v>47</v>
      </c>
      <c r="F1232" s="32" t="n">
        <v>0.2</v>
      </c>
      <c r="G1232" s="33" t="n">
        <v>0.2</v>
      </c>
      <c r="H1232" s="30" t="n">
        <f aca="false">IF(G1232=0,0,G1232/F1232)*100</f>
        <v>100</v>
      </c>
    </row>
    <row r="1233" customFormat="false" ht="14.25" hidden="false" customHeight="true" outlineLevel="0" collapsed="false">
      <c r="A1233" s="31" t="s">
        <v>66</v>
      </c>
      <c r="B1233" s="27" t="s">
        <v>556</v>
      </c>
      <c r="C1233" s="27" t="s">
        <v>67</v>
      </c>
      <c r="D1233" s="27"/>
      <c r="E1233" s="27"/>
      <c r="F1233" s="32" t="n">
        <f aca="false">F1234</f>
        <v>1094.6</v>
      </c>
      <c r="G1233" s="32" t="n">
        <f aca="false">G1234</f>
        <v>1094.6</v>
      </c>
      <c r="H1233" s="30" t="n">
        <f aca="false">IF(G1233=0,0,G1233/F1233)*100</f>
        <v>100</v>
      </c>
    </row>
    <row r="1234" customFormat="false" ht="14.25" hidden="false" customHeight="true" outlineLevel="0" collapsed="false">
      <c r="A1234" s="26" t="s">
        <v>22</v>
      </c>
      <c r="B1234" s="27" t="s">
        <v>556</v>
      </c>
      <c r="C1234" s="27" t="s">
        <v>67</v>
      </c>
      <c r="D1234" s="27" t="s">
        <v>23</v>
      </c>
      <c r="E1234" s="27"/>
      <c r="F1234" s="32" t="n">
        <f aca="false">F1235</f>
        <v>1094.6</v>
      </c>
      <c r="G1234" s="32" t="n">
        <f aca="false">G1235</f>
        <v>1094.6</v>
      </c>
      <c r="H1234" s="30" t="n">
        <f aca="false">IF(G1234=0,0,G1234/F1234)*100</f>
        <v>100</v>
      </c>
    </row>
    <row r="1235" customFormat="false" ht="14.25" hidden="false" customHeight="true" outlineLevel="0" collapsed="false">
      <c r="A1235" s="26" t="s">
        <v>24</v>
      </c>
      <c r="B1235" s="27" t="s">
        <v>556</v>
      </c>
      <c r="C1235" s="27" t="s">
        <v>67</v>
      </c>
      <c r="D1235" s="27" t="s">
        <v>25</v>
      </c>
      <c r="E1235" s="27"/>
      <c r="F1235" s="32" t="n">
        <f aca="false">F1236</f>
        <v>1094.6</v>
      </c>
      <c r="G1235" s="32" t="n">
        <f aca="false">G1236</f>
        <v>1094.6</v>
      </c>
      <c r="H1235" s="30" t="n">
        <f aca="false">IF(G1235=0,0,G1235/F1235)*100</f>
        <v>100</v>
      </c>
    </row>
    <row r="1236" customFormat="false" ht="14.25" hidden="false" customHeight="true" outlineLevel="0" collapsed="false">
      <c r="A1236" s="31" t="s">
        <v>32</v>
      </c>
      <c r="B1236" s="27" t="s">
        <v>556</v>
      </c>
      <c r="C1236" s="27" t="s">
        <v>67</v>
      </c>
      <c r="D1236" s="27" t="s">
        <v>33</v>
      </c>
      <c r="E1236" s="27"/>
      <c r="F1236" s="32" t="n">
        <f aca="false">F1237</f>
        <v>1094.6</v>
      </c>
      <c r="G1236" s="32" t="n">
        <f aca="false">G1237</f>
        <v>1094.6</v>
      </c>
      <c r="H1236" s="30" t="n">
        <f aca="false">IF(G1236=0,0,G1236/F1236)*100</f>
        <v>100</v>
      </c>
    </row>
    <row r="1237" customFormat="false" ht="14.25" hidden="false" customHeight="true" outlineLevel="0" collapsed="false">
      <c r="A1237" s="26" t="s">
        <v>52</v>
      </c>
      <c r="B1237" s="27" t="s">
        <v>556</v>
      </c>
      <c r="C1237" s="27" t="s">
        <v>67</v>
      </c>
      <c r="D1237" s="27" t="s">
        <v>33</v>
      </c>
      <c r="E1237" s="27" t="s">
        <v>53</v>
      </c>
      <c r="F1237" s="32" t="n">
        <f aca="false">F1238</f>
        <v>1094.6</v>
      </c>
      <c r="G1237" s="32" t="n">
        <f aca="false">G1238</f>
        <v>1094.6</v>
      </c>
      <c r="H1237" s="30" t="n">
        <f aca="false">IF(G1237=0,0,G1237/F1237)*100</f>
        <v>100</v>
      </c>
    </row>
    <row r="1238" customFormat="false" ht="14.25" hidden="false" customHeight="true" outlineLevel="0" collapsed="false">
      <c r="A1238" s="31" t="s">
        <v>70</v>
      </c>
      <c r="B1238" s="27" t="s">
        <v>556</v>
      </c>
      <c r="C1238" s="27" t="s">
        <v>67</v>
      </c>
      <c r="D1238" s="27" t="s">
        <v>33</v>
      </c>
      <c r="E1238" s="27" t="s">
        <v>71</v>
      </c>
      <c r="F1238" s="32" t="n">
        <v>1094.6</v>
      </c>
      <c r="G1238" s="33" t="n">
        <v>1094.6</v>
      </c>
      <c r="H1238" s="30" t="n">
        <f aca="false">IF(G1238=0,0,G1238/F1238)*100</f>
        <v>100</v>
      </c>
    </row>
    <row r="1239" customFormat="false" ht="12.75" hidden="false" customHeight="false" outlineLevel="0" collapsed="false">
      <c r="A1239" s="24" t="s">
        <v>72</v>
      </c>
      <c r="B1239" s="18" t="s">
        <v>556</v>
      </c>
      <c r="C1239" s="18" t="s">
        <v>73</v>
      </c>
      <c r="D1239" s="18"/>
      <c r="E1239" s="18"/>
      <c r="F1239" s="45" t="n">
        <f aca="false">F1240</f>
        <v>0.3</v>
      </c>
      <c r="G1239" s="45" t="n">
        <f aca="false">G1240</f>
        <v>0.3</v>
      </c>
      <c r="H1239" s="30" t="n">
        <f aca="false">IF(G1239=0,0,G1239/F1239)*100</f>
        <v>100</v>
      </c>
    </row>
    <row r="1240" customFormat="false" ht="24" hidden="false" customHeight="false" outlineLevel="0" collapsed="false">
      <c r="A1240" s="26" t="s">
        <v>240</v>
      </c>
      <c r="B1240" s="27" t="s">
        <v>556</v>
      </c>
      <c r="C1240" s="27" t="s">
        <v>73</v>
      </c>
      <c r="D1240" s="27" t="s">
        <v>241</v>
      </c>
      <c r="E1240" s="27"/>
      <c r="F1240" s="32" t="n">
        <f aca="false">F1241</f>
        <v>0.3</v>
      </c>
      <c r="G1240" s="32" t="n">
        <f aca="false">G1241</f>
        <v>0.3</v>
      </c>
      <c r="H1240" s="30" t="n">
        <f aca="false">IF(G1240=0,0,G1240/F1240)*100</f>
        <v>100</v>
      </c>
    </row>
    <row r="1241" customFormat="false" ht="12.75" hidden="false" customHeight="false" outlineLevel="0" collapsed="false">
      <c r="A1241" s="26" t="s">
        <v>276</v>
      </c>
      <c r="B1241" s="27" t="s">
        <v>556</v>
      </c>
      <c r="C1241" s="27" t="s">
        <v>73</v>
      </c>
      <c r="D1241" s="27" t="s">
        <v>277</v>
      </c>
      <c r="E1241" s="27"/>
      <c r="F1241" s="32" t="n">
        <f aca="false">F1242</f>
        <v>0.3</v>
      </c>
      <c r="G1241" s="32" t="n">
        <f aca="false">G1242</f>
        <v>0.3</v>
      </c>
      <c r="H1241" s="30" t="n">
        <f aca="false">IF(G1241=0,0,G1241/F1241)*100</f>
        <v>100</v>
      </c>
    </row>
    <row r="1242" customFormat="false" ht="36" hidden="false" customHeight="false" outlineLevel="0" collapsed="false">
      <c r="A1242" s="26" t="s">
        <v>102</v>
      </c>
      <c r="B1242" s="27" t="s">
        <v>556</v>
      </c>
      <c r="C1242" s="27" t="s">
        <v>73</v>
      </c>
      <c r="D1242" s="27" t="s">
        <v>559</v>
      </c>
      <c r="E1242" s="27"/>
      <c r="F1242" s="32" t="n">
        <f aca="false">F1243</f>
        <v>0.3</v>
      </c>
      <c r="G1242" s="32" t="n">
        <f aca="false">G1243</f>
        <v>0.3</v>
      </c>
      <c r="H1242" s="30" t="n">
        <f aca="false">IF(G1242=0,0,G1242/F1242)*100</f>
        <v>100</v>
      </c>
    </row>
    <row r="1243" customFormat="false" ht="12.75" hidden="false" customHeight="false" outlineLevel="0" collapsed="false">
      <c r="A1243" s="26" t="s">
        <v>135</v>
      </c>
      <c r="B1243" s="27" t="s">
        <v>556</v>
      </c>
      <c r="C1243" s="27" t="s">
        <v>73</v>
      </c>
      <c r="D1243" s="27" t="s">
        <v>559</v>
      </c>
      <c r="E1243" s="27" t="s">
        <v>136</v>
      </c>
      <c r="F1243" s="32" t="n">
        <f aca="false">F1244</f>
        <v>0.3</v>
      </c>
      <c r="G1243" s="32" t="n">
        <f aca="false">G1244</f>
        <v>0.3</v>
      </c>
      <c r="H1243" s="30" t="n">
        <f aca="false">IF(G1243=0,0,G1243/F1243)*100</f>
        <v>100</v>
      </c>
    </row>
    <row r="1244" customFormat="false" ht="12.75" hidden="false" customHeight="false" outlineLevel="0" collapsed="false">
      <c r="A1244" s="26" t="s">
        <v>560</v>
      </c>
      <c r="B1244" s="27" t="s">
        <v>556</v>
      </c>
      <c r="C1244" s="27" t="s">
        <v>73</v>
      </c>
      <c r="D1244" s="27" t="s">
        <v>559</v>
      </c>
      <c r="E1244" s="27" t="s">
        <v>257</v>
      </c>
      <c r="F1244" s="32" t="n">
        <v>0.3</v>
      </c>
      <c r="G1244" s="42" t="n">
        <v>0.3</v>
      </c>
      <c r="H1244" s="30" t="n">
        <f aca="false">IF(G1244=0,0,G1244/F1244)*100</f>
        <v>100</v>
      </c>
    </row>
    <row r="1245" customFormat="false" ht="12.75" hidden="false" customHeight="false" outlineLevel="0" collapsed="false">
      <c r="A1245" s="24" t="s">
        <v>309</v>
      </c>
      <c r="B1245" s="18" t="n">
        <v>900</v>
      </c>
      <c r="C1245" s="18" t="s">
        <v>310</v>
      </c>
      <c r="D1245" s="18"/>
      <c r="E1245" s="18"/>
      <c r="F1245" s="45" t="n">
        <f aca="false">F1246</f>
        <v>354.4</v>
      </c>
      <c r="G1245" s="45" t="n">
        <f aca="false">G1246</f>
        <v>354.4</v>
      </c>
      <c r="H1245" s="30" t="n">
        <f aca="false">IF(G1245=0,0,G1245/F1245)*100</f>
        <v>100</v>
      </c>
    </row>
    <row r="1246" customFormat="false" ht="12.75" hidden="false" customHeight="false" outlineLevel="0" collapsed="false">
      <c r="A1246" s="26" t="s">
        <v>311</v>
      </c>
      <c r="B1246" s="27" t="s">
        <v>556</v>
      </c>
      <c r="C1246" s="27" t="s">
        <v>312</v>
      </c>
      <c r="D1246" s="27"/>
      <c r="E1246" s="27"/>
      <c r="F1246" s="32" t="n">
        <f aca="false">F1247</f>
        <v>354.4</v>
      </c>
      <c r="G1246" s="32" t="n">
        <f aca="false">G1247</f>
        <v>354.4</v>
      </c>
      <c r="H1246" s="30" t="n">
        <f aca="false">IF(G1246=0,0,G1246/F1246)*100</f>
        <v>100</v>
      </c>
    </row>
    <row r="1247" customFormat="false" ht="12.75" hidden="false" customHeight="false" outlineLevel="0" collapsed="false">
      <c r="A1247" s="26" t="s">
        <v>22</v>
      </c>
      <c r="B1247" s="27" t="s">
        <v>556</v>
      </c>
      <c r="C1247" s="27" t="s">
        <v>312</v>
      </c>
      <c r="D1247" s="27" t="s">
        <v>23</v>
      </c>
      <c r="E1247" s="27"/>
      <c r="F1247" s="32" t="n">
        <f aca="false">F1248</f>
        <v>354.4</v>
      </c>
      <c r="G1247" s="32" t="n">
        <f aca="false">G1248</f>
        <v>354.4</v>
      </c>
      <c r="H1247" s="30" t="n">
        <f aca="false">IF(G1247=0,0,G1247/F1247)*100</f>
        <v>100</v>
      </c>
    </row>
    <row r="1248" customFormat="false" ht="36.75" hidden="false" customHeight="true" outlineLevel="0" collapsed="false">
      <c r="A1248" s="26" t="s">
        <v>62</v>
      </c>
      <c r="B1248" s="27" t="s">
        <v>556</v>
      </c>
      <c r="C1248" s="27" t="s">
        <v>312</v>
      </c>
      <c r="D1248" s="27" t="s">
        <v>561</v>
      </c>
      <c r="E1248" s="27"/>
      <c r="F1248" s="32" t="n">
        <f aca="false">F1249</f>
        <v>354.4</v>
      </c>
      <c r="G1248" s="32" t="n">
        <f aca="false">G1249</f>
        <v>354.4</v>
      </c>
      <c r="H1248" s="30" t="n">
        <f aca="false">IF(G1248=0,0,G1248/F1248)*100</f>
        <v>100</v>
      </c>
    </row>
    <row r="1249" customFormat="false" ht="12.75" hidden="false" customHeight="false" outlineLevel="0" collapsed="false">
      <c r="A1249" s="26" t="s">
        <v>314</v>
      </c>
      <c r="B1249" s="27" t="s">
        <v>556</v>
      </c>
      <c r="C1249" s="27" t="s">
        <v>312</v>
      </c>
      <c r="D1249" s="27" t="s">
        <v>315</v>
      </c>
      <c r="E1249" s="27"/>
      <c r="F1249" s="32" t="n">
        <f aca="false">F1250</f>
        <v>354.4</v>
      </c>
      <c r="G1249" s="32" t="n">
        <f aca="false">G1250</f>
        <v>354.4</v>
      </c>
      <c r="H1249" s="30" t="n">
        <f aca="false">IF(G1249=0,0,G1249/F1249)*100</f>
        <v>100</v>
      </c>
    </row>
    <row r="1250" customFormat="false" ht="12.75" hidden="false" customHeight="false" outlineLevel="0" collapsed="false">
      <c r="A1250" s="26" t="s">
        <v>135</v>
      </c>
      <c r="B1250" s="27" t="n">
        <v>900</v>
      </c>
      <c r="C1250" s="27" t="s">
        <v>312</v>
      </c>
      <c r="D1250" s="27" t="s">
        <v>315</v>
      </c>
      <c r="E1250" s="27" t="s">
        <v>136</v>
      </c>
      <c r="F1250" s="32" t="n">
        <f aca="false">F1251</f>
        <v>354.4</v>
      </c>
      <c r="G1250" s="32" t="n">
        <f aca="false">G1251</f>
        <v>354.4</v>
      </c>
      <c r="H1250" s="30" t="n">
        <f aca="false">IF(G1250=0,0,G1250/F1250)*100</f>
        <v>100</v>
      </c>
    </row>
    <row r="1251" customFormat="false" ht="12.75" hidden="false" customHeight="false" outlineLevel="0" collapsed="false">
      <c r="A1251" s="26" t="s">
        <v>560</v>
      </c>
      <c r="B1251" s="27" t="n">
        <v>900</v>
      </c>
      <c r="C1251" s="27" t="s">
        <v>312</v>
      </c>
      <c r="D1251" s="27" t="s">
        <v>315</v>
      </c>
      <c r="E1251" s="27" t="s">
        <v>257</v>
      </c>
      <c r="F1251" s="32" t="n">
        <v>354.4</v>
      </c>
      <c r="G1251" s="33" t="n">
        <v>354.4</v>
      </c>
      <c r="H1251" s="30" t="n">
        <f aca="false">IF(G1251=0,0,G1251/F1251)*100</f>
        <v>100</v>
      </c>
    </row>
    <row r="1252" customFormat="false" ht="12.75" hidden="false" customHeight="false" outlineLevel="0" collapsed="false">
      <c r="A1252" s="46" t="s">
        <v>168</v>
      </c>
      <c r="B1252" s="55" t="s">
        <v>556</v>
      </c>
      <c r="C1252" s="55" t="s">
        <v>169</v>
      </c>
      <c r="D1252" s="55"/>
      <c r="E1252" s="55"/>
      <c r="F1252" s="56" t="n">
        <f aca="false">F1253+F1258</f>
        <v>61470.9</v>
      </c>
      <c r="G1252" s="56" t="n">
        <f aca="false">G1253+G1258</f>
        <v>61470.9</v>
      </c>
      <c r="H1252" s="30" t="n">
        <f aca="false">IF(G1252=0,0,G1252/F1252)*100</f>
        <v>100</v>
      </c>
    </row>
    <row r="1253" customFormat="false" ht="12.75" hidden="false" customHeight="false" outlineLevel="0" collapsed="false">
      <c r="A1253" s="49" t="s">
        <v>258</v>
      </c>
      <c r="B1253" s="57" t="s">
        <v>556</v>
      </c>
      <c r="C1253" s="57" t="s">
        <v>259</v>
      </c>
      <c r="D1253" s="57"/>
      <c r="E1253" s="57"/>
      <c r="F1253" s="58" t="n">
        <f aca="false">F1254</f>
        <v>57446.5</v>
      </c>
      <c r="G1253" s="58" t="n">
        <f aca="false">G1254</f>
        <v>57446.5</v>
      </c>
      <c r="H1253" s="30" t="n">
        <f aca="false">IF(G1253=0,0,G1253/F1253)*100</f>
        <v>100</v>
      </c>
    </row>
    <row r="1254" customFormat="false" ht="24" hidden="false" customHeight="false" outlineLevel="0" collapsed="false">
      <c r="A1254" s="34" t="s">
        <v>260</v>
      </c>
      <c r="B1254" s="57" t="s">
        <v>556</v>
      </c>
      <c r="C1254" s="57" t="s">
        <v>259</v>
      </c>
      <c r="D1254" s="57" t="s">
        <v>261</v>
      </c>
      <c r="E1254" s="57"/>
      <c r="F1254" s="58" t="n">
        <f aca="false">F1255</f>
        <v>57446.5</v>
      </c>
      <c r="G1254" s="58" t="n">
        <f aca="false">G1255</f>
        <v>57446.5</v>
      </c>
      <c r="H1254" s="30" t="n">
        <f aca="false">IF(G1254=0,0,G1254/F1254)*100</f>
        <v>100</v>
      </c>
    </row>
    <row r="1255" customFormat="false" ht="24" hidden="false" customHeight="false" outlineLevel="0" collapsed="false">
      <c r="A1255" s="47" t="s">
        <v>262</v>
      </c>
      <c r="B1255" s="57" t="s">
        <v>556</v>
      </c>
      <c r="C1255" s="57" t="s">
        <v>259</v>
      </c>
      <c r="D1255" s="57" t="s">
        <v>263</v>
      </c>
      <c r="E1255" s="57"/>
      <c r="F1255" s="58" t="n">
        <f aca="false">F1256</f>
        <v>57446.5</v>
      </c>
      <c r="G1255" s="58" t="n">
        <f aca="false">G1256</f>
        <v>57446.5</v>
      </c>
      <c r="H1255" s="30" t="n">
        <f aca="false">IF(G1255=0,0,G1255/F1255)*100</f>
        <v>100</v>
      </c>
    </row>
    <row r="1256" customFormat="false" ht="12.75" hidden="false" customHeight="false" outlineLevel="0" collapsed="false">
      <c r="A1256" s="34" t="s">
        <v>135</v>
      </c>
      <c r="B1256" s="57" t="s">
        <v>556</v>
      </c>
      <c r="C1256" s="57" t="s">
        <v>259</v>
      </c>
      <c r="D1256" s="57" t="s">
        <v>263</v>
      </c>
      <c r="E1256" s="57" t="s">
        <v>136</v>
      </c>
      <c r="F1256" s="58" t="n">
        <f aca="false">F1257</f>
        <v>57446.5</v>
      </c>
      <c r="G1256" s="58" t="n">
        <f aca="false">G1257</f>
        <v>57446.5</v>
      </c>
      <c r="H1256" s="30" t="n">
        <f aca="false">IF(G1256=0,0,G1256/F1256)*100</f>
        <v>100</v>
      </c>
    </row>
    <row r="1257" customFormat="false" ht="12.6" hidden="false" customHeight="true" outlineLevel="0" collapsed="false">
      <c r="A1257" s="34" t="s">
        <v>137</v>
      </c>
      <c r="B1257" s="57" t="s">
        <v>556</v>
      </c>
      <c r="C1257" s="57" t="s">
        <v>259</v>
      </c>
      <c r="D1257" s="57" t="s">
        <v>263</v>
      </c>
      <c r="E1257" s="57" t="s">
        <v>138</v>
      </c>
      <c r="F1257" s="58" t="n">
        <v>57446.5</v>
      </c>
      <c r="G1257" s="58" t="n">
        <v>57446.5</v>
      </c>
      <c r="H1257" s="30" t="n">
        <f aca="false">IF(G1257=0,0,G1257/F1257)*100</f>
        <v>100</v>
      </c>
    </row>
    <row r="1258" customFormat="false" ht="12.75" hidden="false" customHeight="false" outlineLevel="0" collapsed="false">
      <c r="A1258" s="49" t="s">
        <v>172</v>
      </c>
      <c r="B1258" s="57" t="s">
        <v>556</v>
      </c>
      <c r="C1258" s="57" t="s">
        <v>173</v>
      </c>
      <c r="D1258" s="57"/>
      <c r="E1258" s="57"/>
      <c r="F1258" s="58" t="n">
        <f aca="false">F1259+F1263</f>
        <v>4024.4</v>
      </c>
      <c r="G1258" s="58" t="n">
        <f aca="false">G1259+G1263</f>
        <v>4024.4</v>
      </c>
      <c r="H1258" s="30" t="n">
        <f aca="false">IF(G1258=0,0,G1258/F1258)*100</f>
        <v>100</v>
      </c>
    </row>
    <row r="1259" customFormat="false" ht="14.45" hidden="false" customHeight="true" outlineLevel="0" collapsed="false">
      <c r="A1259" s="26" t="s">
        <v>145</v>
      </c>
      <c r="B1259" s="57" t="s">
        <v>556</v>
      </c>
      <c r="C1259" s="57" t="s">
        <v>173</v>
      </c>
      <c r="D1259" s="57" t="s">
        <v>146</v>
      </c>
      <c r="E1259" s="57"/>
      <c r="F1259" s="58" t="n">
        <f aca="false">F1260</f>
        <v>817.2</v>
      </c>
      <c r="G1259" s="58" t="n">
        <f aca="false">G1260</f>
        <v>817.2</v>
      </c>
      <c r="H1259" s="30" t="n">
        <f aca="false">IF(G1259=0,0,G1259/F1259)*100</f>
        <v>100</v>
      </c>
    </row>
    <row r="1260" customFormat="false" ht="12.75" hidden="false" customHeight="false" outlineLevel="0" collapsed="false">
      <c r="A1260" s="49" t="s">
        <v>562</v>
      </c>
      <c r="B1260" s="57" t="s">
        <v>556</v>
      </c>
      <c r="C1260" s="57" t="s">
        <v>173</v>
      </c>
      <c r="D1260" s="57" t="s">
        <v>563</v>
      </c>
      <c r="E1260" s="57"/>
      <c r="F1260" s="58" t="n">
        <f aca="false">F1261</f>
        <v>817.2</v>
      </c>
      <c r="G1260" s="58" t="n">
        <f aca="false">G1261</f>
        <v>817.2</v>
      </c>
      <c r="H1260" s="30" t="n">
        <f aca="false">IF(G1260=0,0,G1260/F1260)*100</f>
        <v>100</v>
      </c>
    </row>
    <row r="1261" customFormat="false" ht="12.75" hidden="false" customHeight="false" outlineLevel="0" collapsed="false">
      <c r="A1261" s="47" t="s">
        <v>135</v>
      </c>
      <c r="B1261" s="57" t="s">
        <v>556</v>
      </c>
      <c r="C1261" s="57" t="s">
        <v>173</v>
      </c>
      <c r="D1261" s="57" t="s">
        <v>563</v>
      </c>
      <c r="E1261" s="57" t="s">
        <v>136</v>
      </c>
      <c r="F1261" s="58" t="n">
        <f aca="false">F1262</f>
        <v>817.2</v>
      </c>
      <c r="G1261" s="58" t="n">
        <f aca="false">G1262</f>
        <v>817.2</v>
      </c>
      <c r="H1261" s="30" t="n">
        <f aca="false">IF(G1261=0,0,G1261/F1261)*100</f>
        <v>100</v>
      </c>
    </row>
    <row r="1262" customFormat="false" ht="12.75" hidden="false" customHeight="false" outlineLevel="0" collapsed="false">
      <c r="A1262" s="49" t="s">
        <v>270</v>
      </c>
      <c r="B1262" s="57" t="s">
        <v>556</v>
      </c>
      <c r="C1262" s="57" t="s">
        <v>173</v>
      </c>
      <c r="D1262" s="57" t="s">
        <v>563</v>
      </c>
      <c r="E1262" s="57" t="s">
        <v>271</v>
      </c>
      <c r="F1262" s="58" t="n">
        <v>817.2</v>
      </c>
      <c r="G1262" s="59" t="n">
        <v>817.2</v>
      </c>
      <c r="H1262" s="30" t="n">
        <f aca="false">IF(G1262=0,0,G1262/F1262)*100</f>
        <v>100</v>
      </c>
    </row>
    <row r="1263" customFormat="false" ht="12.75" hidden="false" customHeight="false" outlineLevel="0" collapsed="false">
      <c r="A1263" s="26" t="s">
        <v>22</v>
      </c>
      <c r="B1263" s="57" t="s">
        <v>556</v>
      </c>
      <c r="C1263" s="57" t="s">
        <v>173</v>
      </c>
      <c r="D1263" s="57" t="s">
        <v>23</v>
      </c>
      <c r="E1263" s="57"/>
      <c r="F1263" s="58" t="n">
        <f aca="false">F1264</f>
        <v>3207.2</v>
      </c>
      <c r="G1263" s="58" t="n">
        <f aca="false">G1264</f>
        <v>3207.2</v>
      </c>
      <c r="H1263" s="30" t="n">
        <f aca="false">IF(G1263=0,0,G1263/F1263)*100</f>
        <v>100</v>
      </c>
    </row>
    <row r="1264" customFormat="false" ht="12.75" hidden="false" customHeight="false" outlineLevel="0" collapsed="false">
      <c r="A1264" s="26" t="s">
        <v>24</v>
      </c>
      <c r="B1264" s="57" t="s">
        <v>556</v>
      </c>
      <c r="C1264" s="57" t="s">
        <v>173</v>
      </c>
      <c r="D1264" s="27" t="s">
        <v>25</v>
      </c>
      <c r="E1264" s="57"/>
      <c r="F1264" s="58" t="n">
        <f aca="false">F1265</f>
        <v>3207.2</v>
      </c>
      <c r="G1264" s="58" t="n">
        <f aca="false">G1265</f>
        <v>3207.2</v>
      </c>
      <c r="H1264" s="30" t="n">
        <f aca="false">IF(G1264=0,0,G1264/F1264)*100</f>
        <v>100</v>
      </c>
    </row>
    <row r="1265" customFormat="false" ht="12.75" hidden="false" customHeight="false" outlineLevel="0" collapsed="false">
      <c r="A1265" s="49" t="s">
        <v>264</v>
      </c>
      <c r="B1265" s="57" t="s">
        <v>556</v>
      </c>
      <c r="C1265" s="57" t="s">
        <v>173</v>
      </c>
      <c r="D1265" s="27" t="s">
        <v>265</v>
      </c>
      <c r="E1265" s="57"/>
      <c r="F1265" s="58" t="n">
        <f aca="false">F1266</f>
        <v>3207.2</v>
      </c>
      <c r="G1265" s="58" t="n">
        <f aca="false">G1266</f>
        <v>3207.2</v>
      </c>
      <c r="H1265" s="30" t="n">
        <f aca="false">IF(G1265=0,0,G1265/F1265)*100</f>
        <v>100</v>
      </c>
    </row>
    <row r="1266" customFormat="false" ht="12.75" hidden="false" customHeight="false" outlineLevel="0" collapsed="false">
      <c r="A1266" s="49" t="s">
        <v>266</v>
      </c>
      <c r="B1266" s="57" t="s">
        <v>556</v>
      </c>
      <c r="C1266" s="57" t="s">
        <v>173</v>
      </c>
      <c r="D1266" s="27" t="s">
        <v>267</v>
      </c>
      <c r="E1266" s="57"/>
      <c r="F1266" s="58" t="n">
        <f aca="false">F1267</f>
        <v>3207.2</v>
      </c>
      <c r="G1266" s="58" t="n">
        <f aca="false">G1267</f>
        <v>3207.2</v>
      </c>
      <c r="H1266" s="30" t="n">
        <f aca="false">IF(G1266=0,0,G1266/F1266)*100</f>
        <v>100</v>
      </c>
    </row>
    <row r="1267" customFormat="false" ht="12.75" hidden="false" customHeight="false" outlineLevel="0" collapsed="false">
      <c r="A1267" s="49" t="s">
        <v>268</v>
      </c>
      <c r="B1267" s="57" t="s">
        <v>556</v>
      </c>
      <c r="C1267" s="57" t="s">
        <v>173</v>
      </c>
      <c r="D1267" s="27" t="s">
        <v>269</v>
      </c>
      <c r="E1267" s="57"/>
      <c r="F1267" s="58" t="n">
        <f aca="false">F1268</f>
        <v>3207.2</v>
      </c>
      <c r="G1267" s="58" t="n">
        <f aca="false">G1268</f>
        <v>3207.2</v>
      </c>
      <c r="H1267" s="30" t="n">
        <f aca="false">IF(G1267=0,0,G1267/F1267)*100</f>
        <v>100</v>
      </c>
    </row>
    <row r="1268" customFormat="false" ht="12.75" hidden="false" customHeight="false" outlineLevel="0" collapsed="false">
      <c r="A1268" s="49" t="s">
        <v>135</v>
      </c>
      <c r="B1268" s="57" t="s">
        <v>556</v>
      </c>
      <c r="C1268" s="57" t="s">
        <v>173</v>
      </c>
      <c r="D1268" s="27" t="s">
        <v>269</v>
      </c>
      <c r="E1268" s="57" t="s">
        <v>136</v>
      </c>
      <c r="F1268" s="58" t="n">
        <f aca="false">F1269</f>
        <v>3207.2</v>
      </c>
      <c r="G1268" s="58" t="n">
        <f aca="false">G1269</f>
        <v>3207.2</v>
      </c>
      <c r="H1268" s="30" t="n">
        <f aca="false">IF(G1268=0,0,G1268/F1268)*100</f>
        <v>100</v>
      </c>
    </row>
    <row r="1269" customFormat="false" ht="12.75" hidden="false" customHeight="false" outlineLevel="0" collapsed="false">
      <c r="A1269" s="49" t="s">
        <v>270</v>
      </c>
      <c r="B1269" s="57" t="s">
        <v>556</v>
      </c>
      <c r="C1269" s="57" t="s">
        <v>173</v>
      </c>
      <c r="D1269" s="27" t="s">
        <v>269</v>
      </c>
      <c r="E1269" s="57" t="s">
        <v>271</v>
      </c>
      <c r="F1269" s="58" t="n">
        <v>3207.2</v>
      </c>
      <c r="G1269" s="59" t="n">
        <v>3207.2</v>
      </c>
      <c r="H1269" s="30" t="n">
        <f aca="false">IF(G1269=0,0,G1269/F1269)*100</f>
        <v>100</v>
      </c>
    </row>
    <row r="1270" customFormat="false" ht="12.75" hidden="false" customHeight="false" outlineLevel="0" collapsed="false">
      <c r="A1270" s="17" t="s">
        <v>187</v>
      </c>
      <c r="B1270" s="55" t="s">
        <v>556</v>
      </c>
      <c r="C1270" s="55" t="s">
        <v>188</v>
      </c>
      <c r="D1270" s="55"/>
      <c r="E1270" s="55"/>
      <c r="F1270" s="56" t="n">
        <f aca="false">F1271</f>
        <v>522.7</v>
      </c>
      <c r="G1270" s="56" t="n">
        <f aca="false">G1271</f>
        <v>522.7</v>
      </c>
      <c r="H1270" s="30" t="n">
        <f aca="false">IF(G1270=0,0,G1270/F1270)*100</f>
        <v>100</v>
      </c>
    </row>
    <row r="1271" customFormat="false" ht="12.75" hidden="false" customHeight="false" outlineLevel="0" collapsed="false">
      <c r="A1271" s="46" t="s">
        <v>189</v>
      </c>
      <c r="B1271" s="55" t="s">
        <v>556</v>
      </c>
      <c r="C1271" s="55" t="s">
        <v>190</v>
      </c>
      <c r="D1271" s="55"/>
      <c r="E1271" s="55"/>
      <c r="F1271" s="56" t="n">
        <f aca="false">F1272</f>
        <v>522.7</v>
      </c>
      <c r="G1271" s="56" t="n">
        <f aca="false">G1272</f>
        <v>522.7</v>
      </c>
      <c r="H1271" s="30" t="n">
        <f aca="false">IF(G1271=0,0,G1271/F1271)*100</f>
        <v>100</v>
      </c>
    </row>
    <row r="1272" customFormat="false" ht="24" hidden="false" customHeight="false" outlineLevel="0" collapsed="false">
      <c r="A1272" s="26" t="s">
        <v>240</v>
      </c>
      <c r="B1272" s="57" t="s">
        <v>556</v>
      </c>
      <c r="C1272" s="57" t="s">
        <v>190</v>
      </c>
      <c r="D1272" s="57" t="s">
        <v>241</v>
      </c>
      <c r="E1272" s="57"/>
      <c r="F1272" s="58" t="n">
        <f aca="false">F1273</f>
        <v>522.7</v>
      </c>
      <c r="G1272" s="58" t="n">
        <f aca="false">G1273</f>
        <v>522.7</v>
      </c>
      <c r="H1272" s="30" t="n">
        <f aca="false">IF(G1272=0,0,G1272/F1272)*100</f>
        <v>100</v>
      </c>
    </row>
    <row r="1273" customFormat="false" ht="12.75" hidden="false" customHeight="false" outlineLevel="0" collapsed="false">
      <c r="A1273" s="26" t="s">
        <v>276</v>
      </c>
      <c r="B1273" s="57" t="s">
        <v>556</v>
      </c>
      <c r="C1273" s="57" t="s">
        <v>190</v>
      </c>
      <c r="D1273" s="57" t="s">
        <v>277</v>
      </c>
      <c r="E1273" s="57"/>
      <c r="F1273" s="58" t="n">
        <f aca="false">F1274</f>
        <v>522.7</v>
      </c>
      <c r="G1273" s="58" t="n">
        <f aca="false">G1274</f>
        <v>522.7</v>
      </c>
      <c r="H1273" s="30" t="n">
        <f aca="false">IF(G1273=0,0,G1273/F1273)*100</f>
        <v>100</v>
      </c>
    </row>
    <row r="1274" customFormat="false" ht="24" hidden="false" customHeight="false" outlineLevel="0" collapsed="false">
      <c r="A1274" s="47" t="s">
        <v>350</v>
      </c>
      <c r="B1274" s="57" t="s">
        <v>556</v>
      </c>
      <c r="C1274" s="57" t="s">
        <v>190</v>
      </c>
      <c r="D1274" s="57" t="s">
        <v>351</v>
      </c>
      <c r="E1274" s="57"/>
      <c r="F1274" s="58" t="n">
        <f aca="false">F1275</f>
        <v>522.7</v>
      </c>
      <c r="G1274" s="58" t="n">
        <f aca="false">G1275</f>
        <v>522.7</v>
      </c>
      <c r="H1274" s="30" t="n">
        <f aca="false">IF(G1274=0,0,G1274/F1274)*100</f>
        <v>100</v>
      </c>
    </row>
    <row r="1275" customFormat="false" ht="12.75" hidden="false" customHeight="false" outlineLevel="0" collapsed="false">
      <c r="A1275" s="26" t="s">
        <v>135</v>
      </c>
      <c r="B1275" s="57" t="s">
        <v>556</v>
      </c>
      <c r="C1275" s="57" t="s">
        <v>190</v>
      </c>
      <c r="D1275" s="57" t="s">
        <v>351</v>
      </c>
      <c r="E1275" s="57" t="s">
        <v>136</v>
      </c>
      <c r="F1275" s="58" t="n">
        <f aca="false">F1276</f>
        <v>522.7</v>
      </c>
      <c r="G1275" s="58" t="n">
        <f aca="false">G1276</f>
        <v>522.7</v>
      </c>
      <c r="H1275" s="30" t="n">
        <f aca="false">IF(G1275=0,0,G1275/F1275)*100</f>
        <v>100</v>
      </c>
    </row>
    <row r="1276" customFormat="false" ht="12.75" hidden="false" customHeight="false" outlineLevel="0" collapsed="false">
      <c r="A1276" s="26" t="s">
        <v>560</v>
      </c>
      <c r="B1276" s="57" t="s">
        <v>556</v>
      </c>
      <c r="C1276" s="57" t="s">
        <v>190</v>
      </c>
      <c r="D1276" s="57" t="s">
        <v>351</v>
      </c>
      <c r="E1276" s="57" t="s">
        <v>257</v>
      </c>
      <c r="F1276" s="58" t="n">
        <v>522.7</v>
      </c>
      <c r="G1276" s="33" t="n">
        <v>522.7</v>
      </c>
      <c r="H1276" s="30" t="n">
        <f aca="false">IF(G1276=0,0,G1276/F1276)*100</f>
        <v>100</v>
      </c>
    </row>
    <row r="1277" customFormat="false" ht="23.25" hidden="false" customHeight="true" outlineLevel="0" collapsed="false">
      <c r="A1277" s="24" t="s">
        <v>272</v>
      </c>
      <c r="B1277" s="18" t="n">
        <v>900</v>
      </c>
      <c r="C1277" s="18" t="s">
        <v>273</v>
      </c>
      <c r="D1277" s="18"/>
      <c r="E1277" s="18"/>
      <c r="F1277" s="45" t="n">
        <f aca="false">F1278+F1284+F1296</f>
        <v>44851.4</v>
      </c>
      <c r="G1277" s="45" t="n">
        <f aca="false">G1278+G1284+G1296</f>
        <v>44851.4</v>
      </c>
      <c r="H1277" s="30" t="n">
        <f aca="false">IF(G1277=0,0,G1277/F1277)*100</f>
        <v>100</v>
      </c>
    </row>
    <row r="1278" customFormat="false" ht="24" hidden="false" customHeight="false" outlineLevel="0" collapsed="false">
      <c r="A1278" s="24" t="s">
        <v>274</v>
      </c>
      <c r="B1278" s="18" t="n">
        <v>900</v>
      </c>
      <c r="C1278" s="18" t="s">
        <v>275</v>
      </c>
      <c r="D1278" s="18"/>
      <c r="E1278" s="18"/>
      <c r="F1278" s="45" t="n">
        <f aca="false">F1279</f>
        <v>8191.4</v>
      </c>
      <c r="G1278" s="45" t="n">
        <f aca="false">G1279</f>
        <v>8191.4</v>
      </c>
      <c r="H1278" s="30" t="n">
        <f aca="false">IF(G1278=0,0,G1278/F1278)*100</f>
        <v>100</v>
      </c>
    </row>
    <row r="1279" customFormat="false" ht="24" hidden="false" customHeight="false" outlineLevel="0" collapsed="false">
      <c r="A1279" s="26" t="s">
        <v>240</v>
      </c>
      <c r="B1279" s="41" t="n">
        <v>900</v>
      </c>
      <c r="C1279" s="41" t="s">
        <v>275</v>
      </c>
      <c r="D1279" s="27" t="s">
        <v>241</v>
      </c>
      <c r="E1279" s="27"/>
      <c r="F1279" s="32" t="n">
        <f aca="false">F1280</f>
        <v>8191.4</v>
      </c>
      <c r="G1279" s="32" t="n">
        <f aca="false">G1280</f>
        <v>8191.4</v>
      </c>
      <c r="H1279" s="30" t="n">
        <f aca="false">IF(G1279=0,0,G1279/F1279)*100</f>
        <v>100</v>
      </c>
    </row>
    <row r="1280" customFormat="false" ht="12.75" hidden="false" customHeight="false" outlineLevel="0" collapsed="false">
      <c r="A1280" s="26" t="s">
        <v>276</v>
      </c>
      <c r="B1280" s="41" t="n">
        <v>900</v>
      </c>
      <c r="C1280" s="41" t="s">
        <v>275</v>
      </c>
      <c r="D1280" s="27" t="s">
        <v>277</v>
      </c>
      <c r="E1280" s="27"/>
      <c r="F1280" s="32" t="n">
        <f aca="false">F1281</f>
        <v>8191.4</v>
      </c>
      <c r="G1280" s="32" t="n">
        <f aca="false">G1281</f>
        <v>8191.4</v>
      </c>
      <c r="H1280" s="30" t="n">
        <f aca="false">IF(G1280=0,0,G1280/F1280)*100</f>
        <v>100</v>
      </c>
    </row>
    <row r="1281" customFormat="false" ht="24" hidden="false" customHeight="false" outlineLevel="0" collapsed="false">
      <c r="A1281" s="31" t="s">
        <v>278</v>
      </c>
      <c r="B1281" s="41" t="n">
        <v>900</v>
      </c>
      <c r="C1281" s="41" t="s">
        <v>275</v>
      </c>
      <c r="D1281" s="27" t="s">
        <v>279</v>
      </c>
      <c r="E1281" s="27"/>
      <c r="F1281" s="32" t="n">
        <f aca="false">F1282</f>
        <v>8191.4</v>
      </c>
      <c r="G1281" s="32" t="n">
        <f aca="false">G1282</f>
        <v>8191.4</v>
      </c>
      <c r="H1281" s="30" t="n">
        <f aca="false">IF(G1281=0,0,G1281/F1281)*100</f>
        <v>100</v>
      </c>
    </row>
    <row r="1282" customFormat="false" ht="12.75" hidden="false" customHeight="false" outlineLevel="0" collapsed="false">
      <c r="A1282" s="31" t="s">
        <v>135</v>
      </c>
      <c r="B1282" s="41" t="n">
        <v>900</v>
      </c>
      <c r="C1282" s="41" t="s">
        <v>275</v>
      </c>
      <c r="D1282" s="27" t="s">
        <v>279</v>
      </c>
      <c r="E1282" s="27" t="s">
        <v>136</v>
      </c>
      <c r="F1282" s="32" t="n">
        <f aca="false">F1283</f>
        <v>8191.4</v>
      </c>
      <c r="G1282" s="32" t="n">
        <f aca="false">G1283</f>
        <v>8191.4</v>
      </c>
      <c r="H1282" s="30" t="n">
        <f aca="false">IF(G1282=0,0,G1282/F1282)*100</f>
        <v>100</v>
      </c>
    </row>
    <row r="1283" customFormat="false" ht="12.75" hidden="false" customHeight="false" outlineLevel="0" collapsed="false">
      <c r="A1283" s="31" t="s">
        <v>280</v>
      </c>
      <c r="B1283" s="41" t="n">
        <v>900</v>
      </c>
      <c r="C1283" s="41" t="s">
        <v>275</v>
      </c>
      <c r="D1283" s="27" t="s">
        <v>279</v>
      </c>
      <c r="E1283" s="27" t="s">
        <v>281</v>
      </c>
      <c r="F1283" s="32" t="n">
        <v>8191.4</v>
      </c>
      <c r="G1283" s="33" t="n">
        <v>8191.4</v>
      </c>
      <c r="H1283" s="30" t="n">
        <f aca="false">IF(G1283=0,0,G1283/F1283)*100</f>
        <v>100</v>
      </c>
    </row>
    <row r="1284" customFormat="false" ht="12.75" hidden="false" customHeight="false" outlineLevel="0" collapsed="false">
      <c r="A1284" s="24" t="s">
        <v>282</v>
      </c>
      <c r="B1284" s="18" t="n">
        <v>900</v>
      </c>
      <c r="C1284" s="18" t="s">
        <v>283</v>
      </c>
      <c r="D1284" s="18"/>
      <c r="E1284" s="18"/>
      <c r="F1284" s="45" t="n">
        <f aca="false">F1285</f>
        <v>36255</v>
      </c>
      <c r="G1284" s="45" t="n">
        <f aca="false">G1285</f>
        <v>36255</v>
      </c>
      <c r="H1284" s="30" t="n">
        <f aca="false">IF(G1284=0,0,G1284/F1284)*100</f>
        <v>100</v>
      </c>
    </row>
    <row r="1285" customFormat="false" ht="24" hidden="false" customHeight="false" outlineLevel="0" collapsed="false">
      <c r="A1285" s="60" t="s">
        <v>284</v>
      </c>
      <c r="B1285" s="27" t="s">
        <v>556</v>
      </c>
      <c r="C1285" s="27" t="s">
        <v>283</v>
      </c>
      <c r="D1285" s="27" t="s">
        <v>241</v>
      </c>
      <c r="E1285" s="27"/>
      <c r="F1285" s="32" t="n">
        <f aca="false">F1286</f>
        <v>36255</v>
      </c>
      <c r="G1285" s="32" t="n">
        <f aca="false">G1286</f>
        <v>36255</v>
      </c>
      <c r="H1285" s="30" t="n">
        <f aca="false">IF(G1285=0,0,G1285/F1285)*100</f>
        <v>100</v>
      </c>
    </row>
    <row r="1286" customFormat="false" ht="12.75" hidden="false" customHeight="false" outlineLevel="0" collapsed="false">
      <c r="A1286" s="61" t="s">
        <v>285</v>
      </c>
      <c r="B1286" s="27" t="s">
        <v>556</v>
      </c>
      <c r="C1286" s="27" t="s">
        <v>283</v>
      </c>
      <c r="D1286" s="27" t="s">
        <v>277</v>
      </c>
      <c r="E1286" s="27"/>
      <c r="F1286" s="32" t="n">
        <f aca="false">F1287+F1293+F1290</f>
        <v>36255</v>
      </c>
      <c r="G1286" s="32" t="n">
        <f aca="false">G1287+G1293+G1290</f>
        <v>36255</v>
      </c>
      <c r="H1286" s="30" t="n">
        <f aca="false">IF(G1286=0,0,G1286/F1286)*100</f>
        <v>100</v>
      </c>
    </row>
    <row r="1287" customFormat="false" ht="36" hidden="false" customHeight="false" outlineLevel="0" collapsed="false">
      <c r="A1287" s="31" t="s">
        <v>286</v>
      </c>
      <c r="B1287" s="27" t="s">
        <v>556</v>
      </c>
      <c r="C1287" s="27" t="s">
        <v>283</v>
      </c>
      <c r="D1287" s="27" t="s">
        <v>287</v>
      </c>
      <c r="E1287" s="27"/>
      <c r="F1287" s="32" t="n">
        <f aca="false">F1288</f>
        <v>14523.2</v>
      </c>
      <c r="G1287" s="32" t="n">
        <f aca="false">G1288</f>
        <v>14523.2</v>
      </c>
      <c r="H1287" s="30" t="n">
        <f aca="false">IF(G1287=0,0,G1287/F1287)*100</f>
        <v>100</v>
      </c>
    </row>
    <row r="1288" customFormat="false" ht="12.75" hidden="false" customHeight="false" outlineLevel="0" collapsed="false">
      <c r="A1288" s="31" t="s">
        <v>135</v>
      </c>
      <c r="B1288" s="27" t="s">
        <v>556</v>
      </c>
      <c r="C1288" s="27" t="s">
        <v>283</v>
      </c>
      <c r="D1288" s="27" t="s">
        <v>287</v>
      </c>
      <c r="E1288" s="27" t="s">
        <v>136</v>
      </c>
      <c r="F1288" s="32" t="n">
        <f aca="false">F1289</f>
        <v>14523.2</v>
      </c>
      <c r="G1288" s="32" t="n">
        <f aca="false">G1289</f>
        <v>14523.2</v>
      </c>
      <c r="H1288" s="30" t="n">
        <f aca="false">IF(G1288=0,0,G1288/F1288)*100</f>
        <v>100</v>
      </c>
    </row>
    <row r="1289" customFormat="false" ht="12.75" hidden="false" customHeight="false" outlineLevel="0" collapsed="false">
      <c r="A1289" s="31" t="s">
        <v>280</v>
      </c>
      <c r="B1289" s="27" t="s">
        <v>556</v>
      </c>
      <c r="C1289" s="27" t="s">
        <v>283</v>
      </c>
      <c r="D1289" s="27" t="s">
        <v>287</v>
      </c>
      <c r="E1289" s="27" t="s">
        <v>281</v>
      </c>
      <c r="F1289" s="32" t="n">
        <v>14523.2</v>
      </c>
      <c r="G1289" s="42" t="n">
        <v>14523.2</v>
      </c>
      <c r="H1289" s="30" t="n">
        <f aca="false">IF(G1289=0,0,G1289/F1289)*100</f>
        <v>100</v>
      </c>
    </row>
    <row r="1290" customFormat="false" ht="12.75" hidden="false" customHeight="false" outlineLevel="0" collapsed="false">
      <c r="A1290" s="31" t="s">
        <v>251</v>
      </c>
      <c r="B1290" s="27" t="s">
        <v>556</v>
      </c>
      <c r="C1290" s="27" t="s">
        <v>283</v>
      </c>
      <c r="D1290" s="27" t="s">
        <v>288</v>
      </c>
      <c r="E1290" s="27"/>
      <c r="F1290" s="32" t="n">
        <f aca="false">F1291</f>
        <v>1000</v>
      </c>
      <c r="G1290" s="32" t="n">
        <f aca="false">G1291</f>
        <v>1000</v>
      </c>
      <c r="H1290" s="30" t="n">
        <f aca="false">IF(G1290=0,0,G1290/F1290)*100</f>
        <v>100</v>
      </c>
    </row>
    <row r="1291" customFormat="false" ht="12.75" hidden="false" customHeight="false" outlineLevel="0" collapsed="false">
      <c r="A1291" s="31" t="s">
        <v>135</v>
      </c>
      <c r="B1291" s="27" t="s">
        <v>556</v>
      </c>
      <c r="C1291" s="27" t="s">
        <v>283</v>
      </c>
      <c r="D1291" s="27" t="s">
        <v>288</v>
      </c>
      <c r="E1291" s="27" t="s">
        <v>136</v>
      </c>
      <c r="F1291" s="32" t="n">
        <f aca="false">F1292</f>
        <v>1000</v>
      </c>
      <c r="G1291" s="32" t="n">
        <f aca="false">G1292</f>
        <v>1000</v>
      </c>
      <c r="H1291" s="30" t="n">
        <f aca="false">IF(G1291=0,0,G1291/F1291)*100</f>
        <v>100</v>
      </c>
    </row>
    <row r="1292" customFormat="false" ht="12.75" hidden="false" customHeight="false" outlineLevel="0" collapsed="false">
      <c r="A1292" s="31" t="s">
        <v>280</v>
      </c>
      <c r="B1292" s="27" t="s">
        <v>556</v>
      </c>
      <c r="C1292" s="27" t="s">
        <v>283</v>
      </c>
      <c r="D1292" s="27" t="s">
        <v>288</v>
      </c>
      <c r="E1292" s="27" t="s">
        <v>281</v>
      </c>
      <c r="F1292" s="32" t="n">
        <v>1000</v>
      </c>
      <c r="G1292" s="42" t="n">
        <v>1000</v>
      </c>
      <c r="H1292" s="30" t="n">
        <f aca="false">IF(G1292=0,0,G1292/F1292)*100</f>
        <v>100</v>
      </c>
    </row>
    <row r="1293" customFormat="false" ht="12.75" hidden="false" customHeight="false" outlineLevel="0" collapsed="false">
      <c r="A1293" s="31" t="s">
        <v>196</v>
      </c>
      <c r="B1293" s="27" t="s">
        <v>556</v>
      </c>
      <c r="C1293" s="27" t="s">
        <v>283</v>
      </c>
      <c r="D1293" s="27" t="s">
        <v>289</v>
      </c>
      <c r="E1293" s="27"/>
      <c r="F1293" s="32" t="n">
        <f aca="false">F1294</f>
        <v>20731.8</v>
      </c>
      <c r="G1293" s="32" t="n">
        <f aca="false">G1294</f>
        <v>20731.8</v>
      </c>
      <c r="H1293" s="30" t="n">
        <f aca="false">IF(G1293=0,0,G1293/F1293)*100</f>
        <v>100</v>
      </c>
    </row>
    <row r="1294" customFormat="false" ht="12.75" hidden="false" customHeight="false" outlineLevel="0" collapsed="false">
      <c r="A1294" s="31" t="s">
        <v>135</v>
      </c>
      <c r="B1294" s="27" t="s">
        <v>556</v>
      </c>
      <c r="C1294" s="27" t="s">
        <v>283</v>
      </c>
      <c r="D1294" s="27" t="s">
        <v>289</v>
      </c>
      <c r="E1294" s="27" t="s">
        <v>136</v>
      </c>
      <c r="F1294" s="32" t="n">
        <f aca="false">F1295</f>
        <v>20731.8</v>
      </c>
      <c r="G1294" s="32" t="n">
        <f aca="false">G1295</f>
        <v>20731.8</v>
      </c>
      <c r="H1294" s="30" t="n">
        <f aca="false">IF(G1294=0,0,G1294/F1294)*100</f>
        <v>100</v>
      </c>
    </row>
    <row r="1295" customFormat="false" ht="12.75" hidden="false" customHeight="false" outlineLevel="0" collapsed="false">
      <c r="A1295" s="31" t="s">
        <v>280</v>
      </c>
      <c r="B1295" s="27" t="s">
        <v>556</v>
      </c>
      <c r="C1295" s="27" t="s">
        <v>283</v>
      </c>
      <c r="D1295" s="27" t="s">
        <v>289</v>
      </c>
      <c r="E1295" s="27" t="s">
        <v>281</v>
      </c>
      <c r="F1295" s="32" t="n">
        <v>20731.8</v>
      </c>
      <c r="G1295" s="42" t="n">
        <v>20731.8</v>
      </c>
      <c r="H1295" s="30" t="n">
        <f aca="false">IF(G1295=0,0,G1295/F1295)*100</f>
        <v>100</v>
      </c>
    </row>
    <row r="1296" customFormat="false" ht="12.75" hidden="false" customHeight="false" outlineLevel="0" collapsed="false">
      <c r="A1296" s="26" t="s">
        <v>564</v>
      </c>
      <c r="B1296" s="27" t="s">
        <v>556</v>
      </c>
      <c r="C1296" s="27" t="s">
        <v>565</v>
      </c>
      <c r="D1296" s="27"/>
      <c r="E1296" s="27"/>
      <c r="F1296" s="32" t="n">
        <f aca="false">F1297</f>
        <v>405</v>
      </c>
      <c r="G1296" s="29" t="n">
        <f aca="false">G1297</f>
        <v>405</v>
      </c>
      <c r="H1296" s="30" t="n">
        <f aca="false">IF(G1296=0,0,G1296/F1296)*100</f>
        <v>100</v>
      </c>
    </row>
    <row r="1297" customFormat="false" ht="12.75" hidden="false" customHeight="false" outlineLevel="0" collapsed="false">
      <c r="A1297" s="26" t="s">
        <v>22</v>
      </c>
      <c r="B1297" s="27" t="s">
        <v>556</v>
      </c>
      <c r="C1297" s="27" t="s">
        <v>565</v>
      </c>
      <c r="D1297" s="27" t="s">
        <v>23</v>
      </c>
      <c r="E1297" s="27"/>
      <c r="F1297" s="32" t="n">
        <f aca="false">F1298</f>
        <v>405</v>
      </c>
      <c r="G1297" s="29" t="n">
        <f aca="false">G1298</f>
        <v>405</v>
      </c>
      <c r="H1297" s="30" t="n">
        <f aca="false">IF(G1297=0,0,G1297/F1297)*100</f>
        <v>100</v>
      </c>
    </row>
    <row r="1298" customFormat="false" ht="12.75" hidden="false" customHeight="false" outlineLevel="0" collapsed="false">
      <c r="A1298" s="26" t="s">
        <v>24</v>
      </c>
      <c r="B1298" s="27" t="s">
        <v>556</v>
      </c>
      <c r="C1298" s="27" t="s">
        <v>565</v>
      </c>
      <c r="D1298" s="27" t="s">
        <v>25</v>
      </c>
      <c r="E1298" s="27"/>
      <c r="F1298" s="32" t="n">
        <f aca="false">F1299</f>
        <v>405</v>
      </c>
      <c r="G1298" s="29" t="n">
        <f aca="false">G1299</f>
        <v>405</v>
      </c>
      <c r="H1298" s="30" t="n">
        <f aca="false">IF(G1298=0,0,G1298/F1298)*100</f>
        <v>100</v>
      </c>
    </row>
    <row r="1299" customFormat="false" ht="12.75" hidden="false" customHeight="false" outlineLevel="0" collapsed="false">
      <c r="A1299" s="26" t="s">
        <v>26</v>
      </c>
      <c r="B1299" s="27" t="s">
        <v>556</v>
      </c>
      <c r="C1299" s="27" t="s">
        <v>565</v>
      </c>
      <c r="D1299" s="27" t="s">
        <v>27</v>
      </c>
      <c r="E1299" s="27"/>
      <c r="F1299" s="32" t="n">
        <f aca="false">F1300</f>
        <v>405</v>
      </c>
      <c r="G1299" s="29" t="n">
        <f aca="false">G1300</f>
        <v>405</v>
      </c>
      <c r="H1299" s="30" t="n">
        <f aca="false">IF(G1299=0,0,G1299/F1299)*100</f>
        <v>100</v>
      </c>
    </row>
    <row r="1300" customFormat="false" ht="12.75" hidden="false" customHeight="false" outlineLevel="0" collapsed="false">
      <c r="A1300" s="31" t="s">
        <v>135</v>
      </c>
      <c r="B1300" s="27" t="s">
        <v>556</v>
      </c>
      <c r="C1300" s="27" t="s">
        <v>565</v>
      </c>
      <c r="D1300" s="27" t="s">
        <v>27</v>
      </c>
      <c r="E1300" s="27" t="s">
        <v>136</v>
      </c>
      <c r="F1300" s="32" t="n">
        <f aca="false">F1301</f>
        <v>405</v>
      </c>
      <c r="G1300" s="29" t="n">
        <f aca="false">G1301</f>
        <v>405</v>
      </c>
      <c r="H1300" s="30" t="n">
        <f aca="false">IF(G1300=0,0,G1300/F1300)*100</f>
        <v>100</v>
      </c>
    </row>
    <row r="1301" customFormat="false" ht="14.45" hidden="false" customHeight="true" outlineLevel="0" collapsed="false">
      <c r="A1301" s="34" t="s">
        <v>137</v>
      </c>
      <c r="B1301" s="27" t="s">
        <v>556</v>
      </c>
      <c r="C1301" s="27" t="s">
        <v>565</v>
      </c>
      <c r="D1301" s="27" t="s">
        <v>27</v>
      </c>
      <c r="E1301" s="27" t="s">
        <v>138</v>
      </c>
      <c r="F1301" s="32" t="n">
        <v>405</v>
      </c>
      <c r="G1301" s="42" t="n">
        <v>405</v>
      </c>
      <c r="H1301" s="30" t="n">
        <f aca="false">IF(G1301=0,0,G1301/F1301)*100</f>
        <v>100</v>
      </c>
    </row>
    <row r="1302" customFormat="false" ht="12.75" hidden="false" customHeight="false" outlineLevel="0" collapsed="false">
      <c r="A1302" s="53" t="s">
        <v>566</v>
      </c>
      <c r="B1302" s="14" t="s">
        <v>567</v>
      </c>
      <c r="C1302" s="14"/>
      <c r="D1302" s="14"/>
      <c r="E1302" s="14"/>
      <c r="F1302" s="54" t="n">
        <f aca="false">F1309+F1341+F1303</f>
        <v>60893.5</v>
      </c>
      <c r="G1302" s="54" t="n">
        <f aca="false">G1309+G1341+G1303</f>
        <v>60893.5</v>
      </c>
      <c r="H1302" s="72" t="n">
        <f aca="false">IF(G1302=0,0,G1302/F1302)*100</f>
        <v>100</v>
      </c>
    </row>
    <row r="1303" customFormat="false" ht="12.75" hidden="false" customHeight="false" outlineLevel="0" collapsed="false">
      <c r="A1303" s="17" t="s">
        <v>125</v>
      </c>
      <c r="B1303" s="18" t="s">
        <v>567</v>
      </c>
      <c r="C1303" s="27" t="s">
        <v>126</v>
      </c>
      <c r="D1303" s="27"/>
      <c r="E1303" s="27"/>
      <c r="F1303" s="32" t="n">
        <f aca="false">F1304</f>
        <v>12</v>
      </c>
      <c r="G1303" s="32" t="n">
        <f aca="false">G1304</f>
        <v>12</v>
      </c>
      <c r="H1303" s="30" t="n">
        <f aca="false">IF(G1303=0,0,G1303/F1303)*100</f>
        <v>100</v>
      </c>
    </row>
    <row r="1304" customFormat="false" ht="12.75" hidden="false" customHeight="false" outlineLevel="0" collapsed="false">
      <c r="A1304" s="71" t="s">
        <v>340</v>
      </c>
      <c r="B1304" s="27" t="s">
        <v>567</v>
      </c>
      <c r="C1304" s="27" t="s">
        <v>341</v>
      </c>
      <c r="D1304" s="27"/>
      <c r="E1304" s="27"/>
      <c r="F1304" s="32" t="n">
        <f aca="false">F1305</f>
        <v>12</v>
      </c>
      <c r="G1304" s="32" t="n">
        <f aca="false">G1305</f>
        <v>12</v>
      </c>
      <c r="H1304" s="30" t="n">
        <f aca="false">IF(G1304=0,0,G1304/F1304)*100</f>
        <v>100</v>
      </c>
    </row>
    <row r="1305" customFormat="false" ht="12.75" hidden="false" customHeight="false" outlineLevel="0" collapsed="false">
      <c r="A1305" s="26" t="s">
        <v>568</v>
      </c>
      <c r="B1305" s="27" t="s">
        <v>567</v>
      </c>
      <c r="C1305" s="27" t="s">
        <v>341</v>
      </c>
      <c r="D1305" s="27" t="s">
        <v>569</v>
      </c>
      <c r="E1305" s="27"/>
      <c r="F1305" s="32" t="n">
        <f aca="false">F1306</f>
        <v>12</v>
      </c>
      <c r="G1305" s="32" t="n">
        <f aca="false">G1306</f>
        <v>12</v>
      </c>
      <c r="H1305" s="30" t="n">
        <f aca="false">IF(G1305=0,0,G1305/F1305)*100</f>
        <v>100</v>
      </c>
    </row>
    <row r="1306" customFormat="false" ht="12.75" hidden="false" customHeight="false" outlineLevel="0" collapsed="false">
      <c r="A1306" s="26" t="s">
        <v>84</v>
      </c>
      <c r="B1306" s="27" t="s">
        <v>567</v>
      </c>
      <c r="C1306" s="27" t="s">
        <v>341</v>
      </c>
      <c r="D1306" s="27" t="s">
        <v>570</v>
      </c>
      <c r="E1306" s="27"/>
      <c r="F1306" s="32" t="n">
        <f aca="false">F1307</f>
        <v>12</v>
      </c>
      <c r="G1306" s="32" t="n">
        <f aca="false">G1307</f>
        <v>12</v>
      </c>
      <c r="H1306" s="30" t="n">
        <f aca="false">IF(G1306=0,0,G1306/F1306)*100</f>
        <v>100</v>
      </c>
    </row>
    <row r="1307" customFormat="false" ht="12.75" hidden="false" customHeight="false" outlineLevel="0" collapsed="false">
      <c r="A1307" s="31" t="s">
        <v>44</v>
      </c>
      <c r="B1307" s="27" t="s">
        <v>567</v>
      </c>
      <c r="C1307" s="27" t="s">
        <v>341</v>
      </c>
      <c r="D1307" s="27" t="s">
        <v>570</v>
      </c>
      <c r="E1307" s="27" t="s">
        <v>45</v>
      </c>
      <c r="F1307" s="32" t="n">
        <f aca="false">F1308</f>
        <v>12</v>
      </c>
      <c r="G1307" s="32" t="n">
        <f aca="false">G1308</f>
        <v>12</v>
      </c>
      <c r="H1307" s="30" t="n">
        <f aca="false">IF(G1307=0,0,G1307/F1307)*100</f>
        <v>100</v>
      </c>
    </row>
    <row r="1308" customFormat="false" ht="12.75" hidden="false" customHeight="false" outlineLevel="0" collapsed="false">
      <c r="A1308" s="31" t="s">
        <v>46</v>
      </c>
      <c r="B1308" s="27" t="s">
        <v>567</v>
      </c>
      <c r="C1308" s="27" t="s">
        <v>341</v>
      </c>
      <c r="D1308" s="27" t="s">
        <v>570</v>
      </c>
      <c r="E1308" s="27" t="s">
        <v>47</v>
      </c>
      <c r="F1308" s="32" t="n">
        <v>12</v>
      </c>
      <c r="G1308" s="32" t="n">
        <v>12</v>
      </c>
      <c r="H1308" s="30" t="n">
        <f aca="false">IF(G1308=0,0,G1308/F1308)*100</f>
        <v>100</v>
      </c>
    </row>
    <row r="1309" customFormat="false" ht="12.75" hidden="false" customHeight="false" outlineLevel="0" collapsed="false">
      <c r="A1309" s="17" t="s">
        <v>174</v>
      </c>
      <c r="B1309" s="18" t="s">
        <v>567</v>
      </c>
      <c r="C1309" s="18" t="s">
        <v>175</v>
      </c>
      <c r="D1309" s="18"/>
      <c r="E1309" s="18"/>
      <c r="F1309" s="45" t="n">
        <f aca="false">F1310</f>
        <v>8259.1</v>
      </c>
      <c r="G1309" s="45" t="n">
        <f aca="false">G1310</f>
        <v>8259.1</v>
      </c>
      <c r="H1309" s="30" t="n">
        <f aca="false">IF(G1309=0,0,G1309/F1309)*100</f>
        <v>100</v>
      </c>
    </row>
    <row r="1310" customFormat="false" ht="12.75" hidden="false" customHeight="false" outlineLevel="0" collapsed="false">
      <c r="A1310" s="24" t="s">
        <v>176</v>
      </c>
      <c r="B1310" s="18" t="s">
        <v>567</v>
      </c>
      <c r="C1310" s="18" t="s">
        <v>177</v>
      </c>
      <c r="D1310" s="18"/>
      <c r="E1310" s="18"/>
      <c r="F1310" s="45" t="n">
        <f aca="false">F1311+F1316+F1323+F1336</f>
        <v>8259.1</v>
      </c>
      <c r="G1310" s="45" t="n">
        <f aca="false">G1311+G1316+G1323+G1336</f>
        <v>8259.1</v>
      </c>
      <c r="H1310" s="30" t="n">
        <f aca="false">IF(G1310=0,0,G1310/F1310)*100</f>
        <v>100</v>
      </c>
    </row>
    <row r="1311" customFormat="false" ht="24" hidden="false" customHeight="false" outlineLevel="0" collapsed="false">
      <c r="A1311" s="26" t="s">
        <v>210</v>
      </c>
      <c r="B1311" s="27" t="s">
        <v>567</v>
      </c>
      <c r="C1311" s="27" t="s">
        <v>177</v>
      </c>
      <c r="D1311" s="27" t="s">
        <v>211</v>
      </c>
      <c r="E1311" s="27"/>
      <c r="F1311" s="32" t="n">
        <f aca="false">F1312</f>
        <v>6</v>
      </c>
      <c r="G1311" s="32" t="n">
        <f aca="false">G1312</f>
        <v>6</v>
      </c>
      <c r="H1311" s="30" t="n">
        <f aca="false">IF(G1311=0,0,G1311/F1311)*100</f>
        <v>100</v>
      </c>
    </row>
    <row r="1312" customFormat="false" ht="12.75" hidden="false" customHeight="false" outlineLevel="0" collapsed="false">
      <c r="A1312" s="34" t="s">
        <v>212</v>
      </c>
      <c r="B1312" s="27" t="s">
        <v>567</v>
      </c>
      <c r="C1312" s="27" t="s">
        <v>177</v>
      </c>
      <c r="D1312" s="27" t="s">
        <v>213</v>
      </c>
      <c r="E1312" s="27"/>
      <c r="F1312" s="32" t="n">
        <f aca="false">F1313</f>
        <v>6</v>
      </c>
      <c r="G1312" s="32" t="n">
        <f aca="false">G1313</f>
        <v>6</v>
      </c>
      <c r="H1312" s="30" t="n">
        <f aca="false">IF(G1312=0,0,G1312/F1312)*100</f>
        <v>100</v>
      </c>
    </row>
    <row r="1313" customFormat="false" ht="12.75" hidden="false" customHeight="false" outlineLevel="0" collapsed="false">
      <c r="A1313" s="26" t="s">
        <v>447</v>
      </c>
      <c r="B1313" s="27" t="s">
        <v>567</v>
      </c>
      <c r="C1313" s="27" t="s">
        <v>177</v>
      </c>
      <c r="D1313" s="27" t="s">
        <v>448</v>
      </c>
      <c r="E1313" s="27"/>
      <c r="F1313" s="32" t="n">
        <f aca="false">F1314</f>
        <v>6</v>
      </c>
      <c r="G1313" s="32" t="n">
        <f aca="false">G1314</f>
        <v>6</v>
      </c>
      <c r="H1313" s="30" t="n">
        <f aca="false">IF(G1313=0,0,G1313/F1313)*100</f>
        <v>100</v>
      </c>
    </row>
    <row r="1314" customFormat="false" ht="13.5" hidden="false" customHeight="true" outlineLevel="0" collapsed="false">
      <c r="A1314" s="26" t="s">
        <v>369</v>
      </c>
      <c r="B1314" s="27" t="s">
        <v>567</v>
      </c>
      <c r="C1314" s="27" t="s">
        <v>177</v>
      </c>
      <c r="D1314" s="27" t="s">
        <v>448</v>
      </c>
      <c r="E1314" s="27" t="s">
        <v>370</v>
      </c>
      <c r="F1314" s="32" t="n">
        <f aca="false">F1315</f>
        <v>6</v>
      </c>
      <c r="G1314" s="32" t="n">
        <f aca="false">G1315</f>
        <v>6</v>
      </c>
      <c r="H1314" s="30" t="n">
        <f aca="false">IF(G1314=0,0,G1314/F1314)*100</f>
        <v>100</v>
      </c>
    </row>
    <row r="1315" customFormat="false" ht="12.75" hidden="false" customHeight="true" outlineLevel="0" collapsed="false">
      <c r="A1315" s="26" t="s">
        <v>371</v>
      </c>
      <c r="B1315" s="27" t="s">
        <v>567</v>
      </c>
      <c r="C1315" s="27" t="s">
        <v>177</v>
      </c>
      <c r="D1315" s="27" t="s">
        <v>448</v>
      </c>
      <c r="E1315" s="27" t="s">
        <v>372</v>
      </c>
      <c r="F1315" s="32" t="n">
        <v>6</v>
      </c>
      <c r="G1315" s="42" t="n">
        <v>6</v>
      </c>
      <c r="H1315" s="30" t="n">
        <f aca="false">IF(G1315=0,0,G1315/F1315)*100</f>
        <v>100</v>
      </c>
    </row>
    <row r="1316" customFormat="false" ht="12.75" hidden="false" customHeight="true" outlineLevel="0" collapsed="false">
      <c r="A1316" s="34" t="s">
        <v>331</v>
      </c>
      <c r="B1316" s="27" t="s">
        <v>567</v>
      </c>
      <c r="C1316" s="27" t="s">
        <v>177</v>
      </c>
      <c r="D1316" s="57" t="s">
        <v>332</v>
      </c>
      <c r="E1316" s="27"/>
      <c r="F1316" s="32" t="n">
        <f aca="false">F1317+F1320</f>
        <v>36</v>
      </c>
      <c r="G1316" s="32" t="n">
        <f aca="false">G1317+G1320</f>
        <v>36</v>
      </c>
      <c r="H1316" s="30" t="n">
        <f aca="false">IF(G1316=0,0,G1316/F1316)*100</f>
        <v>100</v>
      </c>
    </row>
    <row r="1317" customFormat="false" ht="12.75" hidden="false" customHeight="true" outlineLevel="0" collapsed="false">
      <c r="A1317" s="34" t="s">
        <v>373</v>
      </c>
      <c r="B1317" s="27" t="s">
        <v>567</v>
      </c>
      <c r="C1317" s="27" t="s">
        <v>177</v>
      </c>
      <c r="D1317" s="57" t="s">
        <v>374</v>
      </c>
      <c r="E1317" s="27"/>
      <c r="F1317" s="32" t="n">
        <f aca="false">F1318</f>
        <v>20</v>
      </c>
      <c r="G1317" s="32" t="n">
        <f aca="false">G1318</f>
        <v>20</v>
      </c>
      <c r="H1317" s="30" t="n">
        <f aca="false">IF(G1317=0,0,G1317/F1317)*100</f>
        <v>100</v>
      </c>
    </row>
    <row r="1318" customFormat="false" ht="12.75" hidden="false" customHeight="true" outlineLevel="0" collapsed="false">
      <c r="A1318" s="26" t="s">
        <v>369</v>
      </c>
      <c r="B1318" s="27" t="s">
        <v>567</v>
      </c>
      <c r="C1318" s="27" t="s">
        <v>177</v>
      </c>
      <c r="D1318" s="57" t="s">
        <v>374</v>
      </c>
      <c r="E1318" s="27" t="s">
        <v>370</v>
      </c>
      <c r="F1318" s="32" t="n">
        <f aca="false">F1319</f>
        <v>20</v>
      </c>
      <c r="G1318" s="32" t="n">
        <f aca="false">G1319</f>
        <v>20</v>
      </c>
      <c r="H1318" s="30" t="n">
        <f aca="false">IF(G1318=0,0,G1318/F1318)*100</f>
        <v>100</v>
      </c>
    </row>
    <row r="1319" customFormat="false" ht="12.75" hidden="false" customHeight="true" outlineLevel="0" collapsed="false">
      <c r="A1319" s="26" t="s">
        <v>371</v>
      </c>
      <c r="B1319" s="27" t="s">
        <v>567</v>
      </c>
      <c r="C1319" s="27" t="s">
        <v>177</v>
      </c>
      <c r="D1319" s="57" t="s">
        <v>374</v>
      </c>
      <c r="E1319" s="27" t="s">
        <v>372</v>
      </c>
      <c r="F1319" s="32" t="n">
        <v>20</v>
      </c>
      <c r="G1319" s="42" t="n">
        <v>20</v>
      </c>
      <c r="H1319" s="30" t="n">
        <f aca="false">IF(G1319=0,0,G1319/F1319)*100</f>
        <v>100</v>
      </c>
    </row>
    <row r="1320" customFormat="false" ht="24" hidden="false" customHeight="false" outlineLevel="0" collapsed="false">
      <c r="A1320" s="34" t="s">
        <v>375</v>
      </c>
      <c r="B1320" s="27" t="s">
        <v>567</v>
      </c>
      <c r="C1320" s="27" t="s">
        <v>177</v>
      </c>
      <c r="D1320" s="57" t="s">
        <v>376</v>
      </c>
      <c r="E1320" s="27"/>
      <c r="F1320" s="32" t="n">
        <f aca="false">F1321</f>
        <v>16</v>
      </c>
      <c r="G1320" s="32" t="n">
        <f aca="false">G1321</f>
        <v>16</v>
      </c>
      <c r="H1320" s="30" t="n">
        <f aca="false">IF(G1320=0,0,G1320/F1320)*100</f>
        <v>100</v>
      </c>
    </row>
    <row r="1321" customFormat="false" ht="12.75" hidden="false" customHeight="false" outlineLevel="0" collapsed="false">
      <c r="A1321" s="26" t="s">
        <v>369</v>
      </c>
      <c r="B1321" s="27" t="s">
        <v>567</v>
      </c>
      <c r="C1321" s="27" t="s">
        <v>177</v>
      </c>
      <c r="D1321" s="57" t="s">
        <v>376</v>
      </c>
      <c r="E1321" s="27" t="s">
        <v>370</v>
      </c>
      <c r="F1321" s="32" t="n">
        <f aca="false">F1322</f>
        <v>16</v>
      </c>
      <c r="G1321" s="32" t="n">
        <f aca="false">G1322</f>
        <v>16</v>
      </c>
      <c r="H1321" s="30" t="n">
        <f aca="false">IF(G1321=0,0,G1321/F1321)*100</f>
        <v>100</v>
      </c>
    </row>
    <row r="1322" customFormat="false" ht="12.75" hidden="false" customHeight="false" outlineLevel="0" collapsed="false">
      <c r="A1322" s="26" t="s">
        <v>371</v>
      </c>
      <c r="B1322" s="27" t="s">
        <v>567</v>
      </c>
      <c r="C1322" s="27" t="s">
        <v>177</v>
      </c>
      <c r="D1322" s="57" t="s">
        <v>376</v>
      </c>
      <c r="E1322" s="27" t="s">
        <v>372</v>
      </c>
      <c r="F1322" s="32" t="n">
        <v>16</v>
      </c>
      <c r="G1322" s="42" t="n">
        <v>16</v>
      </c>
      <c r="H1322" s="30" t="n">
        <f aca="false">IF(G1322=0,0,G1322/F1322)*100</f>
        <v>100</v>
      </c>
    </row>
    <row r="1323" customFormat="false" ht="12.75" hidden="false" customHeight="false" outlineLevel="0" collapsed="false">
      <c r="A1323" s="26" t="s">
        <v>377</v>
      </c>
      <c r="B1323" s="27" t="s">
        <v>567</v>
      </c>
      <c r="C1323" s="27" t="s">
        <v>177</v>
      </c>
      <c r="D1323" s="27" t="s">
        <v>378</v>
      </c>
      <c r="E1323" s="28"/>
      <c r="F1323" s="32" t="n">
        <f aca="false">F1324+F1331</f>
        <v>8136.5</v>
      </c>
      <c r="G1323" s="32" t="n">
        <f aca="false">G1324+G1331</f>
        <v>8136.5</v>
      </c>
      <c r="H1323" s="30" t="n">
        <f aca="false">IF(G1323=0,0,G1323/F1323)*100</f>
        <v>100</v>
      </c>
    </row>
    <row r="1324" customFormat="false" ht="12.75" hidden="false" customHeight="true" outlineLevel="0" collapsed="false">
      <c r="A1324" s="26" t="s">
        <v>379</v>
      </c>
      <c r="B1324" s="27" t="s">
        <v>567</v>
      </c>
      <c r="C1324" s="27" t="s">
        <v>177</v>
      </c>
      <c r="D1324" s="27" t="s">
        <v>380</v>
      </c>
      <c r="E1324" s="28"/>
      <c r="F1324" s="32" t="n">
        <f aca="false">F1325+F1328</f>
        <v>4518.4</v>
      </c>
      <c r="G1324" s="32" t="n">
        <f aca="false">G1325+G1328</f>
        <v>4518.4</v>
      </c>
      <c r="H1324" s="30" t="n">
        <f aca="false">IF(G1324=0,0,G1324/F1324)*100</f>
        <v>100</v>
      </c>
    </row>
    <row r="1325" customFormat="false" ht="24" hidden="false" customHeight="false" outlineLevel="0" collapsed="false">
      <c r="A1325" s="31" t="s">
        <v>32</v>
      </c>
      <c r="B1325" s="27" t="s">
        <v>567</v>
      </c>
      <c r="C1325" s="27" t="s">
        <v>177</v>
      </c>
      <c r="D1325" s="27" t="s">
        <v>381</v>
      </c>
      <c r="E1325" s="28"/>
      <c r="F1325" s="32" t="n">
        <f aca="false">F1326</f>
        <v>3804.5</v>
      </c>
      <c r="G1325" s="32" t="n">
        <f aca="false">G1326</f>
        <v>3804.5</v>
      </c>
      <c r="H1325" s="30" t="n">
        <f aca="false">IF(G1325=0,0,G1325/F1325)*100</f>
        <v>100</v>
      </c>
    </row>
    <row r="1326" customFormat="false" ht="13.5" hidden="false" customHeight="true" outlineLevel="0" collapsed="false">
      <c r="A1326" s="26" t="s">
        <v>369</v>
      </c>
      <c r="B1326" s="27" t="s">
        <v>567</v>
      </c>
      <c r="C1326" s="27" t="s">
        <v>177</v>
      </c>
      <c r="D1326" s="27" t="s">
        <v>381</v>
      </c>
      <c r="E1326" s="27" t="s">
        <v>370</v>
      </c>
      <c r="F1326" s="32" t="n">
        <f aca="false">F1327</f>
        <v>3804.5</v>
      </c>
      <c r="G1326" s="32" t="n">
        <f aca="false">G1327</f>
        <v>3804.5</v>
      </c>
      <c r="H1326" s="30" t="n">
        <f aca="false">IF(G1326=0,0,G1326/F1326)*100</f>
        <v>100</v>
      </c>
    </row>
    <row r="1327" customFormat="false" ht="12.75" hidden="false" customHeight="false" outlineLevel="0" collapsed="false">
      <c r="A1327" s="26" t="s">
        <v>371</v>
      </c>
      <c r="B1327" s="27" t="s">
        <v>567</v>
      </c>
      <c r="C1327" s="27" t="s">
        <v>177</v>
      </c>
      <c r="D1327" s="27" t="s">
        <v>381</v>
      </c>
      <c r="E1327" s="27" t="s">
        <v>372</v>
      </c>
      <c r="F1327" s="32" t="n">
        <v>3804.5</v>
      </c>
      <c r="G1327" s="33" t="n">
        <v>3804.5</v>
      </c>
      <c r="H1327" s="30" t="n">
        <f aca="false">IF(G1327=0,0,G1327/F1327)*100</f>
        <v>100</v>
      </c>
    </row>
    <row r="1328" customFormat="false" ht="12.75" hidden="false" customHeight="false" outlineLevel="0" collapsed="false">
      <c r="A1328" s="26" t="s">
        <v>383</v>
      </c>
      <c r="B1328" s="27" t="s">
        <v>567</v>
      </c>
      <c r="C1328" s="27" t="s">
        <v>177</v>
      </c>
      <c r="D1328" s="27" t="s">
        <v>384</v>
      </c>
      <c r="E1328" s="28"/>
      <c r="F1328" s="32" t="n">
        <f aca="false">F1329</f>
        <v>713.9</v>
      </c>
      <c r="G1328" s="32" t="n">
        <f aca="false">G1329</f>
        <v>713.9</v>
      </c>
      <c r="H1328" s="30" t="n">
        <f aca="false">IF(G1328=0,0,G1328/F1328)*100</f>
        <v>100</v>
      </c>
    </row>
    <row r="1329" customFormat="false" ht="12.75" hidden="false" customHeight="true" outlineLevel="0" collapsed="false">
      <c r="A1329" s="26" t="s">
        <v>369</v>
      </c>
      <c r="B1329" s="27" t="s">
        <v>567</v>
      </c>
      <c r="C1329" s="27" t="s">
        <v>177</v>
      </c>
      <c r="D1329" s="27" t="s">
        <v>384</v>
      </c>
      <c r="E1329" s="27" t="s">
        <v>370</v>
      </c>
      <c r="F1329" s="32" t="n">
        <f aca="false">F1330</f>
        <v>713.9</v>
      </c>
      <c r="G1329" s="32" t="n">
        <f aca="false">G1330</f>
        <v>713.9</v>
      </c>
      <c r="H1329" s="30" t="n">
        <f aca="false">IF(G1329=0,0,G1329/F1329)*100</f>
        <v>100</v>
      </c>
    </row>
    <row r="1330" customFormat="false" ht="12.75" hidden="false" customHeight="false" outlineLevel="0" collapsed="false">
      <c r="A1330" s="26" t="s">
        <v>371</v>
      </c>
      <c r="B1330" s="27" t="s">
        <v>567</v>
      </c>
      <c r="C1330" s="27" t="s">
        <v>177</v>
      </c>
      <c r="D1330" s="27" t="s">
        <v>384</v>
      </c>
      <c r="E1330" s="27" t="s">
        <v>372</v>
      </c>
      <c r="F1330" s="32" t="n">
        <v>713.9</v>
      </c>
      <c r="G1330" s="33" t="n">
        <v>713.9</v>
      </c>
      <c r="H1330" s="30" t="n">
        <f aca="false">IF(G1330=0,0,G1330/F1330)*100</f>
        <v>100</v>
      </c>
    </row>
    <row r="1331" customFormat="false" ht="12.75" hidden="false" customHeight="false" outlineLevel="0" collapsed="false">
      <c r="A1331" s="34" t="s">
        <v>571</v>
      </c>
      <c r="B1331" s="27" t="s">
        <v>567</v>
      </c>
      <c r="C1331" s="27" t="s">
        <v>177</v>
      </c>
      <c r="D1331" s="27" t="s">
        <v>572</v>
      </c>
      <c r="E1331" s="27"/>
      <c r="F1331" s="32" t="n">
        <f aca="false">F1332</f>
        <v>3618.1</v>
      </c>
      <c r="G1331" s="32" t="n">
        <f aca="false">G1332</f>
        <v>3618.1</v>
      </c>
      <c r="H1331" s="30" t="n">
        <f aca="false">IF(G1331=0,0,G1331/F1331)*100</f>
        <v>100</v>
      </c>
    </row>
    <row r="1332" customFormat="false" ht="12.75" hidden="false" customHeight="false" outlineLevel="0" collapsed="false">
      <c r="A1332" s="26" t="s">
        <v>573</v>
      </c>
      <c r="B1332" s="27" t="s">
        <v>567</v>
      </c>
      <c r="C1332" s="27" t="s">
        <v>177</v>
      </c>
      <c r="D1332" s="27" t="s">
        <v>574</v>
      </c>
      <c r="E1332" s="27"/>
      <c r="F1332" s="32" t="n">
        <f aca="false">F1333</f>
        <v>3618.1</v>
      </c>
      <c r="G1332" s="32" t="n">
        <f aca="false">G1333</f>
        <v>3618.1</v>
      </c>
      <c r="H1332" s="30" t="n">
        <f aca="false">IF(G1332=0,0,G1332/F1332)*100</f>
        <v>100</v>
      </c>
    </row>
    <row r="1333" customFormat="false" ht="12.6" hidden="false" customHeight="true" outlineLevel="0" collapsed="false">
      <c r="A1333" s="34" t="s">
        <v>575</v>
      </c>
      <c r="B1333" s="27" t="s">
        <v>567</v>
      </c>
      <c r="C1333" s="27" t="s">
        <v>177</v>
      </c>
      <c r="D1333" s="27" t="s">
        <v>576</v>
      </c>
      <c r="E1333" s="27"/>
      <c r="F1333" s="32" t="n">
        <f aca="false">F1334</f>
        <v>3618.1</v>
      </c>
      <c r="G1333" s="32" t="n">
        <f aca="false">G1334</f>
        <v>3618.1</v>
      </c>
      <c r="H1333" s="30" t="n">
        <f aca="false">IF(G1333=0,0,G1333/F1333)*100</f>
        <v>100</v>
      </c>
    </row>
    <row r="1334" customFormat="false" ht="12.75" hidden="false" customHeight="false" outlineLevel="0" collapsed="false">
      <c r="A1334" s="26" t="s">
        <v>369</v>
      </c>
      <c r="B1334" s="27" t="s">
        <v>567</v>
      </c>
      <c r="C1334" s="27" t="s">
        <v>177</v>
      </c>
      <c r="D1334" s="27" t="s">
        <v>576</v>
      </c>
      <c r="E1334" s="27" t="s">
        <v>370</v>
      </c>
      <c r="F1334" s="32" t="n">
        <f aca="false">F1335</f>
        <v>3618.1</v>
      </c>
      <c r="G1334" s="32" t="n">
        <f aca="false">G1335</f>
        <v>3618.1</v>
      </c>
      <c r="H1334" s="30" t="n">
        <f aca="false">IF(G1334=0,0,G1334/F1334)*100</f>
        <v>100</v>
      </c>
    </row>
    <row r="1335" customFormat="false" ht="12.75" hidden="false" customHeight="false" outlineLevel="0" collapsed="false">
      <c r="A1335" s="26" t="s">
        <v>371</v>
      </c>
      <c r="B1335" s="27" t="s">
        <v>567</v>
      </c>
      <c r="C1335" s="27" t="s">
        <v>177</v>
      </c>
      <c r="D1335" s="27" t="s">
        <v>576</v>
      </c>
      <c r="E1335" s="27" t="s">
        <v>372</v>
      </c>
      <c r="F1335" s="32" t="n">
        <v>3618.1</v>
      </c>
      <c r="G1335" s="42" t="n">
        <v>3618.1</v>
      </c>
      <c r="H1335" s="30" t="n">
        <f aca="false">IF(G1335=0,0,G1335/F1335)*100</f>
        <v>100</v>
      </c>
      <c r="J1335" s="77"/>
    </row>
    <row r="1336" customFormat="false" ht="12.75" hidden="false" customHeight="false" outlineLevel="0" collapsed="false">
      <c r="A1336" s="26" t="s">
        <v>22</v>
      </c>
      <c r="B1336" s="27" t="s">
        <v>567</v>
      </c>
      <c r="C1336" s="27" t="s">
        <v>177</v>
      </c>
      <c r="D1336" s="57" t="s">
        <v>23</v>
      </c>
      <c r="E1336" s="27"/>
      <c r="F1336" s="32" t="n">
        <f aca="false">F1337</f>
        <v>80.6</v>
      </c>
      <c r="G1336" s="32" t="n">
        <f aca="false">G1337</f>
        <v>80.6</v>
      </c>
      <c r="H1336" s="30" t="n">
        <f aca="false">IF(G1336=0,0,G1336/F1336)*100</f>
        <v>100</v>
      </c>
    </row>
    <row r="1337" customFormat="false" ht="36.75" hidden="false" customHeight="true" outlineLevel="0" collapsed="false">
      <c r="A1337" s="26" t="s">
        <v>96</v>
      </c>
      <c r="B1337" s="27" t="s">
        <v>567</v>
      </c>
      <c r="C1337" s="27" t="s">
        <v>177</v>
      </c>
      <c r="D1337" s="57" t="s">
        <v>97</v>
      </c>
      <c r="E1337" s="27"/>
      <c r="F1337" s="32" t="n">
        <f aca="false">F1338</f>
        <v>80.6</v>
      </c>
      <c r="G1337" s="32" t="n">
        <f aca="false">G1338</f>
        <v>80.6</v>
      </c>
      <c r="H1337" s="30" t="n">
        <f aca="false">IF(G1337=0,0,G1337/F1337)*100</f>
        <v>100</v>
      </c>
    </row>
    <row r="1338" customFormat="false" ht="24" hidden="false" customHeight="false" outlineLevel="0" collapsed="false">
      <c r="A1338" s="47" t="s">
        <v>350</v>
      </c>
      <c r="B1338" s="27" t="s">
        <v>567</v>
      </c>
      <c r="C1338" s="27" t="s">
        <v>177</v>
      </c>
      <c r="D1338" s="73" t="s">
        <v>385</v>
      </c>
      <c r="E1338" s="27"/>
      <c r="F1338" s="32" t="n">
        <f aca="false">F1339</f>
        <v>80.6</v>
      </c>
      <c r="G1338" s="32" t="n">
        <f aca="false">G1339</f>
        <v>80.6</v>
      </c>
      <c r="H1338" s="30" t="n">
        <f aca="false">IF(G1338=0,0,G1338/F1338)*100</f>
        <v>100</v>
      </c>
    </row>
    <row r="1339" customFormat="false" ht="14.25" hidden="false" customHeight="true" outlineLevel="0" collapsed="false">
      <c r="A1339" s="26" t="s">
        <v>369</v>
      </c>
      <c r="B1339" s="27" t="s">
        <v>567</v>
      </c>
      <c r="C1339" s="27" t="s">
        <v>177</v>
      </c>
      <c r="D1339" s="73" t="s">
        <v>385</v>
      </c>
      <c r="E1339" s="27" t="s">
        <v>370</v>
      </c>
      <c r="F1339" s="32" t="n">
        <f aca="false">F1340</f>
        <v>80.6</v>
      </c>
      <c r="G1339" s="32" t="n">
        <f aca="false">G1340</f>
        <v>80.6</v>
      </c>
      <c r="H1339" s="30" t="n">
        <f aca="false">IF(G1339=0,0,G1339/F1339)*100</f>
        <v>100</v>
      </c>
    </row>
    <row r="1340" customFormat="false" ht="12.75" hidden="false" customHeight="false" outlineLevel="0" collapsed="false">
      <c r="A1340" s="26" t="s">
        <v>371</v>
      </c>
      <c r="B1340" s="27" t="s">
        <v>567</v>
      </c>
      <c r="C1340" s="27" t="s">
        <v>177</v>
      </c>
      <c r="D1340" s="73" t="s">
        <v>385</v>
      </c>
      <c r="E1340" s="27" t="s">
        <v>372</v>
      </c>
      <c r="F1340" s="32" t="n">
        <v>80.6</v>
      </c>
      <c r="G1340" s="33" t="n">
        <v>80.6</v>
      </c>
      <c r="H1340" s="30" t="n">
        <f aca="false">IF(G1340=0,0,G1340/F1340)*100</f>
        <v>100</v>
      </c>
    </row>
    <row r="1341" customFormat="false" ht="12.75" hidden="false" customHeight="false" outlineLevel="0" collapsed="false">
      <c r="A1341" s="24" t="s">
        <v>386</v>
      </c>
      <c r="B1341" s="18" t="s">
        <v>567</v>
      </c>
      <c r="C1341" s="18" t="s">
        <v>387</v>
      </c>
      <c r="D1341" s="18"/>
      <c r="E1341" s="18"/>
      <c r="F1341" s="45" t="n">
        <f aca="false">F1342+F1418</f>
        <v>52622.4</v>
      </c>
      <c r="G1341" s="45" t="n">
        <f aca="false">G1342+G1418</f>
        <v>52622.4</v>
      </c>
      <c r="H1341" s="30" t="n">
        <f aca="false">IF(G1341=0,0,G1341/F1341)*100</f>
        <v>100</v>
      </c>
    </row>
    <row r="1342" customFormat="false" ht="12.75" hidden="false" customHeight="false" outlineLevel="0" collapsed="false">
      <c r="A1342" s="24" t="s">
        <v>388</v>
      </c>
      <c r="B1342" s="18" t="s">
        <v>567</v>
      </c>
      <c r="C1342" s="18" t="s">
        <v>389</v>
      </c>
      <c r="D1342" s="18"/>
      <c r="E1342" s="18"/>
      <c r="F1342" s="45" t="n">
        <f aca="false">F1374+F1409+F1351+F1368+F1343</f>
        <v>40276.7</v>
      </c>
      <c r="G1342" s="45" t="n">
        <f aca="false">G1374+G1409+G1351+G1368+G1343</f>
        <v>40276.7</v>
      </c>
      <c r="H1342" s="30" t="n">
        <f aca="false">IF(G1342=0,0,G1342/F1342)*100</f>
        <v>100</v>
      </c>
    </row>
    <row r="1343" customFormat="false" ht="24" hidden="false" customHeight="false" outlineLevel="0" collapsed="false">
      <c r="A1343" s="34" t="s">
        <v>38</v>
      </c>
      <c r="B1343" s="27" t="s">
        <v>567</v>
      </c>
      <c r="C1343" s="27" t="s">
        <v>389</v>
      </c>
      <c r="D1343" s="27" t="s">
        <v>39</v>
      </c>
      <c r="E1343" s="18"/>
      <c r="F1343" s="32" t="n">
        <f aca="false">F1344</f>
        <v>4.4</v>
      </c>
      <c r="G1343" s="32" t="n">
        <f aca="false">G1344</f>
        <v>4.4</v>
      </c>
      <c r="H1343" s="30" t="n">
        <f aca="false">IF(G1343=0,0,G1343/F1343)*100</f>
        <v>100</v>
      </c>
    </row>
    <row r="1344" customFormat="false" ht="12.75" hidden="false" customHeight="false" outlineLevel="0" collapsed="false">
      <c r="A1344" s="34" t="s">
        <v>40</v>
      </c>
      <c r="B1344" s="27" t="s">
        <v>567</v>
      </c>
      <c r="C1344" s="27" t="s">
        <v>389</v>
      </c>
      <c r="D1344" s="27" t="s">
        <v>41</v>
      </c>
      <c r="E1344" s="18"/>
      <c r="F1344" s="32" t="n">
        <f aca="false">F1345+F1348</f>
        <v>4.4</v>
      </c>
      <c r="G1344" s="32" t="n">
        <f aca="false">G1345+G1348</f>
        <v>4.4</v>
      </c>
      <c r="H1344" s="30" t="n">
        <f aca="false">IF(G1344=0,0,G1344/F1344)*100</f>
        <v>100</v>
      </c>
    </row>
    <row r="1345" customFormat="false" ht="24" hidden="false" customHeight="false" outlineLevel="0" collapsed="false">
      <c r="A1345" s="34" t="s">
        <v>42</v>
      </c>
      <c r="B1345" s="27" t="s">
        <v>567</v>
      </c>
      <c r="C1345" s="27" t="s">
        <v>389</v>
      </c>
      <c r="D1345" s="27" t="s">
        <v>43</v>
      </c>
      <c r="E1345" s="27"/>
      <c r="F1345" s="32" t="n">
        <f aca="false">F1346</f>
        <v>3.4</v>
      </c>
      <c r="G1345" s="32" t="n">
        <f aca="false">G1346</f>
        <v>3.4</v>
      </c>
      <c r="H1345" s="30" t="n">
        <f aca="false">IF(G1345=0,0,G1345/F1345)*100</f>
        <v>100</v>
      </c>
    </row>
    <row r="1346" customFormat="false" ht="12.75" hidden="false" customHeight="false" outlineLevel="0" collapsed="false">
      <c r="A1346" s="26" t="s">
        <v>369</v>
      </c>
      <c r="B1346" s="27" t="s">
        <v>567</v>
      </c>
      <c r="C1346" s="27" t="s">
        <v>389</v>
      </c>
      <c r="D1346" s="27" t="s">
        <v>43</v>
      </c>
      <c r="E1346" s="27" t="s">
        <v>370</v>
      </c>
      <c r="F1346" s="32" t="n">
        <f aca="false">F1347</f>
        <v>3.4</v>
      </c>
      <c r="G1346" s="32" t="n">
        <f aca="false">G1347</f>
        <v>3.4</v>
      </c>
      <c r="H1346" s="30" t="n">
        <f aca="false">IF(G1346=0,0,G1346/F1346)*100</f>
        <v>100</v>
      </c>
    </row>
    <row r="1347" customFormat="false" ht="12.75" hidden="false" customHeight="false" outlineLevel="0" collapsed="false">
      <c r="A1347" s="26" t="s">
        <v>371</v>
      </c>
      <c r="B1347" s="27" t="s">
        <v>567</v>
      </c>
      <c r="C1347" s="27" t="s">
        <v>389</v>
      </c>
      <c r="D1347" s="27" t="s">
        <v>43</v>
      </c>
      <c r="E1347" s="27" t="s">
        <v>372</v>
      </c>
      <c r="F1347" s="32" t="n">
        <v>3.4</v>
      </c>
      <c r="G1347" s="33" t="n">
        <v>3.4</v>
      </c>
      <c r="H1347" s="30" t="n">
        <f aca="false">IF(G1347=0,0,G1347/F1347)*100</f>
        <v>100</v>
      </c>
    </row>
    <row r="1348" customFormat="false" ht="24" hidden="false" customHeight="false" outlineLevel="0" collapsed="false">
      <c r="A1348" s="34" t="s">
        <v>206</v>
      </c>
      <c r="B1348" s="27" t="s">
        <v>567</v>
      </c>
      <c r="C1348" s="27" t="s">
        <v>389</v>
      </c>
      <c r="D1348" s="27" t="s">
        <v>207</v>
      </c>
      <c r="E1348" s="27"/>
      <c r="F1348" s="32" t="n">
        <f aca="false">F1349</f>
        <v>1</v>
      </c>
      <c r="G1348" s="32" t="n">
        <f aca="false">G1349</f>
        <v>1</v>
      </c>
      <c r="H1348" s="30" t="n">
        <f aca="false">IF(G1348=0,0,G1348/F1348)*100</f>
        <v>100</v>
      </c>
    </row>
    <row r="1349" customFormat="false" ht="12.75" hidden="false" customHeight="false" outlineLevel="0" collapsed="false">
      <c r="A1349" s="26" t="s">
        <v>369</v>
      </c>
      <c r="B1349" s="27" t="s">
        <v>567</v>
      </c>
      <c r="C1349" s="27" t="s">
        <v>389</v>
      </c>
      <c r="D1349" s="27" t="s">
        <v>207</v>
      </c>
      <c r="E1349" s="27" t="s">
        <v>370</v>
      </c>
      <c r="F1349" s="32" t="n">
        <f aca="false">F1350</f>
        <v>1</v>
      </c>
      <c r="G1349" s="32" t="n">
        <f aca="false">G1350</f>
        <v>1</v>
      </c>
      <c r="H1349" s="30" t="n">
        <f aca="false">IF(G1349=0,0,G1349/F1349)*100</f>
        <v>100</v>
      </c>
    </row>
    <row r="1350" customFormat="false" ht="12.75" hidden="false" customHeight="false" outlineLevel="0" collapsed="false">
      <c r="A1350" s="26" t="s">
        <v>371</v>
      </c>
      <c r="B1350" s="27" t="s">
        <v>567</v>
      </c>
      <c r="C1350" s="27" t="s">
        <v>389</v>
      </c>
      <c r="D1350" s="27" t="s">
        <v>207</v>
      </c>
      <c r="E1350" s="27" t="s">
        <v>372</v>
      </c>
      <c r="F1350" s="32" t="n">
        <v>1</v>
      </c>
      <c r="G1350" s="42" t="n">
        <v>1</v>
      </c>
      <c r="H1350" s="30" t="n">
        <f aca="false">IF(G1350=0,0,G1350/F1350)*100</f>
        <v>100</v>
      </c>
    </row>
    <row r="1351" customFormat="false" ht="24" hidden="false" customHeight="false" outlineLevel="0" collapsed="false">
      <c r="A1351" s="26" t="s">
        <v>210</v>
      </c>
      <c r="B1351" s="27" t="s">
        <v>567</v>
      </c>
      <c r="C1351" s="27" t="s">
        <v>389</v>
      </c>
      <c r="D1351" s="27" t="s">
        <v>211</v>
      </c>
      <c r="E1351" s="27"/>
      <c r="F1351" s="32" t="n">
        <f aca="false">F1356+F1352</f>
        <v>74</v>
      </c>
      <c r="G1351" s="32" t="n">
        <f aca="false">G1356+G1352</f>
        <v>74</v>
      </c>
      <c r="H1351" s="30" t="n">
        <f aca="false">IF(G1351=0,0,G1351/F1351)*100</f>
        <v>100</v>
      </c>
    </row>
    <row r="1352" customFormat="false" ht="12.75" hidden="false" customHeight="false" outlineLevel="0" collapsed="false">
      <c r="A1352" s="26" t="s">
        <v>358</v>
      </c>
      <c r="B1352" s="27" t="s">
        <v>567</v>
      </c>
      <c r="C1352" s="27" t="s">
        <v>389</v>
      </c>
      <c r="D1352" s="27" t="s">
        <v>359</v>
      </c>
      <c r="E1352" s="27"/>
      <c r="F1352" s="32" t="n">
        <f aca="false">F1353</f>
        <v>3.2</v>
      </c>
      <c r="G1352" s="32" t="n">
        <f aca="false">G1353</f>
        <v>3.2</v>
      </c>
      <c r="H1352" s="30" t="n">
        <f aca="false">IF(G1352=0,0,G1352/F1352)*100</f>
        <v>100</v>
      </c>
    </row>
    <row r="1353" customFormat="false" ht="12.75" hidden="false" customHeight="false" outlineLevel="0" collapsed="false">
      <c r="A1353" s="26" t="s">
        <v>360</v>
      </c>
      <c r="B1353" s="27" t="s">
        <v>567</v>
      </c>
      <c r="C1353" s="27" t="s">
        <v>389</v>
      </c>
      <c r="D1353" s="27" t="s">
        <v>361</v>
      </c>
      <c r="E1353" s="27"/>
      <c r="F1353" s="32" t="n">
        <f aca="false">F1354</f>
        <v>3.2</v>
      </c>
      <c r="G1353" s="32" t="n">
        <f aca="false">G1354</f>
        <v>3.2</v>
      </c>
      <c r="H1353" s="30" t="n">
        <f aca="false">IF(G1353=0,0,G1353/F1353)*100</f>
        <v>100</v>
      </c>
    </row>
    <row r="1354" customFormat="false" ht="12.75" hidden="false" customHeight="false" outlineLevel="0" collapsed="false">
      <c r="A1354" s="26" t="s">
        <v>44</v>
      </c>
      <c r="B1354" s="27" t="s">
        <v>567</v>
      </c>
      <c r="C1354" s="27" t="s">
        <v>389</v>
      </c>
      <c r="D1354" s="27" t="s">
        <v>361</v>
      </c>
      <c r="E1354" s="27" t="s">
        <v>45</v>
      </c>
      <c r="F1354" s="32" t="n">
        <f aca="false">F1355</f>
        <v>3.2</v>
      </c>
      <c r="G1354" s="32" t="n">
        <f aca="false">G1355</f>
        <v>3.2</v>
      </c>
      <c r="H1354" s="30" t="n">
        <f aca="false">IF(G1354=0,0,G1354/F1354)*100</f>
        <v>100</v>
      </c>
    </row>
    <row r="1355" customFormat="false" ht="12.75" hidden="false" customHeight="false" outlineLevel="0" collapsed="false">
      <c r="A1355" s="26" t="s">
        <v>46</v>
      </c>
      <c r="B1355" s="27" t="s">
        <v>567</v>
      </c>
      <c r="C1355" s="27" t="s">
        <v>389</v>
      </c>
      <c r="D1355" s="27" t="s">
        <v>361</v>
      </c>
      <c r="E1355" s="27" t="s">
        <v>47</v>
      </c>
      <c r="F1355" s="32" t="n">
        <v>3.2</v>
      </c>
      <c r="G1355" s="32" t="n">
        <v>3.2</v>
      </c>
      <c r="H1355" s="30" t="n">
        <f aca="false">IF(G1355=0,0,G1355/F1355)*100</f>
        <v>100</v>
      </c>
    </row>
    <row r="1356" customFormat="false" ht="12.75" hidden="false" customHeight="false" outlineLevel="0" collapsed="false">
      <c r="A1356" s="34" t="s">
        <v>212</v>
      </c>
      <c r="B1356" s="27" t="s">
        <v>567</v>
      </c>
      <c r="C1356" s="27" t="s">
        <v>389</v>
      </c>
      <c r="D1356" s="27" t="s">
        <v>213</v>
      </c>
      <c r="E1356" s="27"/>
      <c r="F1356" s="32" t="n">
        <f aca="false">F1357+F1365+F1362</f>
        <v>70.8</v>
      </c>
      <c r="G1356" s="32" t="n">
        <f aca="false">G1357+G1365+G1362</f>
        <v>70.8</v>
      </c>
      <c r="H1356" s="30" t="n">
        <f aca="false">IF(G1356=0,0,G1356/F1356)*100</f>
        <v>100</v>
      </c>
    </row>
    <row r="1357" customFormat="false" ht="12.75" hidden="false" customHeight="false" outlineLevel="0" collapsed="false">
      <c r="A1357" s="26" t="s">
        <v>577</v>
      </c>
      <c r="B1357" s="27" t="s">
        <v>567</v>
      </c>
      <c r="C1357" s="27" t="s">
        <v>389</v>
      </c>
      <c r="D1357" s="27" t="s">
        <v>578</v>
      </c>
      <c r="E1357" s="27"/>
      <c r="F1357" s="32" t="n">
        <f aca="false">F1358+F1360</f>
        <v>35.5</v>
      </c>
      <c r="G1357" s="32" t="n">
        <f aca="false">G1358+G1360</f>
        <v>35.5</v>
      </c>
      <c r="H1357" s="30" t="n">
        <f aca="false">IF(G1357=0,0,G1357/F1357)*100</f>
        <v>100</v>
      </c>
    </row>
    <row r="1358" customFormat="false" ht="12.75" hidden="false" customHeight="false" outlineLevel="0" collapsed="false">
      <c r="A1358" s="26" t="s">
        <v>44</v>
      </c>
      <c r="B1358" s="27" t="s">
        <v>567</v>
      </c>
      <c r="C1358" s="27" t="s">
        <v>389</v>
      </c>
      <c r="D1358" s="27" t="s">
        <v>578</v>
      </c>
      <c r="E1358" s="27" t="s">
        <v>45</v>
      </c>
      <c r="F1358" s="32" t="n">
        <f aca="false">F1359</f>
        <v>20.7</v>
      </c>
      <c r="G1358" s="32" t="n">
        <f aca="false">G1359</f>
        <v>20.7</v>
      </c>
      <c r="H1358" s="30" t="n">
        <f aca="false">IF(G1358=0,0,G1358/F1358)*100</f>
        <v>100</v>
      </c>
    </row>
    <row r="1359" customFormat="false" ht="13.5" hidden="false" customHeight="true" outlineLevel="0" collapsed="false">
      <c r="A1359" s="26" t="s">
        <v>46</v>
      </c>
      <c r="B1359" s="27" t="s">
        <v>567</v>
      </c>
      <c r="C1359" s="27" t="s">
        <v>389</v>
      </c>
      <c r="D1359" s="27" t="s">
        <v>578</v>
      </c>
      <c r="E1359" s="27" t="s">
        <v>47</v>
      </c>
      <c r="F1359" s="32" t="n">
        <v>20.7</v>
      </c>
      <c r="G1359" s="33" t="n">
        <v>20.7</v>
      </c>
      <c r="H1359" s="30" t="n">
        <f aca="false">IF(G1359=0,0,G1359/F1359)*100</f>
        <v>100</v>
      </c>
    </row>
    <row r="1360" customFormat="false" ht="13.5" hidden="false" customHeight="true" outlineLevel="0" collapsed="false">
      <c r="A1360" s="26" t="s">
        <v>369</v>
      </c>
      <c r="B1360" s="27" t="s">
        <v>567</v>
      </c>
      <c r="C1360" s="27" t="s">
        <v>389</v>
      </c>
      <c r="D1360" s="27" t="s">
        <v>578</v>
      </c>
      <c r="E1360" s="27" t="s">
        <v>370</v>
      </c>
      <c r="F1360" s="32" t="n">
        <f aca="false">F1361</f>
        <v>14.8</v>
      </c>
      <c r="G1360" s="32" t="n">
        <f aca="false">G1361</f>
        <v>14.8</v>
      </c>
      <c r="H1360" s="30" t="n">
        <f aca="false">IF(G1360=0,0,G1360/F1360)*100</f>
        <v>100</v>
      </c>
    </row>
    <row r="1361" customFormat="false" ht="13.5" hidden="false" customHeight="true" outlineLevel="0" collapsed="false">
      <c r="A1361" s="26" t="s">
        <v>371</v>
      </c>
      <c r="B1361" s="27" t="s">
        <v>567</v>
      </c>
      <c r="C1361" s="27" t="s">
        <v>389</v>
      </c>
      <c r="D1361" s="27" t="s">
        <v>578</v>
      </c>
      <c r="E1361" s="27" t="s">
        <v>372</v>
      </c>
      <c r="F1361" s="32" t="n">
        <v>14.8</v>
      </c>
      <c r="G1361" s="33" t="n">
        <v>14.8</v>
      </c>
      <c r="H1361" s="30" t="n">
        <f aca="false">IF(G1361=0,0,G1361/F1361)*100</f>
        <v>100</v>
      </c>
    </row>
    <row r="1362" customFormat="false" ht="13.5" hidden="false" customHeight="true" outlineLevel="0" collapsed="false">
      <c r="A1362" s="34" t="s">
        <v>214</v>
      </c>
      <c r="B1362" s="27" t="s">
        <v>567</v>
      </c>
      <c r="C1362" s="27" t="s">
        <v>389</v>
      </c>
      <c r="D1362" s="57" t="s">
        <v>215</v>
      </c>
      <c r="E1362" s="27"/>
      <c r="F1362" s="32" t="n">
        <f aca="false">F1363</f>
        <v>2.3</v>
      </c>
      <c r="G1362" s="32" t="n">
        <f aca="false">G1363</f>
        <v>2.3</v>
      </c>
      <c r="H1362" s="30" t="n">
        <f aca="false">IF(G1362=0,0,G1362/F1362)*100</f>
        <v>100</v>
      </c>
    </row>
    <row r="1363" customFormat="false" ht="13.5" hidden="false" customHeight="true" outlineLevel="0" collapsed="false">
      <c r="A1363" s="26" t="s">
        <v>44</v>
      </c>
      <c r="B1363" s="27" t="s">
        <v>567</v>
      </c>
      <c r="C1363" s="27" t="s">
        <v>389</v>
      </c>
      <c r="D1363" s="57" t="s">
        <v>215</v>
      </c>
      <c r="E1363" s="27" t="s">
        <v>45</v>
      </c>
      <c r="F1363" s="32" t="n">
        <f aca="false">F1364</f>
        <v>2.3</v>
      </c>
      <c r="G1363" s="32" t="n">
        <f aca="false">G1364</f>
        <v>2.3</v>
      </c>
      <c r="H1363" s="30" t="n">
        <f aca="false">IF(G1363=0,0,G1363/F1363)*100</f>
        <v>100</v>
      </c>
    </row>
    <row r="1364" customFormat="false" ht="13.5" hidden="false" customHeight="true" outlineLevel="0" collapsed="false">
      <c r="A1364" s="26" t="s">
        <v>46</v>
      </c>
      <c r="B1364" s="27" t="s">
        <v>567</v>
      </c>
      <c r="C1364" s="27" t="s">
        <v>389</v>
      </c>
      <c r="D1364" s="57" t="s">
        <v>215</v>
      </c>
      <c r="E1364" s="27" t="s">
        <v>47</v>
      </c>
      <c r="F1364" s="32" t="n">
        <v>2.3</v>
      </c>
      <c r="G1364" s="33" t="n">
        <v>2.3</v>
      </c>
      <c r="H1364" s="30" t="n">
        <f aca="false">IF(G1364=0,0,G1364/F1364)*100</f>
        <v>100</v>
      </c>
    </row>
    <row r="1365" customFormat="false" ht="13.5" hidden="false" customHeight="true" outlineLevel="0" collapsed="false">
      <c r="A1365" s="26" t="s">
        <v>447</v>
      </c>
      <c r="B1365" s="27" t="s">
        <v>567</v>
      </c>
      <c r="C1365" s="27" t="s">
        <v>389</v>
      </c>
      <c r="D1365" s="27" t="s">
        <v>448</v>
      </c>
      <c r="E1365" s="27"/>
      <c r="F1365" s="32" t="n">
        <f aca="false">F1366</f>
        <v>33</v>
      </c>
      <c r="G1365" s="32" t="n">
        <f aca="false">G1366</f>
        <v>33</v>
      </c>
      <c r="H1365" s="30" t="n">
        <f aca="false">IF(G1365=0,0,G1365/F1365)*100</f>
        <v>100</v>
      </c>
    </row>
    <row r="1366" customFormat="false" ht="13.5" hidden="false" customHeight="true" outlineLevel="0" collapsed="false">
      <c r="A1366" s="26" t="s">
        <v>369</v>
      </c>
      <c r="B1366" s="27" t="s">
        <v>567</v>
      </c>
      <c r="C1366" s="27" t="s">
        <v>389</v>
      </c>
      <c r="D1366" s="27" t="s">
        <v>448</v>
      </c>
      <c r="E1366" s="27" t="s">
        <v>370</v>
      </c>
      <c r="F1366" s="32" t="n">
        <f aca="false">F1367</f>
        <v>33</v>
      </c>
      <c r="G1366" s="32" t="n">
        <f aca="false">G1367</f>
        <v>33</v>
      </c>
      <c r="H1366" s="30" t="n">
        <f aca="false">IF(G1366=0,0,G1366/F1366)*100</f>
        <v>100</v>
      </c>
    </row>
    <row r="1367" customFormat="false" ht="13.5" hidden="false" customHeight="true" outlineLevel="0" collapsed="false">
      <c r="A1367" s="26" t="s">
        <v>371</v>
      </c>
      <c r="B1367" s="27" t="s">
        <v>567</v>
      </c>
      <c r="C1367" s="27" t="s">
        <v>389</v>
      </c>
      <c r="D1367" s="27" t="s">
        <v>448</v>
      </c>
      <c r="E1367" s="27" t="s">
        <v>372</v>
      </c>
      <c r="F1367" s="32" t="n">
        <v>33</v>
      </c>
      <c r="G1367" s="33" t="n">
        <v>33</v>
      </c>
      <c r="H1367" s="30" t="n">
        <f aca="false">IF(G1367=0,0,G1367/F1367)*100</f>
        <v>100</v>
      </c>
    </row>
    <row r="1368" customFormat="false" ht="13.5" hidden="false" customHeight="true" outlineLevel="0" collapsed="false">
      <c r="A1368" s="34" t="s">
        <v>331</v>
      </c>
      <c r="B1368" s="27" t="s">
        <v>567</v>
      </c>
      <c r="C1368" s="27" t="s">
        <v>389</v>
      </c>
      <c r="D1368" s="57" t="s">
        <v>332</v>
      </c>
      <c r="E1368" s="27"/>
      <c r="F1368" s="32" t="n">
        <f aca="false">F1369</f>
        <v>94.6</v>
      </c>
      <c r="G1368" s="32" t="n">
        <f aca="false">G1369</f>
        <v>94.6</v>
      </c>
      <c r="H1368" s="30" t="n">
        <f aca="false">IF(G1368=0,0,G1368/F1368)*100</f>
        <v>100</v>
      </c>
    </row>
    <row r="1369" customFormat="false" ht="13.5" hidden="false" customHeight="true" outlineLevel="0" collapsed="false">
      <c r="A1369" s="26" t="s">
        <v>390</v>
      </c>
      <c r="B1369" s="27" t="s">
        <v>567</v>
      </c>
      <c r="C1369" s="27" t="s">
        <v>389</v>
      </c>
      <c r="D1369" s="57" t="s">
        <v>391</v>
      </c>
      <c r="E1369" s="27"/>
      <c r="F1369" s="32" t="n">
        <f aca="false">F1370+F1372</f>
        <v>94.6</v>
      </c>
      <c r="G1369" s="32" t="n">
        <f aca="false">G1370+G1372</f>
        <v>94.6</v>
      </c>
      <c r="H1369" s="30" t="n">
        <f aca="false">IF(G1369=0,0,G1369/F1369)*100</f>
        <v>100</v>
      </c>
    </row>
    <row r="1370" customFormat="false" ht="13.5" hidden="false" customHeight="true" outlineLevel="0" collapsed="false">
      <c r="A1370" s="26" t="s">
        <v>44</v>
      </c>
      <c r="B1370" s="27" t="s">
        <v>567</v>
      </c>
      <c r="C1370" s="27" t="s">
        <v>389</v>
      </c>
      <c r="D1370" s="57" t="s">
        <v>391</v>
      </c>
      <c r="E1370" s="27" t="s">
        <v>45</v>
      </c>
      <c r="F1370" s="32" t="n">
        <f aca="false">F1371</f>
        <v>37.6</v>
      </c>
      <c r="G1370" s="32" t="n">
        <f aca="false">G1371</f>
        <v>37.6</v>
      </c>
      <c r="H1370" s="30" t="n">
        <f aca="false">IF(G1370=0,0,G1370/F1370)*100</f>
        <v>100</v>
      </c>
    </row>
    <row r="1371" customFormat="false" ht="13.5" hidden="false" customHeight="true" outlineLevel="0" collapsed="false">
      <c r="A1371" s="26" t="s">
        <v>46</v>
      </c>
      <c r="B1371" s="27" t="s">
        <v>567</v>
      </c>
      <c r="C1371" s="27" t="s">
        <v>389</v>
      </c>
      <c r="D1371" s="57" t="s">
        <v>391</v>
      </c>
      <c r="E1371" s="27" t="s">
        <v>47</v>
      </c>
      <c r="F1371" s="32" t="n">
        <v>37.6</v>
      </c>
      <c r="G1371" s="33" t="n">
        <v>37.6</v>
      </c>
      <c r="H1371" s="30" t="n">
        <f aca="false">IF(G1371=0,0,G1371/F1371)*100</f>
        <v>100</v>
      </c>
    </row>
    <row r="1372" customFormat="false" ht="13.5" hidden="false" customHeight="true" outlineLevel="0" collapsed="false">
      <c r="A1372" s="26" t="s">
        <v>369</v>
      </c>
      <c r="B1372" s="27" t="s">
        <v>567</v>
      </c>
      <c r="C1372" s="27" t="s">
        <v>389</v>
      </c>
      <c r="D1372" s="57" t="s">
        <v>391</v>
      </c>
      <c r="E1372" s="27" t="s">
        <v>370</v>
      </c>
      <c r="F1372" s="32" t="n">
        <f aca="false">F1373</f>
        <v>57</v>
      </c>
      <c r="G1372" s="32" t="n">
        <f aca="false">G1373</f>
        <v>57</v>
      </c>
      <c r="H1372" s="30" t="n">
        <f aca="false">IF(G1372=0,0,G1372/F1372)*100</f>
        <v>100</v>
      </c>
    </row>
    <row r="1373" customFormat="false" ht="13.5" hidden="false" customHeight="true" outlineLevel="0" collapsed="false">
      <c r="A1373" s="26" t="s">
        <v>371</v>
      </c>
      <c r="B1373" s="27" t="s">
        <v>567</v>
      </c>
      <c r="C1373" s="27" t="s">
        <v>389</v>
      </c>
      <c r="D1373" s="57" t="s">
        <v>391</v>
      </c>
      <c r="E1373" s="27" t="s">
        <v>372</v>
      </c>
      <c r="F1373" s="32" t="n">
        <v>57</v>
      </c>
      <c r="G1373" s="33" t="n">
        <v>57</v>
      </c>
      <c r="H1373" s="30" t="n">
        <f aca="false">IF(G1373=0,0,G1373/F1373)*100</f>
        <v>100</v>
      </c>
    </row>
    <row r="1374" customFormat="false" ht="12.75" hidden="false" customHeight="false" outlineLevel="0" collapsed="false">
      <c r="A1374" s="26" t="s">
        <v>377</v>
      </c>
      <c r="B1374" s="27" t="s">
        <v>567</v>
      </c>
      <c r="C1374" s="27" t="s">
        <v>389</v>
      </c>
      <c r="D1374" s="27" t="s">
        <v>378</v>
      </c>
      <c r="E1374" s="27"/>
      <c r="F1374" s="32" t="n">
        <f aca="false">F1375+F1391</f>
        <v>39638.8</v>
      </c>
      <c r="G1374" s="32" t="n">
        <f aca="false">G1375+G1391</f>
        <v>39638.8</v>
      </c>
      <c r="H1374" s="30" t="n">
        <f aca="false">IF(G1374=0,0,G1374/F1374)*100</f>
        <v>100</v>
      </c>
    </row>
    <row r="1375" customFormat="false" ht="12.75" hidden="false" customHeight="false" outlineLevel="0" collapsed="false">
      <c r="A1375" s="26" t="s">
        <v>392</v>
      </c>
      <c r="B1375" s="27" t="s">
        <v>567</v>
      </c>
      <c r="C1375" s="27" t="s">
        <v>389</v>
      </c>
      <c r="D1375" s="27" t="s">
        <v>393</v>
      </c>
      <c r="E1375" s="27"/>
      <c r="F1375" s="32" t="n">
        <f aca="false">F1376+F1382+F1385+F1379+F1388</f>
        <v>26481</v>
      </c>
      <c r="G1375" s="32" t="n">
        <f aca="false">G1376+G1382+G1385+G1379+G1388</f>
        <v>26481</v>
      </c>
      <c r="H1375" s="30" t="n">
        <f aca="false">IF(G1375=0,0,G1375/F1375)*100</f>
        <v>100</v>
      </c>
    </row>
    <row r="1376" customFormat="false" ht="24" hidden="false" customHeight="false" outlineLevel="0" collapsed="false">
      <c r="A1376" s="31" t="s">
        <v>32</v>
      </c>
      <c r="B1376" s="27" t="s">
        <v>567</v>
      </c>
      <c r="C1376" s="27" t="s">
        <v>389</v>
      </c>
      <c r="D1376" s="27" t="s">
        <v>394</v>
      </c>
      <c r="E1376" s="27"/>
      <c r="F1376" s="32" t="n">
        <f aca="false">F1377</f>
        <v>18755.9</v>
      </c>
      <c r="G1376" s="32" t="n">
        <f aca="false">G1377</f>
        <v>18755.9</v>
      </c>
      <c r="H1376" s="30" t="n">
        <f aca="false">IF(G1376=0,0,G1376/F1376)*100</f>
        <v>100</v>
      </c>
    </row>
    <row r="1377" customFormat="false" ht="12.75" hidden="false" customHeight="false" outlineLevel="0" collapsed="false">
      <c r="A1377" s="26" t="s">
        <v>369</v>
      </c>
      <c r="B1377" s="27" t="s">
        <v>567</v>
      </c>
      <c r="C1377" s="27" t="s">
        <v>389</v>
      </c>
      <c r="D1377" s="27" t="s">
        <v>394</v>
      </c>
      <c r="E1377" s="27" t="s">
        <v>370</v>
      </c>
      <c r="F1377" s="32" t="n">
        <f aca="false">F1378</f>
        <v>18755.9</v>
      </c>
      <c r="G1377" s="32" t="n">
        <f aca="false">G1378</f>
        <v>18755.9</v>
      </c>
      <c r="H1377" s="30" t="n">
        <f aca="false">IF(G1377=0,0,G1377/F1377)*100</f>
        <v>100</v>
      </c>
    </row>
    <row r="1378" customFormat="false" ht="12.75" hidden="false" customHeight="false" outlineLevel="0" collapsed="false">
      <c r="A1378" s="26" t="s">
        <v>371</v>
      </c>
      <c r="B1378" s="27" t="s">
        <v>567</v>
      </c>
      <c r="C1378" s="27" t="s">
        <v>389</v>
      </c>
      <c r="D1378" s="27" t="s">
        <v>394</v>
      </c>
      <c r="E1378" s="27" t="s">
        <v>372</v>
      </c>
      <c r="F1378" s="32" t="n">
        <v>18755.9</v>
      </c>
      <c r="G1378" s="33" t="n">
        <v>18755.9</v>
      </c>
      <c r="H1378" s="30" t="n">
        <f aca="false">IF(G1378=0,0,G1378/F1378)*100</f>
        <v>100</v>
      </c>
    </row>
    <row r="1379" customFormat="false" ht="12.75" hidden="false" customHeight="false" outlineLevel="0" collapsed="false">
      <c r="A1379" s="26" t="s">
        <v>396</v>
      </c>
      <c r="B1379" s="27" t="s">
        <v>567</v>
      </c>
      <c r="C1379" s="41" t="s">
        <v>389</v>
      </c>
      <c r="D1379" s="41" t="s">
        <v>397</v>
      </c>
      <c r="E1379" s="27"/>
      <c r="F1379" s="32" t="n">
        <f aca="false">F1380</f>
        <v>900</v>
      </c>
      <c r="G1379" s="32" t="n">
        <f aca="false">G1380</f>
        <v>900</v>
      </c>
      <c r="H1379" s="30" t="n">
        <f aca="false">IF(G1379=0,0,G1379/F1379)*100</f>
        <v>100</v>
      </c>
    </row>
    <row r="1380" customFormat="false" ht="12.75" hidden="false" customHeight="false" outlineLevel="0" collapsed="false">
      <c r="A1380" s="26" t="s">
        <v>369</v>
      </c>
      <c r="B1380" s="27" t="s">
        <v>567</v>
      </c>
      <c r="C1380" s="41" t="s">
        <v>389</v>
      </c>
      <c r="D1380" s="41" t="s">
        <v>397</v>
      </c>
      <c r="E1380" s="27" t="s">
        <v>370</v>
      </c>
      <c r="F1380" s="32" t="n">
        <f aca="false">F1381</f>
        <v>900</v>
      </c>
      <c r="G1380" s="32" t="n">
        <f aca="false">G1381</f>
        <v>900</v>
      </c>
      <c r="H1380" s="30" t="n">
        <f aca="false">IF(G1380=0,0,G1380/F1380)*100</f>
        <v>100</v>
      </c>
    </row>
    <row r="1381" customFormat="false" ht="12.75" hidden="false" customHeight="false" outlineLevel="0" collapsed="false">
      <c r="A1381" s="26" t="s">
        <v>371</v>
      </c>
      <c r="B1381" s="27" t="s">
        <v>567</v>
      </c>
      <c r="C1381" s="41" t="s">
        <v>389</v>
      </c>
      <c r="D1381" s="41" t="s">
        <v>397</v>
      </c>
      <c r="E1381" s="27" t="s">
        <v>372</v>
      </c>
      <c r="F1381" s="32" t="n">
        <v>900</v>
      </c>
      <c r="G1381" s="33" t="n">
        <v>900</v>
      </c>
      <c r="H1381" s="30" t="n">
        <f aca="false">IF(G1381=0,0,G1381/F1381)*100</f>
        <v>100</v>
      </c>
    </row>
    <row r="1382" customFormat="false" ht="12.75" hidden="false" customHeight="false" outlineLevel="0" collapsed="false">
      <c r="A1382" s="26" t="s">
        <v>398</v>
      </c>
      <c r="B1382" s="27" t="s">
        <v>567</v>
      </c>
      <c r="C1382" s="27" t="s">
        <v>389</v>
      </c>
      <c r="D1382" s="27" t="s">
        <v>399</v>
      </c>
      <c r="E1382" s="27"/>
      <c r="F1382" s="32" t="n">
        <f aca="false">F1383</f>
        <v>4822.2</v>
      </c>
      <c r="G1382" s="32" t="n">
        <f aca="false">G1383</f>
        <v>4822.2</v>
      </c>
      <c r="H1382" s="30" t="n">
        <f aca="false">IF(G1382=0,0,G1382/F1382)*100</f>
        <v>100</v>
      </c>
    </row>
    <row r="1383" customFormat="false" ht="12.75" hidden="false" customHeight="false" outlineLevel="0" collapsed="false">
      <c r="A1383" s="26" t="s">
        <v>369</v>
      </c>
      <c r="B1383" s="27" t="s">
        <v>567</v>
      </c>
      <c r="C1383" s="27" t="s">
        <v>389</v>
      </c>
      <c r="D1383" s="27" t="s">
        <v>399</v>
      </c>
      <c r="E1383" s="27" t="s">
        <v>370</v>
      </c>
      <c r="F1383" s="32" t="n">
        <f aca="false">F1384</f>
        <v>4822.2</v>
      </c>
      <c r="G1383" s="32" t="n">
        <f aca="false">G1384</f>
        <v>4822.2</v>
      </c>
      <c r="H1383" s="30" t="n">
        <f aca="false">IF(G1383=0,0,G1383/F1383)*100</f>
        <v>100</v>
      </c>
    </row>
    <row r="1384" customFormat="false" ht="12.75" hidden="false" customHeight="false" outlineLevel="0" collapsed="false">
      <c r="A1384" s="26" t="s">
        <v>371</v>
      </c>
      <c r="B1384" s="27" t="s">
        <v>567</v>
      </c>
      <c r="C1384" s="27" t="s">
        <v>389</v>
      </c>
      <c r="D1384" s="27" t="s">
        <v>399</v>
      </c>
      <c r="E1384" s="27" t="s">
        <v>372</v>
      </c>
      <c r="F1384" s="32" t="n">
        <v>4822.2</v>
      </c>
      <c r="G1384" s="33" t="n">
        <v>4822.2</v>
      </c>
      <c r="H1384" s="30" t="n">
        <f aca="false">IF(G1384=0,0,G1384/F1384)*100</f>
        <v>100</v>
      </c>
    </row>
    <row r="1385" customFormat="false" ht="24" hidden="false" customHeight="false" outlineLevel="0" collapsed="false">
      <c r="A1385" s="34" t="s">
        <v>579</v>
      </c>
      <c r="B1385" s="27" t="s">
        <v>567</v>
      </c>
      <c r="C1385" s="27" t="s">
        <v>389</v>
      </c>
      <c r="D1385" s="27" t="s">
        <v>580</v>
      </c>
      <c r="E1385" s="27"/>
      <c r="F1385" s="32" t="n">
        <f aca="false">F1386</f>
        <v>2002</v>
      </c>
      <c r="G1385" s="32" t="n">
        <f aca="false">G1386</f>
        <v>2002</v>
      </c>
      <c r="H1385" s="30" t="n">
        <f aca="false">IF(G1385=0,0,G1385/F1385)*100</f>
        <v>100</v>
      </c>
    </row>
    <row r="1386" customFormat="false" ht="12.75" hidden="false" customHeight="false" outlineLevel="0" collapsed="false">
      <c r="A1386" s="26" t="s">
        <v>369</v>
      </c>
      <c r="B1386" s="27" t="s">
        <v>567</v>
      </c>
      <c r="C1386" s="27" t="s">
        <v>389</v>
      </c>
      <c r="D1386" s="27" t="s">
        <v>580</v>
      </c>
      <c r="E1386" s="27" t="s">
        <v>370</v>
      </c>
      <c r="F1386" s="32" t="n">
        <f aca="false">F1387</f>
        <v>2002</v>
      </c>
      <c r="G1386" s="32" t="n">
        <f aca="false">G1387</f>
        <v>2002</v>
      </c>
      <c r="H1386" s="30" t="n">
        <f aca="false">IF(G1386=0,0,G1386/F1386)*100</f>
        <v>100</v>
      </c>
    </row>
    <row r="1387" customFormat="false" ht="14.25" hidden="false" customHeight="true" outlineLevel="0" collapsed="false">
      <c r="A1387" s="26" t="s">
        <v>371</v>
      </c>
      <c r="B1387" s="27" t="s">
        <v>567</v>
      </c>
      <c r="C1387" s="27" t="s">
        <v>389</v>
      </c>
      <c r="D1387" s="27" t="s">
        <v>580</v>
      </c>
      <c r="E1387" s="27" t="s">
        <v>372</v>
      </c>
      <c r="F1387" s="32" t="n">
        <v>2002</v>
      </c>
      <c r="G1387" s="42" t="n">
        <v>2002</v>
      </c>
      <c r="H1387" s="30" t="n">
        <f aca="false">IF(G1387=0,0,G1387/F1387)*100</f>
        <v>100</v>
      </c>
      <c r="J1387" s="77"/>
      <c r="K1387" s="77"/>
      <c r="L1387" s="77"/>
    </row>
    <row r="1388" customFormat="false" ht="14.25" hidden="false" customHeight="true" outlineLevel="0" collapsed="false">
      <c r="A1388" s="26" t="s">
        <v>396</v>
      </c>
      <c r="B1388" s="27" t="s">
        <v>567</v>
      </c>
      <c r="C1388" s="27" t="s">
        <v>389</v>
      </c>
      <c r="D1388" s="41" t="s">
        <v>400</v>
      </c>
      <c r="E1388" s="27"/>
      <c r="F1388" s="32" t="n">
        <f aca="false">F1389</f>
        <v>0.9</v>
      </c>
      <c r="G1388" s="32" t="n">
        <f aca="false">G1389</f>
        <v>0.9</v>
      </c>
      <c r="H1388" s="30" t="n">
        <f aca="false">IF(G1388=0,0,G1388/F1388)*100</f>
        <v>100</v>
      </c>
      <c r="J1388" s="77"/>
      <c r="K1388" s="77"/>
      <c r="L1388" s="77"/>
    </row>
    <row r="1389" customFormat="false" ht="14.25" hidden="false" customHeight="true" outlineLevel="0" collapsed="false">
      <c r="A1389" s="26" t="s">
        <v>369</v>
      </c>
      <c r="B1389" s="27" t="s">
        <v>567</v>
      </c>
      <c r="C1389" s="27" t="s">
        <v>389</v>
      </c>
      <c r="D1389" s="41" t="s">
        <v>400</v>
      </c>
      <c r="E1389" s="27" t="s">
        <v>370</v>
      </c>
      <c r="F1389" s="32" t="n">
        <f aca="false">F1390</f>
        <v>0.9</v>
      </c>
      <c r="G1389" s="32" t="n">
        <f aca="false">G1390</f>
        <v>0.9</v>
      </c>
      <c r="H1389" s="30" t="n">
        <f aca="false">IF(G1389=0,0,G1389/F1389)*100</f>
        <v>100</v>
      </c>
      <c r="J1389" s="77"/>
      <c r="K1389" s="77"/>
      <c r="L1389" s="77"/>
    </row>
    <row r="1390" customFormat="false" ht="14.25" hidden="false" customHeight="true" outlineLevel="0" collapsed="false">
      <c r="A1390" s="26" t="s">
        <v>371</v>
      </c>
      <c r="B1390" s="27" t="s">
        <v>567</v>
      </c>
      <c r="C1390" s="27" t="s">
        <v>389</v>
      </c>
      <c r="D1390" s="41" t="s">
        <v>400</v>
      </c>
      <c r="E1390" s="27" t="s">
        <v>372</v>
      </c>
      <c r="F1390" s="32" t="n">
        <v>0.9</v>
      </c>
      <c r="G1390" s="42" t="n">
        <v>0.9</v>
      </c>
      <c r="H1390" s="30" t="n">
        <f aca="false">IF(G1390=0,0,G1390/F1390)*100</f>
        <v>100</v>
      </c>
      <c r="J1390" s="77"/>
      <c r="K1390" s="77"/>
      <c r="L1390" s="77"/>
    </row>
    <row r="1391" customFormat="false" ht="12.75" hidden="false" customHeight="false" outlineLevel="0" collapsed="false">
      <c r="A1391" s="26" t="s">
        <v>401</v>
      </c>
      <c r="B1391" s="27" t="s">
        <v>567</v>
      </c>
      <c r="C1391" s="27" t="s">
        <v>389</v>
      </c>
      <c r="D1391" s="27" t="s">
        <v>402</v>
      </c>
      <c r="E1391" s="27"/>
      <c r="F1391" s="32" t="n">
        <f aca="false">F1392+F1399+F1406</f>
        <v>13157.8</v>
      </c>
      <c r="G1391" s="32" t="n">
        <f aca="false">G1392+G1399+G1406</f>
        <v>13157.8</v>
      </c>
      <c r="H1391" s="30" t="n">
        <f aca="false">IF(G1391=0,0,G1391/F1391)*100</f>
        <v>100</v>
      </c>
    </row>
    <row r="1392" customFormat="false" ht="24" hidden="false" customHeight="false" outlineLevel="0" collapsed="false">
      <c r="A1392" s="31" t="s">
        <v>32</v>
      </c>
      <c r="B1392" s="27" t="s">
        <v>567</v>
      </c>
      <c r="C1392" s="27" t="s">
        <v>389</v>
      </c>
      <c r="D1392" s="27" t="s">
        <v>403</v>
      </c>
      <c r="E1392" s="27"/>
      <c r="F1392" s="32" t="n">
        <f aca="false">F1393+F1395+F1397</f>
        <v>10182.4</v>
      </c>
      <c r="G1392" s="32" t="n">
        <f aca="false">G1393+G1395+G1397</f>
        <v>10182.4</v>
      </c>
      <c r="H1392" s="30" t="n">
        <f aca="false">IF(G1392=0,0,G1392/F1392)*100</f>
        <v>100</v>
      </c>
    </row>
    <row r="1393" customFormat="false" ht="24.75" hidden="false" customHeight="true" outlineLevel="0" collapsed="false">
      <c r="A1393" s="26" t="s">
        <v>28</v>
      </c>
      <c r="B1393" s="27" t="s">
        <v>567</v>
      </c>
      <c r="C1393" s="27" t="s">
        <v>389</v>
      </c>
      <c r="D1393" s="27" t="s">
        <v>403</v>
      </c>
      <c r="E1393" s="27" t="s">
        <v>29</v>
      </c>
      <c r="F1393" s="32" t="n">
        <f aca="false">F1394</f>
        <v>8575.5</v>
      </c>
      <c r="G1393" s="32" t="n">
        <f aca="false">G1394</f>
        <v>8575.5</v>
      </c>
      <c r="H1393" s="30" t="n">
        <f aca="false">IF(G1393=0,0,G1393/F1393)*100</f>
        <v>100</v>
      </c>
    </row>
    <row r="1394" customFormat="false" ht="12.75" hidden="false" customHeight="false" outlineLevel="0" collapsed="false">
      <c r="A1394" s="26" t="s">
        <v>221</v>
      </c>
      <c r="B1394" s="27" t="s">
        <v>567</v>
      </c>
      <c r="C1394" s="27" t="s">
        <v>389</v>
      </c>
      <c r="D1394" s="27" t="s">
        <v>403</v>
      </c>
      <c r="E1394" s="27" t="s">
        <v>222</v>
      </c>
      <c r="F1394" s="32" t="n">
        <v>8575.5</v>
      </c>
      <c r="G1394" s="33" t="n">
        <v>8575.5</v>
      </c>
      <c r="H1394" s="30" t="n">
        <f aca="false">IF(G1394=0,0,G1394/F1394)*100</f>
        <v>100</v>
      </c>
    </row>
    <row r="1395" customFormat="false" ht="13.5" hidden="false" customHeight="true" outlineLevel="0" collapsed="false">
      <c r="A1395" s="26" t="s">
        <v>44</v>
      </c>
      <c r="B1395" s="27" t="s">
        <v>567</v>
      </c>
      <c r="C1395" s="27" t="s">
        <v>389</v>
      </c>
      <c r="D1395" s="27" t="s">
        <v>403</v>
      </c>
      <c r="E1395" s="27" t="s">
        <v>45</v>
      </c>
      <c r="F1395" s="32" t="n">
        <f aca="false">F1396</f>
        <v>1403.4</v>
      </c>
      <c r="G1395" s="32" t="n">
        <f aca="false">G1396</f>
        <v>1403.4</v>
      </c>
      <c r="H1395" s="30" t="n">
        <f aca="false">IF(G1395=0,0,G1395/F1395)*100</f>
        <v>100</v>
      </c>
    </row>
    <row r="1396" customFormat="false" ht="15" hidden="false" customHeight="true" outlineLevel="0" collapsed="false">
      <c r="A1396" s="26" t="s">
        <v>46</v>
      </c>
      <c r="B1396" s="27" t="s">
        <v>567</v>
      </c>
      <c r="C1396" s="27" t="s">
        <v>389</v>
      </c>
      <c r="D1396" s="27" t="s">
        <v>403</v>
      </c>
      <c r="E1396" s="27" t="s">
        <v>47</v>
      </c>
      <c r="F1396" s="32" t="n">
        <v>1403.4</v>
      </c>
      <c r="G1396" s="33" t="n">
        <v>1403.4</v>
      </c>
      <c r="H1396" s="30" t="n">
        <f aca="false">IF(G1396=0,0,G1396/F1396)*100</f>
        <v>100</v>
      </c>
    </row>
    <row r="1397" customFormat="false" ht="12.75" hidden="false" customHeight="false" outlineLevel="0" collapsed="false">
      <c r="A1397" s="26" t="s">
        <v>52</v>
      </c>
      <c r="B1397" s="27" t="s">
        <v>567</v>
      </c>
      <c r="C1397" s="27" t="s">
        <v>389</v>
      </c>
      <c r="D1397" s="27" t="s">
        <v>403</v>
      </c>
      <c r="E1397" s="27" t="s">
        <v>53</v>
      </c>
      <c r="F1397" s="32" t="n">
        <f aca="false">F1398</f>
        <v>203.5</v>
      </c>
      <c r="G1397" s="32" t="n">
        <f aca="false">G1398</f>
        <v>203.5</v>
      </c>
      <c r="H1397" s="30" t="n">
        <f aca="false">IF(G1397=0,0,G1397/F1397)*100</f>
        <v>100</v>
      </c>
    </row>
    <row r="1398" customFormat="false" ht="12.75" hidden="false" customHeight="false" outlineLevel="0" collapsed="false">
      <c r="A1398" s="26" t="s">
        <v>54</v>
      </c>
      <c r="B1398" s="27" t="s">
        <v>567</v>
      </c>
      <c r="C1398" s="27" t="s">
        <v>389</v>
      </c>
      <c r="D1398" s="27" t="s">
        <v>403</v>
      </c>
      <c r="E1398" s="27" t="s">
        <v>55</v>
      </c>
      <c r="F1398" s="32" t="n">
        <v>203.5</v>
      </c>
      <c r="G1398" s="42" t="n">
        <v>203.5</v>
      </c>
      <c r="H1398" s="30" t="n">
        <f aca="false">IF(G1398=0,0,G1398/F1398)*100</f>
        <v>100</v>
      </c>
    </row>
    <row r="1399" customFormat="false" ht="12.75" hidden="false" customHeight="false" outlineLevel="0" collapsed="false">
      <c r="A1399" s="26" t="s">
        <v>405</v>
      </c>
      <c r="B1399" s="27" t="s">
        <v>567</v>
      </c>
      <c r="C1399" s="27" t="s">
        <v>389</v>
      </c>
      <c r="D1399" s="27" t="s">
        <v>406</v>
      </c>
      <c r="E1399" s="27"/>
      <c r="F1399" s="32" t="n">
        <f aca="false">F1400+F1402+F1404</f>
        <v>2685.4</v>
      </c>
      <c r="G1399" s="32" t="n">
        <f aca="false">G1400+G1402+G1404</f>
        <v>2685.4</v>
      </c>
      <c r="H1399" s="30" t="n">
        <f aca="false">IF(G1399=0,0,G1399/F1399)*100</f>
        <v>100</v>
      </c>
    </row>
    <row r="1400" customFormat="false" ht="26.25" hidden="false" customHeight="true" outlineLevel="0" collapsed="false">
      <c r="A1400" s="26" t="s">
        <v>28</v>
      </c>
      <c r="B1400" s="27" t="s">
        <v>567</v>
      </c>
      <c r="C1400" s="27" t="s">
        <v>389</v>
      </c>
      <c r="D1400" s="27" t="s">
        <v>406</v>
      </c>
      <c r="E1400" s="27" t="s">
        <v>29</v>
      </c>
      <c r="F1400" s="32" t="n">
        <f aca="false">F1401</f>
        <v>1906.6</v>
      </c>
      <c r="G1400" s="32" t="n">
        <f aca="false">G1401</f>
        <v>1906.6</v>
      </c>
      <c r="H1400" s="30" t="n">
        <f aca="false">IF(G1400=0,0,G1400/F1400)*100</f>
        <v>100</v>
      </c>
    </row>
    <row r="1401" customFormat="false" ht="12.75" hidden="false" customHeight="false" outlineLevel="0" collapsed="false">
      <c r="A1401" s="26" t="s">
        <v>221</v>
      </c>
      <c r="B1401" s="27" t="s">
        <v>567</v>
      </c>
      <c r="C1401" s="27" t="s">
        <v>389</v>
      </c>
      <c r="D1401" s="27" t="s">
        <v>406</v>
      </c>
      <c r="E1401" s="27" t="s">
        <v>222</v>
      </c>
      <c r="F1401" s="32" t="n">
        <v>1906.6</v>
      </c>
      <c r="G1401" s="33" t="n">
        <v>1906.6</v>
      </c>
      <c r="H1401" s="30" t="n">
        <f aca="false">IF(G1401=0,0,G1401/F1401)*100</f>
        <v>100</v>
      </c>
    </row>
    <row r="1402" customFormat="false" ht="15" hidden="false" customHeight="true" outlineLevel="0" collapsed="false">
      <c r="A1402" s="26" t="s">
        <v>44</v>
      </c>
      <c r="B1402" s="27" t="s">
        <v>567</v>
      </c>
      <c r="C1402" s="27" t="s">
        <v>389</v>
      </c>
      <c r="D1402" s="27" t="s">
        <v>406</v>
      </c>
      <c r="E1402" s="27" t="s">
        <v>45</v>
      </c>
      <c r="F1402" s="32" t="n">
        <f aca="false">F1403</f>
        <v>762.8</v>
      </c>
      <c r="G1402" s="32" t="n">
        <f aca="false">G1403</f>
        <v>762.8</v>
      </c>
      <c r="H1402" s="30" t="n">
        <f aca="false">IF(G1402=0,0,G1402/F1402)*100</f>
        <v>100</v>
      </c>
    </row>
    <row r="1403" customFormat="false" ht="14.25" hidden="false" customHeight="true" outlineLevel="0" collapsed="false">
      <c r="A1403" s="26" t="s">
        <v>46</v>
      </c>
      <c r="B1403" s="27" t="s">
        <v>567</v>
      </c>
      <c r="C1403" s="27" t="s">
        <v>389</v>
      </c>
      <c r="D1403" s="27" t="s">
        <v>406</v>
      </c>
      <c r="E1403" s="27" t="s">
        <v>47</v>
      </c>
      <c r="F1403" s="32" t="n">
        <v>762.8</v>
      </c>
      <c r="G1403" s="33" t="n">
        <v>762.8</v>
      </c>
      <c r="H1403" s="30" t="n">
        <f aca="false">IF(G1403=0,0,G1403/F1403)*100</f>
        <v>100</v>
      </c>
    </row>
    <row r="1404" customFormat="false" ht="14.25" hidden="false" customHeight="true" outlineLevel="0" collapsed="false">
      <c r="A1404" s="26" t="s">
        <v>52</v>
      </c>
      <c r="B1404" s="27" t="s">
        <v>567</v>
      </c>
      <c r="C1404" s="27" t="s">
        <v>389</v>
      </c>
      <c r="D1404" s="27" t="s">
        <v>406</v>
      </c>
      <c r="E1404" s="27" t="s">
        <v>53</v>
      </c>
      <c r="F1404" s="32" t="n">
        <f aca="false">F1405</f>
        <v>16</v>
      </c>
      <c r="G1404" s="32" t="n">
        <f aca="false">G1405</f>
        <v>16</v>
      </c>
      <c r="H1404" s="30" t="n">
        <f aca="false">IF(G1404=0,0,G1404/F1404)*100</f>
        <v>100</v>
      </c>
    </row>
    <row r="1405" customFormat="false" ht="14.25" hidden="false" customHeight="true" outlineLevel="0" collapsed="false">
      <c r="A1405" s="26" t="s">
        <v>54</v>
      </c>
      <c r="B1405" s="27" t="s">
        <v>567</v>
      </c>
      <c r="C1405" s="27" t="s">
        <v>389</v>
      </c>
      <c r="D1405" s="27" t="s">
        <v>406</v>
      </c>
      <c r="E1405" s="27" t="s">
        <v>55</v>
      </c>
      <c r="F1405" s="32" t="n">
        <v>16</v>
      </c>
      <c r="G1405" s="33" t="n">
        <v>16</v>
      </c>
      <c r="H1405" s="30" t="n">
        <f aca="false">IF(G1405=0,0,G1405/F1405)*100</f>
        <v>100</v>
      </c>
    </row>
    <row r="1406" customFormat="false" ht="12.75" hidden="false" customHeight="false" outlineLevel="0" collapsed="false">
      <c r="A1406" s="26" t="s">
        <v>409</v>
      </c>
      <c r="B1406" s="27" t="s">
        <v>567</v>
      </c>
      <c r="C1406" s="27" t="s">
        <v>389</v>
      </c>
      <c r="D1406" s="73" t="s">
        <v>410</v>
      </c>
      <c r="E1406" s="27"/>
      <c r="F1406" s="32" t="n">
        <f aca="false">F1407</f>
        <v>290</v>
      </c>
      <c r="G1406" s="32" t="n">
        <f aca="false">G1407</f>
        <v>290</v>
      </c>
      <c r="H1406" s="30" t="n">
        <f aca="false">IF(G1406=0,0,G1406/F1406)*100</f>
        <v>100</v>
      </c>
    </row>
    <row r="1407" customFormat="false" ht="13.5" hidden="false" customHeight="true" outlineLevel="0" collapsed="false">
      <c r="A1407" s="26" t="s">
        <v>44</v>
      </c>
      <c r="B1407" s="27" t="s">
        <v>567</v>
      </c>
      <c r="C1407" s="27" t="s">
        <v>389</v>
      </c>
      <c r="D1407" s="73" t="s">
        <v>410</v>
      </c>
      <c r="E1407" s="27" t="s">
        <v>45</v>
      </c>
      <c r="F1407" s="32" t="n">
        <f aca="false">F1408</f>
        <v>290</v>
      </c>
      <c r="G1407" s="32" t="n">
        <f aca="false">G1408</f>
        <v>290</v>
      </c>
      <c r="H1407" s="30" t="n">
        <f aca="false">IF(G1407=0,0,G1407/F1407)*100</f>
        <v>100</v>
      </c>
    </row>
    <row r="1408" customFormat="false" ht="12" hidden="false" customHeight="true" outlineLevel="0" collapsed="false">
      <c r="A1408" s="26" t="s">
        <v>46</v>
      </c>
      <c r="B1408" s="27" t="s">
        <v>567</v>
      </c>
      <c r="C1408" s="27" t="s">
        <v>389</v>
      </c>
      <c r="D1408" s="73" t="s">
        <v>410</v>
      </c>
      <c r="E1408" s="27" t="s">
        <v>47</v>
      </c>
      <c r="F1408" s="32" t="n">
        <v>290</v>
      </c>
      <c r="G1408" s="33" t="n">
        <v>290</v>
      </c>
      <c r="H1408" s="30" t="n">
        <f aca="false">IF(G1408=0,0,G1408/F1408)*100</f>
        <v>100</v>
      </c>
    </row>
    <row r="1409" customFormat="false" ht="12.75" hidden="false" customHeight="false" outlineLevel="0" collapsed="false">
      <c r="A1409" s="26" t="s">
        <v>22</v>
      </c>
      <c r="B1409" s="27" t="s">
        <v>567</v>
      </c>
      <c r="C1409" s="27" t="s">
        <v>389</v>
      </c>
      <c r="D1409" s="57" t="s">
        <v>23</v>
      </c>
      <c r="E1409" s="27"/>
      <c r="F1409" s="32" t="n">
        <f aca="false">F1410</f>
        <v>464.9</v>
      </c>
      <c r="G1409" s="32" t="n">
        <f aca="false">G1410</f>
        <v>464.9</v>
      </c>
      <c r="H1409" s="30" t="n">
        <f aca="false">IF(G1409=0,0,G1409/F1409)*100</f>
        <v>100</v>
      </c>
    </row>
    <row r="1410" customFormat="false" ht="38.25" hidden="false" customHeight="true" outlineLevel="0" collapsed="false">
      <c r="A1410" s="26" t="s">
        <v>96</v>
      </c>
      <c r="B1410" s="27" t="s">
        <v>567</v>
      </c>
      <c r="C1410" s="27" t="s">
        <v>389</v>
      </c>
      <c r="D1410" s="57" t="s">
        <v>97</v>
      </c>
      <c r="E1410" s="27"/>
      <c r="F1410" s="32" t="n">
        <f aca="false">F1411</f>
        <v>464.9</v>
      </c>
      <c r="G1410" s="32" t="n">
        <f aca="false">G1411</f>
        <v>464.9</v>
      </c>
      <c r="H1410" s="30" t="n">
        <f aca="false">IF(G1410=0,0,G1410/F1410)*100</f>
        <v>100</v>
      </c>
    </row>
    <row r="1411" customFormat="false" ht="24" hidden="false" customHeight="false" outlineLevel="0" collapsed="false">
      <c r="A1411" s="47" t="s">
        <v>350</v>
      </c>
      <c r="B1411" s="27" t="s">
        <v>567</v>
      </c>
      <c r="C1411" s="27" t="s">
        <v>389</v>
      </c>
      <c r="D1411" s="73" t="s">
        <v>385</v>
      </c>
      <c r="E1411" s="27"/>
      <c r="F1411" s="32" t="n">
        <f aca="false">F1414+F1412+F1416</f>
        <v>464.9</v>
      </c>
      <c r="G1411" s="32" t="n">
        <f aca="false">G1414+G1412+G1416</f>
        <v>464.9</v>
      </c>
      <c r="H1411" s="30" t="n">
        <f aca="false">IF(G1411=0,0,G1411/F1411)*100</f>
        <v>100</v>
      </c>
    </row>
    <row r="1412" customFormat="false" ht="24.75" hidden="false" customHeight="true" outlineLevel="0" collapsed="false">
      <c r="A1412" s="26" t="s">
        <v>28</v>
      </c>
      <c r="B1412" s="27" t="s">
        <v>567</v>
      </c>
      <c r="C1412" s="27" t="s">
        <v>389</v>
      </c>
      <c r="D1412" s="73" t="s">
        <v>385</v>
      </c>
      <c r="E1412" s="27" t="s">
        <v>29</v>
      </c>
      <c r="F1412" s="32" t="n">
        <f aca="false">F1413</f>
        <v>179.6</v>
      </c>
      <c r="G1412" s="32" t="n">
        <f aca="false">G1413</f>
        <v>179.6</v>
      </c>
      <c r="H1412" s="30" t="n">
        <f aca="false">IF(G1412=0,0,G1412/F1412)*100</f>
        <v>100</v>
      </c>
    </row>
    <row r="1413" customFormat="false" ht="12.75" hidden="false" customHeight="false" outlineLevel="0" collapsed="false">
      <c r="A1413" s="26" t="s">
        <v>221</v>
      </c>
      <c r="B1413" s="27" t="s">
        <v>567</v>
      </c>
      <c r="C1413" s="27" t="s">
        <v>389</v>
      </c>
      <c r="D1413" s="73" t="s">
        <v>385</v>
      </c>
      <c r="E1413" s="27" t="s">
        <v>222</v>
      </c>
      <c r="F1413" s="32" t="n">
        <v>179.6</v>
      </c>
      <c r="G1413" s="33" t="n">
        <v>179.6</v>
      </c>
      <c r="H1413" s="30" t="n">
        <f aca="false">IF(G1413=0,0,G1413/F1413)*100</f>
        <v>100</v>
      </c>
    </row>
    <row r="1414" customFormat="false" ht="12.75" hidden="false" customHeight="false" outlineLevel="0" collapsed="false">
      <c r="A1414" s="26" t="s">
        <v>121</v>
      </c>
      <c r="B1414" s="27" t="s">
        <v>567</v>
      </c>
      <c r="C1414" s="27" t="s">
        <v>389</v>
      </c>
      <c r="D1414" s="73" t="s">
        <v>385</v>
      </c>
      <c r="E1414" s="27" t="s">
        <v>122</v>
      </c>
      <c r="F1414" s="32" t="n">
        <f aca="false">F1415</f>
        <v>62.6</v>
      </c>
      <c r="G1414" s="32" t="n">
        <f aca="false">G1415</f>
        <v>62.6</v>
      </c>
      <c r="H1414" s="30" t="n">
        <f aca="false">IF(G1414=0,0,G1414/F1414)*100</f>
        <v>100</v>
      </c>
    </row>
    <row r="1415" customFormat="false" ht="12.75" hidden="false" customHeight="false" outlineLevel="0" collapsed="false">
      <c r="A1415" s="26" t="s">
        <v>194</v>
      </c>
      <c r="B1415" s="27" t="s">
        <v>567</v>
      </c>
      <c r="C1415" s="27" t="s">
        <v>389</v>
      </c>
      <c r="D1415" s="73" t="s">
        <v>385</v>
      </c>
      <c r="E1415" s="27" t="s">
        <v>195</v>
      </c>
      <c r="F1415" s="32" t="n">
        <v>62.6</v>
      </c>
      <c r="G1415" s="33" t="n">
        <v>62.6</v>
      </c>
      <c r="H1415" s="30" t="n">
        <f aca="false">IF(G1415=0,0,G1415/F1415)*100</f>
        <v>100</v>
      </c>
    </row>
    <row r="1416" customFormat="false" ht="12.75" hidden="false" customHeight="false" outlineLevel="0" collapsed="false">
      <c r="A1416" s="26" t="s">
        <v>369</v>
      </c>
      <c r="B1416" s="27" t="s">
        <v>567</v>
      </c>
      <c r="C1416" s="27" t="s">
        <v>389</v>
      </c>
      <c r="D1416" s="73" t="s">
        <v>385</v>
      </c>
      <c r="E1416" s="27" t="s">
        <v>370</v>
      </c>
      <c r="F1416" s="32" t="n">
        <f aca="false">F1417</f>
        <v>222.7</v>
      </c>
      <c r="G1416" s="32" t="n">
        <f aca="false">G1417</f>
        <v>222.7</v>
      </c>
      <c r="H1416" s="30" t="n">
        <f aca="false">IF(G1416=0,0,G1416/F1416)*100</f>
        <v>100</v>
      </c>
    </row>
    <row r="1417" customFormat="false" ht="12.75" hidden="false" customHeight="false" outlineLevel="0" collapsed="false">
      <c r="A1417" s="26" t="s">
        <v>371</v>
      </c>
      <c r="B1417" s="27" t="s">
        <v>567</v>
      </c>
      <c r="C1417" s="27" t="s">
        <v>389</v>
      </c>
      <c r="D1417" s="73" t="s">
        <v>385</v>
      </c>
      <c r="E1417" s="27" t="s">
        <v>372</v>
      </c>
      <c r="F1417" s="32" t="n">
        <v>222.7</v>
      </c>
      <c r="G1417" s="33" t="n">
        <v>222.7</v>
      </c>
      <c r="H1417" s="30" t="n">
        <f aca="false">IF(G1417=0,0,G1417/F1417)*100</f>
        <v>100</v>
      </c>
    </row>
    <row r="1418" customFormat="false" ht="12.75" hidden="false" customHeight="false" outlineLevel="0" collapsed="false">
      <c r="A1418" s="24" t="s">
        <v>411</v>
      </c>
      <c r="B1418" s="18" t="s">
        <v>567</v>
      </c>
      <c r="C1418" s="18" t="s">
        <v>412</v>
      </c>
      <c r="D1418" s="18"/>
      <c r="E1418" s="18"/>
      <c r="F1418" s="45" t="n">
        <f aca="false">F1442+F1430+F1419</f>
        <v>12345.7</v>
      </c>
      <c r="G1418" s="45" t="n">
        <f aca="false">G1442+G1430+G1419</f>
        <v>12345.7</v>
      </c>
      <c r="H1418" s="30" t="n">
        <f aca="false">IF(G1418=0,0,G1418/F1418)*100</f>
        <v>100</v>
      </c>
    </row>
    <row r="1419" customFormat="false" ht="24" hidden="false" customHeight="false" outlineLevel="0" collapsed="false">
      <c r="A1419" s="34" t="s">
        <v>38</v>
      </c>
      <c r="B1419" s="27" t="s">
        <v>567</v>
      </c>
      <c r="C1419" s="27" t="s">
        <v>412</v>
      </c>
      <c r="D1419" s="27" t="s">
        <v>39</v>
      </c>
      <c r="E1419" s="18"/>
      <c r="F1419" s="32" t="n">
        <f aca="false">F1420</f>
        <v>30.5</v>
      </c>
      <c r="G1419" s="32" t="n">
        <f aca="false">G1420</f>
        <v>30.5</v>
      </c>
      <c r="H1419" s="30" t="n">
        <f aca="false">IF(G1419=0,0,G1419/F1419)*100</f>
        <v>100</v>
      </c>
    </row>
    <row r="1420" customFormat="false" ht="12.75" hidden="false" customHeight="false" outlineLevel="0" collapsed="false">
      <c r="A1420" s="34" t="s">
        <v>40</v>
      </c>
      <c r="B1420" s="27" t="s">
        <v>567</v>
      </c>
      <c r="C1420" s="27" t="s">
        <v>412</v>
      </c>
      <c r="D1420" s="27" t="s">
        <v>41</v>
      </c>
      <c r="E1420" s="18"/>
      <c r="F1420" s="32" t="n">
        <f aca="false">F1424+F1427+F1421</f>
        <v>30.5</v>
      </c>
      <c r="G1420" s="32" t="n">
        <f aca="false">G1424+G1427+G1421</f>
        <v>30.5</v>
      </c>
      <c r="H1420" s="30" t="n">
        <f aca="false">IF(G1420=0,0,G1420/F1420)*100</f>
        <v>100</v>
      </c>
    </row>
    <row r="1421" customFormat="false" ht="12.75" hidden="false" customHeight="false" outlineLevel="0" collapsed="false">
      <c r="A1421" s="34" t="s">
        <v>204</v>
      </c>
      <c r="B1421" s="27" t="s">
        <v>567</v>
      </c>
      <c r="C1421" s="27" t="s">
        <v>412</v>
      </c>
      <c r="D1421" s="27" t="s">
        <v>205</v>
      </c>
      <c r="E1421" s="27"/>
      <c r="F1421" s="32" t="n">
        <f aca="false">F1422</f>
        <v>2</v>
      </c>
      <c r="G1421" s="32" t="n">
        <f aca="false">G1422</f>
        <v>2</v>
      </c>
      <c r="H1421" s="30" t="n">
        <f aca="false">IF(G1421=0,0,G1421/F1421)*100</f>
        <v>100</v>
      </c>
    </row>
    <row r="1422" customFormat="false" ht="12.75" hidden="false" customHeight="false" outlineLevel="0" collapsed="false">
      <c r="A1422" s="34" t="s">
        <v>44</v>
      </c>
      <c r="B1422" s="27" t="s">
        <v>567</v>
      </c>
      <c r="C1422" s="27" t="s">
        <v>412</v>
      </c>
      <c r="D1422" s="27" t="s">
        <v>205</v>
      </c>
      <c r="E1422" s="27" t="s">
        <v>45</v>
      </c>
      <c r="F1422" s="32" t="n">
        <f aca="false">F1423</f>
        <v>2</v>
      </c>
      <c r="G1422" s="32" t="n">
        <f aca="false">G1423</f>
        <v>2</v>
      </c>
      <c r="H1422" s="30" t="n">
        <f aca="false">IF(G1422=0,0,G1422/F1422)*100</f>
        <v>100</v>
      </c>
    </row>
    <row r="1423" customFormat="false" ht="12.75" hidden="false" customHeight="false" outlineLevel="0" collapsed="false">
      <c r="A1423" s="34" t="s">
        <v>46</v>
      </c>
      <c r="B1423" s="27" t="s">
        <v>567</v>
      </c>
      <c r="C1423" s="27" t="s">
        <v>412</v>
      </c>
      <c r="D1423" s="27" t="s">
        <v>205</v>
      </c>
      <c r="E1423" s="27" t="s">
        <v>47</v>
      </c>
      <c r="F1423" s="32" t="n">
        <v>2</v>
      </c>
      <c r="G1423" s="32" t="n">
        <v>2</v>
      </c>
      <c r="H1423" s="30" t="n">
        <f aca="false">IF(G1423=0,0,G1423/F1423)*100</f>
        <v>100</v>
      </c>
    </row>
    <row r="1424" customFormat="false" ht="24" hidden="false" customHeight="false" outlineLevel="0" collapsed="false">
      <c r="A1424" s="34" t="s">
        <v>42</v>
      </c>
      <c r="B1424" s="27" t="s">
        <v>567</v>
      </c>
      <c r="C1424" s="27" t="s">
        <v>412</v>
      </c>
      <c r="D1424" s="27" t="s">
        <v>43</v>
      </c>
      <c r="E1424" s="27"/>
      <c r="F1424" s="32" t="n">
        <f aca="false">F1425</f>
        <v>26.6</v>
      </c>
      <c r="G1424" s="32" t="n">
        <f aca="false">G1425</f>
        <v>26.6</v>
      </c>
      <c r="H1424" s="30" t="n">
        <f aca="false">IF(G1424=0,0,G1424/F1424)*100</f>
        <v>100</v>
      </c>
    </row>
    <row r="1425" customFormat="false" ht="12.75" hidden="false" customHeight="false" outlineLevel="0" collapsed="false">
      <c r="A1425" s="34" t="s">
        <v>44</v>
      </c>
      <c r="B1425" s="27" t="s">
        <v>567</v>
      </c>
      <c r="C1425" s="27" t="s">
        <v>412</v>
      </c>
      <c r="D1425" s="27" t="s">
        <v>43</v>
      </c>
      <c r="E1425" s="27" t="s">
        <v>45</v>
      </c>
      <c r="F1425" s="32" t="n">
        <f aca="false">F1426</f>
        <v>26.6</v>
      </c>
      <c r="G1425" s="32" t="n">
        <f aca="false">G1426</f>
        <v>26.6</v>
      </c>
      <c r="H1425" s="30" t="n">
        <f aca="false">IF(G1425=0,0,G1425/F1425)*100</f>
        <v>100</v>
      </c>
    </row>
    <row r="1426" customFormat="false" ht="12.75" hidden="false" customHeight="false" outlineLevel="0" collapsed="false">
      <c r="A1426" s="34" t="s">
        <v>46</v>
      </c>
      <c r="B1426" s="27" t="s">
        <v>567</v>
      </c>
      <c r="C1426" s="27" t="s">
        <v>412</v>
      </c>
      <c r="D1426" s="27" t="s">
        <v>43</v>
      </c>
      <c r="E1426" s="27" t="s">
        <v>47</v>
      </c>
      <c r="F1426" s="32" t="n">
        <v>26.6</v>
      </c>
      <c r="G1426" s="42" t="n">
        <v>26.6</v>
      </c>
      <c r="H1426" s="30" t="n">
        <f aca="false">IF(G1426=0,0,G1426/F1426)*100</f>
        <v>100</v>
      </c>
    </row>
    <row r="1427" customFormat="false" ht="24" hidden="false" customHeight="false" outlineLevel="0" collapsed="false">
      <c r="A1427" s="34" t="s">
        <v>206</v>
      </c>
      <c r="B1427" s="27" t="s">
        <v>567</v>
      </c>
      <c r="C1427" s="27" t="s">
        <v>412</v>
      </c>
      <c r="D1427" s="27" t="s">
        <v>207</v>
      </c>
      <c r="E1427" s="27"/>
      <c r="F1427" s="32" t="n">
        <f aca="false">F1428</f>
        <v>1.9</v>
      </c>
      <c r="G1427" s="32" t="n">
        <f aca="false">G1428</f>
        <v>1.9</v>
      </c>
      <c r="H1427" s="30" t="n">
        <f aca="false">IF(G1427=0,0,G1427/F1427)*100</f>
        <v>100</v>
      </c>
    </row>
    <row r="1428" customFormat="false" ht="12.75" hidden="false" customHeight="false" outlineLevel="0" collapsed="false">
      <c r="A1428" s="34" t="s">
        <v>44</v>
      </c>
      <c r="B1428" s="27" t="s">
        <v>567</v>
      </c>
      <c r="C1428" s="27" t="s">
        <v>412</v>
      </c>
      <c r="D1428" s="27" t="s">
        <v>207</v>
      </c>
      <c r="E1428" s="27" t="s">
        <v>45</v>
      </c>
      <c r="F1428" s="32" t="n">
        <f aca="false">F1429</f>
        <v>1.9</v>
      </c>
      <c r="G1428" s="32" t="n">
        <f aca="false">G1429</f>
        <v>1.9</v>
      </c>
      <c r="H1428" s="30" t="n">
        <f aca="false">IF(G1428=0,0,G1428/F1428)*100</f>
        <v>100</v>
      </c>
    </row>
    <row r="1429" customFormat="false" ht="12.75" hidden="false" customHeight="false" outlineLevel="0" collapsed="false">
      <c r="A1429" s="34" t="s">
        <v>46</v>
      </c>
      <c r="B1429" s="27" t="s">
        <v>567</v>
      </c>
      <c r="C1429" s="27" t="s">
        <v>412</v>
      </c>
      <c r="D1429" s="27" t="s">
        <v>207</v>
      </c>
      <c r="E1429" s="27" t="s">
        <v>47</v>
      </c>
      <c r="F1429" s="32" t="n">
        <v>1.9</v>
      </c>
      <c r="G1429" s="42" t="n">
        <v>1.9</v>
      </c>
      <c r="H1429" s="30" t="n">
        <f aca="false">IF(G1429=0,0,G1429/F1429)*100</f>
        <v>100</v>
      </c>
    </row>
    <row r="1430" customFormat="false" ht="24" hidden="false" customHeight="false" outlineLevel="0" collapsed="false">
      <c r="A1430" s="26" t="s">
        <v>210</v>
      </c>
      <c r="B1430" s="27" t="s">
        <v>567</v>
      </c>
      <c r="C1430" s="27" t="s">
        <v>412</v>
      </c>
      <c r="D1430" s="27" t="s">
        <v>211</v>
      </c>
      <c r="E1430" s="27"/>
      <c r="F1430" s="32" t="n">
        <f aca="false">F1431+F1435</f>
        <v>30.3</v>
      </c>
      <c r="G1430" s="32" t="n">
        <f aca="false">G1431+G1435</f>
        <v>30.3</v>
      </c>
      <c r="H1430" s="30" t="n">
        <f aca="false">IF(G1430=0,0,G1430/F1430)*100</f>
        <v>100</v>
      </c>
    </row>
    <row r="1431" customFormat="false" ht="13.5" hidden="false" customHeight="true" outlineLevel="0" collapsed="false">
      <c r="A1431" s="26" t="s">
        <v>358</v>
      </c>
      <c r="B1431" s="27" t="s">
        <v>567</v>
      </c>
      <c r="C1431" s="27" t="s">
        <v>412</v>
      </c>
      <c r="D1431" s="27" t="s">
        <v>359</v>
      </c>
      <c r="E1431" s="27"/>
      <c r="F1431" s="32" t="n">
        <f aca="false">F1432</f>
        <v>3.2</v>
      </c>
      <c r="G1431" s="32" t="n">
        <f aca="false">G1432</f>
        <v>3.2</v>
      </c>
      <c r="H1431" s="30" t="n">
        <f aca="false">IF(G1431=0,0,G1431/F1431)*100</f>
        <v>100</v>
      </c>
    </row>
    <row r="1432" customFormat="false" ht="12.75" hidden="false" customHeight="false" outlineLevel="0" collapsed="false">
      <c r="A1432" s="26" t="s">
        <v>360</v>
      </c>
      <c r="B1432" s="27" t="s">
        <v>567</v>
      </c>
      <c r="C1432" s="27" t="s">
        <v>412</v>
      </c>
      <c r="D1432" s="27" t="s">
        <v>361</v>
      </c>
      <c r="E1432" s="27"/>
      <c r="F1432" s="32" t="n">
        <f aca="false">F1433</f>
        <v>3.2</v>
      </c>
      <c r="G1432" s="32" t="n">
        <f aca="false">G1433</f>
        <v>3.2</v>
      </c>
      <c r="H1432" s="30" t="n">
        <f aca="false">IF(G1432=0,0,G1432/F1432)*100</f>
        <v>100</v>
      </c>
    </row>
    <row r="1433" customFormat="false" ht="12.75" hidden="false" customHeight="false" outlineLevel="0" collapsed="false">
      <c r="A1433" s="26" t="s">
        <v>44</v>
      </c>
      <c r="B1433" s="27" t="s">
        <v>567</v>
      </c>
      <c r="C1433" s="27" t="s">
        <v>412</v>
      </c>
      <c r="D1433" s="27" t="s">
        <v>361</v>
      </c>
      <c r="E1433" s="27" t="s">
        <v>45</v>
      </c>
      <c r="F1433" s="32" t="n">
        <f aca="false">F1434</f>
        <v>3.2</v>
      </c>
      <c r="G1433" s="32" t="n">
        <f aca="false">G1434</f>
        <v>3.2</v>
      </c>
      <c r="H1433" s="30" t="n">
        <f aca="false">IF(G1433=0,0,G1433/F1433)*100</f>
        <v>100</v>
      </c>
    </row>
    <row r="1434" customFormat="false" ht="14.25" hidden="false" customHeight="true" outlineLevel="0" collapsed="false">
      <c r="A1434" s="26" t="s">
        <v>46</v>
      </c>
      <c r="B1434" s="27" t="s">
        <v>567</v>
      </c>
      <c r="C1434" s="27" t="s">
        <v>412</v>
      </c>
      <c r="D1434" s="27" t="s">
        <v>361</v>
      </c>
      <c r="E1434" s="27" t="s">
        <v>47</v>
      </c>
      <c r="F1434" s="32" t="n">
        <v>3.2</v>
      </c>
      <c r="G1434" s="33" t="n">
        <v>3.2</v>
      </c>
      <c r="H1434" s="30" t="n">
        <f aca="false">IF(G1434=0,0,G1434/F1434)*100</f>
        <v>100</v>
      </c>
    </row>
    <row r="1435" customFormat="false" ht="14.25" hidden="false" customHeight="true" outlineLevel="0" collapsed="false">
      <c r="A1435" s="34" t="s">
        <v>212</v>
      </c>
      <c r="B1435" s="27" t="s">
        <v>567</v>
      </c>
      <c r="C1435" s="27" t="s">
        <v>412</v>
      </c>
      <c r="D1435" s="27" t="s">
        <v>213</v>
      </c>
      <c r="E1435" s="27"/>
      <c r="F1435" s="32" t="n">
        <f aca="false">F1439+F1436</f>
        <v>27.1</v>
      </c>
      <c r="G1435" s="32" t="n">
        <f aca="false">G1439+G1436</f>
        <v>27.1</v>
      </c>
      <c r="H1435" s="30" t="n">
        <f aca="false">IF(G1435=0,0,G1435/F1435)*100</f>
        <v>100</v>
      </c>
    </row>
    <row r="1436" customFormat="false" ht="14.25" hidden="false" customHeight="true" outlineLevel="0" collapsed="false">
      <c r="A1436" s="34" t="s">
        <v>577</v>
      </c>
      <c r="B1436" s="27" t="s">
        <v>567</v>
      </c>
      <c r="C1436" s="27" t="s">
        <v>412</v>
      </c>
      <c r="D1436" s="27" t="s">
        <v>578</v>
      </c>
      <c r="E1436" s="27"/>
      <c r="F1436" s="32" t="n">
        <f aca="false">F1437</f>
        <v>17.7</v>
      </c>
      <c r="G1436" s="32" t="n">
        <f aca="false">G1437</f>
        <v>17.7</v>
      </c>
      <c r="H1436" s="30" t="n">
        <f aca="false">IF(G1436=0,0,G1436/F1436)*100</f>
        <v>100</v>
      </c>
    </row>
    <row r="1437" customFormat="false" ht="14.25" hidden="false" customHeight="true" outlineLevel="0" collapsed="false">
      <c r="A1437" s="26" t="s">
        <v>44</v>
      </c>
      <c r="B1437" s="27" t="s">
        <v>567</v>
      </c>
      <c r="C1437" s="27" t="s">
        <v>412</v>
      </c>
      <c r="D1437" s="27" t="s">
        <v>578</v>
      </c>
      <c r="E1437" s="27" t="s">
        <v>45</v>
      </c>
      <c r="F1437" s="32" t="n">
        <f aca="false">F1438</f>
        <v>17.7</v>
      </c>
      <c r="G1437" s="32" t="n">
        <f aca="false">G1438</f>
        <v>17.7</v>
      </c>
      <c r="H1437" s="30" t="n">
        <f aca="false">IF(G1437=0,0,G1437/F1437)*100</f>
        <v>100</v>
      </c>
    </row>
    <row r="1438" customFormat="false" ht="14.25" hidden="false" customHeight="true" outlineLevel="0" collapsed="false">
      <c r="A1438" s="26" t="s">
        <v>46</v>
      </c>
      <c r="B1438" s="27" t="s">
        <v>567</v>
      </c>
      <c r="C1438" s="27" t="s">
        <v>412</v>
      </c>
      <c r="D1438" s="27" t="s">
        <v>578</v>
      </c>
      <c r="E1438" s="27" t="s">
        <v>47</v>
      </c>
      <c r="F1438" s="32" t="n">
        <v>17.7</v>
      </c>
      <c r="G1438" s="32" t="n">
        <v>17.7</v>
      </c>
      <c r="H1438" s="30" t="n">
        <f aca="false">IF(G1438=0,0,G1438/F1438)*100</f>
        <v>100</v>
      </c>
    </row>
    <row r="1439" customFormat="false" ht="14.25" hidden="false" customHeight="true" outlineLevel="0" collapsed="false">
      <c r="A1439" s="34" t="s">
        <v>214</v>
      </c>
      <c r="B1439" s="27" t="s">
        <v>567</v>
      </c>
      <c r="C1439" s="27" t="s">
        <v>412</v>
      </c>
      <c r="D1439" s="27" t="s">
        <v>215</v>
      </c>
      <c r="E1439" s="27"/>
      <c r="F1439" s="32" t="n">
        <f aca="false">F1440</f>
        <v>9.4</v>
      </c>
      <c r="G1439" s="32" t="n">
        <f aca="false">G1440</f>
        <v>9.4</v>
      </c>
      <c r="H1439" s="30" t="n">
        <f aca="false">IF(G1439=0,0,G1439/F1439)*100</f>
        <v>100</v>
      </c>
    </row>
    <row r="1440" customFormat="false" ht="14.25" hidden="false" customHeight="true" outlineLevel="0" collapsed="false">
      <c r="A1440" s="26" t="s">
        <v>44</v>
      </c>
      <c r="B1440" s="27" t="s">
        <v>567</v>
      </c>
      <c r="C1440" s="27" t="s">
        <v>412</v>
      </c>
      <c r="D1440" s="27" t="s">
        <v>215</v>
      </c>
      <c r="E1440" s="27" t="s">
        <v>45</v>
      </c>
      <c r="F1440" s="32" t="n">
        <f aca="false">F1441</f>
        <v>9.4</v>
      </c>
      <c r="G1440" s="32" t="n">
        <f aca="false">G1441</f>
        <v>9.4</v>
      </c>
      <c r="H1440" s="30" t="n">
        <f aca="false">IF(G1440=0,0,G1440/F1440)*100</f>
        <v>100</v>
      </c>
    </row>
    <row r="1441" customFormat="false" ht="14.25" hidden="false" customHeight="true" outlineLevel="0" collapsed="false">
      <c r="A1441" s="26" t="s">
        <v>46</v>
      </c>
      <c r="B1441" s="27" t="s">
        <v>567</v>
      </c>
      <c r="C1441" s="27" t="s">
        <v>412</v>
      </c>
      <c r="D1441" s="27" t="s">
        <v>215</v>
      </c>
      <c r="E1441" s="27" t="s">
        <v>47</v>
      </c>
      <c r="F1441" s="32" t="n">
        <v>9.4</v>
      </c>
      <c r="G1441" s="33" t="n">
        <v>9.4</v>
      </c>
      <c r="H1441" s="30" t="n">
        <f aca="false">IF(G1441=0,0,G1441/F1441)*100</f>
        <v>100</v>
      </c>
    </row>
    <row r="1442" customFormat="false" ht="12.75" hidden="false" customHeight="false" outlineLevel="0" collapsed="false">
      <c r="A1442" s="26" t="s">
        <v>377</v>
      </c>
      <c r="B1442" s="27" t="s">
        <v>567</v>
      </c>
      <c r="C1442" s="27" t="s">
        <v>412</v>
      </c>
      <c r="D1442" s="27" t="s">
        <v>378</v>
      </c>
      <c r="E1442" s="28"/>
      <c r="F1442" s="32" t="n">
        <f aca="false">F1443</f>
        <v>12284.9</v>
      </c>
      <c r="G1442" s="32" t="n">
        <f aca="false">G1443</f>
        <v>12284.9</v>
      </c>
      <c r="H1442" s="30" t="n">
        <f aca="false">IF(G1442=0,0,G1442/F1442)*100</f>
        <v>100</v>
      </c>
    </row>
    <row r="1443" customFormat="false" ht="12.75" hidden="false" customHeight="false" outlineLevel="0" collapsed="false">
      <c r="A1443" s="26" t="s">
        <v>413</v>
      </c>
      <c r="B1443" s="27" t="s">
        <v>567</v>
      </c>
      <c r="C1443" s="27" t="s">
        <v>412</v>
      </c>
      <c r="D1443" s="27" t="s">
        <v>414</v>
      </c>
      <c r="E1443" s="28"/>
      <c r="F1443" s="32" t="n">
        <f aca="false">F1444+F1450+F1458+F1461+F1447+F1455</f>
        <v>12284.9</v>
      </c>
      <c r="G1443" s="32" t="n">
        <f aca="false">G1444+G1450+G1458+G1461+G1447+G1455</f>
        <v>12284.9</v>
      </c>
      <c r="H1443" s="30" t="n">
        <f aca="false">IF(G1443=0,0,G1443/F1443)*100</f>
        <v>100</v>
      </c>
    </row>
    <row r="1444" customFormat="false" ht="24.75" hidden="false" customHeight="true" outlineLevel="0" collapsed="false">
      <c r="A1444" s="26" t="s">
        <v>50</v>
      </c>
      <c r="B1444" s="27" t="s">
        <v>567</v>
      </c>
      <c r="C1444" s="27" t="s">
        <v>412</v>
      </c>
      <c r="D1444" s="27" t="s">
        <v>415</v>
      </c>
      <c r="E1444" s="27"/>
      <c r="F1444" s="32" t="n">
        <f aca="false">F1445</f>
        <v>682.6</v>
      </c>
      <c r="G1444" s="32" t="n">
        <f aca="false">G1445</f>
        <v>682.6</v>
      </c>
      <c r="H1444" s="30" t="n">
        <f aca="false">IF(G1444=0,0,G1444/F1444)*100</f>
        <v>100</v>
      </c>
    </row>
    <row r="1445" customFormat="false" ht="24.75" hidden="false" customHeight="true" outlineLevel="0" collapsed="false">
      <c r="A1445" s="26" t="s">
        <v>28</v>
      </c>
      <c r="B1445" s="27" t="s">
        <v>567</v>
      </c>
      <c r="C1445" s="27" t="s">
        <v>412</v>
      </c>
      <c r="D1445" s="27" t="s">
        <v>415</v>
      </c>
      <c r="E1445" s="27" t="s">
        <v>29</v>
      </c>
      <c r="F1445" s="32" t="n">
        <f aca="false">F1446</f>
        <v>682.6</v>
      </c>
      <c r="G1445" s="32" t="n">
        <f aca="false">G1446</f>
        <v>682.6</v>
      </c>
      <c r="H1445" s="30" t="n">
        <f aca="false">IF(G1445=0,0,G1445/F1445)*100</f>
        <v>100</v>
      </c>
    </row>
    <row r="1446" customFormat="false" ht="12.75" hidden="false" customHeight="false" outlineLevel="0" collapsed="false">
      <c r="A1446" s="26" t="s">
        <v>30</v>
      </c>
      <c r="B1446" s="27" t="s">
        <v>567</v>
      </c>
      <c r="C1446" s="27" t="s">
        <v>412</v>
      </c>
      <c r="D1446" s="27" t="s">
        <v>415</v>
      </c>
      <c r="E1446" s="27" t="s">
        <v>31</v>
      </c>
      <c r="F1446" s="32" t="n">
        <v>682.6</v>
      </c>
      <c r="G1446" s="42" t="n">
        <v>682.6</v>
      </c>
      <c r="H1446" s="30" t="n">
        <f aca="false">IF(G1446=0,0,G1446/F1446)*100</f>
        <v>100</v>
      </c>
    </row>
    <row r="1447" customFormat="false" ht="13.9" hidden="false" customHeight="true" outlineLevel="0" collapsed="false">
      <c r="A1447" s="26" t="s">
        <v>56</v>
      </c>
      <c r="B1447" s="27" t="s">
        <v>567</v>
      </c>
      <c r="C1447" s="27" t="s">
        <v>412</v>
      </c>
      <c r="D1447" s="27" t="s">
        <v>418</v>
      </c>
      <c r="E1447" s="27"/>
      <c r="F1447" s="32" t="n">
        <f aca="false">F1448</f>
        <v>5.4</v>
      </c>
      <c r="G1447" s="32" t="n">
        <f aca="false">G1448</f>
        <v>5.4</v>
      </c>
      <c r="H1447" s="30" t="n">
        <f aca="false">IF(G1447=0,0,G1447/F1447)*100</f>
        <v>100</v>
      </c>
    </row>
    <row r="1448" customFormat="false" ht="26.25" hidden="false" customHeight="true" outlineLevel="0" collapsed="false">
      <c r="A1448" s="26" t="s">
        <v>28</v>
      </c>
      <c r="B1448" s="27" t="s">
        <v>567</v>
      </c>
      <c r="C1448" s="27" t="s">
        <v>412</v>
      </c>
      <c r="D1448" s="27" t="s">
        <v>418</v>
      </c>
      <c r="E1448" s="27" t="s">
        <v>29</v>
      </c>
      <c r="F1448" s="32" t="n">
        <f aca="false">F1449</f>
        <v>5.4</v>
      </c>
      <c r="G1448" s="32" t="n">
        <f aca="false">G1449</f>
        <v>5.4</v>
      </c>
      <c r="H1448" s="30" t="n">
        <f aca="false">IF(G1448=0,0,G1448/F1448)*100</f>
        <v>100</v>
      </c>
    </row>
    <row r="1449" customFormat="false" ht="12.75" hidden="false" customHeight="false" outlineLevel="0" collapsed="false">
      <c r="A1449" s="26" t="s">
        <v>30</v>
      </c>
      <c r="B1449" s="27" t="s">
        <v>567</v>
      </c>
      <c r="C1449" s="27" t="s">
        <v>412</v>
      </c>
      <c r="D1449" s="27" t="s">
        <v>418</v>
      </c>
      <c r="E1449" s="27" t="s">
        <v>31</v>
      </c>
      <c r="F1449" s="32" t="n">
        <v>5.4</v>
      </c>
      <c r="G1449" s="42" t="n">
        <v>5.4</v>
      </c>
      <c r="H1449" s="30" t="n">
        <f aca="false">IF(G1449=0,0,G1449/F1449)*100</f>
        <v>100</v>
      </c>
    </row>
    <row r="1450" customFormat="false" ht="24.75" hidden="false" customHeight="true" outlineLevel="0" collapsed="false">
      <c r="A1450" s="26" t="s">
        <v>416</v>
      </c>
      <c r="B1450" s="27" t="s">
        <v>567</v>
      </c>
      <c r="C1450" s="27" t="s">
        <v>412</v>
      </c>
      <c r="D1450" s="27" t="s">
        <v>417</v>
      </c>
      <c r="E1450" s="27"/>
      <c r="F1450" s="32" t="n">
        <f aca="false">F1451+F1453</f>
        <v>10087.8</v>
      </c>
      <c r="G1450" s="32" t="n">
        <f aca="false">G1451+G1453</f>
        <v>10087.8</v>
      </c>
      <c r="H1450" s="30" t="n">
        <f aca="false">IF(G1450=0,0,G1450/F1450)*100</f>
        <v>100</v>
      </c>
    </row>
    <row r="1451" customFormat="false" ht="26.25" hidden="false" customHeight="true" outlineLevel="0" collapsed="false">
      <c r="A1451" s="26" t="s">
        <v>28</v>
      </c>
      <c r="B1451" s="27" t="s">
        <v>567</v>
      </c>
      <c r="C1451" s="27" t="s">
        <v>412</v>
      </c>
      <c r="D1451" s="27" t="s">
        <v>417</v>
      </c>
      <c r="E1451" s="27" t="s">
        <v>29</v>
      </c>
      <c r="F1451" s="32" t="n">
        <f aca="false">F1452</f>
        <v>10061.4</v>
      </c>
      <c r="G1451" s="32" t="n">
        <f aca="false">G1452</f>
        <v>10061.4</v>
      </c>
      <c r="H1451" s="30" t="n">
        <f aca="false">IF(G1451=0,0,G1451/F1451)*100</f>
        <v>100</v>
      </c>
    </row>
    <row r="1452" customFormat="false" ht="12.75" hidden="false" customHeight="false" outlineLevel="0" collapsed="false">
      <c r="A1452" s="26" t="s">
        <v>30</v>
      </c>
      <c r="B1452" s="27" t="s">
        <v>567</v>
      </c>
      <c r="C1452" s="27" t="s">
        <v>412</v>
      </c>
      <c r="D1452" s="27" t="s">
        <v>417</v>
      </c>
      <c r="E1452" s="27" t="s">
        <v>31</v>
      </c>
      <c r="F1452" s="32" t="n">
        <v>10061.4</v>
      </c>
      <c r="G1452" s="42" t="n">
        <v>10061.4</v>
      </c>
      <c r="H1452" s="30" t="n">
        <f aca="false">IF(G1452=0,0,G1452/F1452)*100</f>
        <v>100</v>
      </c>
    </row>
    <row r="1453" customFormat="false" ht="15" hidden="false" customHeight="true" outlineLevel="0" collapsed="false">
      <c r="A1453" s="26" t="s">
        <v>44</v>
      </c>
      <c r="B1453" s="27" t="s">
        <v>567</v>
      </c>
      <c r="C1453" s="27" t="s">
        <v>412</v>
      </c>
      <c r="D1453" s="27" t="s">
        <v>417</v>
      </c>
      <c r="E1453" s="27" t="s">
        <v>45</v>
      </c>
      <c r="F1453" s="32" t="n">
        <f aca="false">F1454</f>
        <v>26.4</v>
      </c>
      <c r="G1453" s="32" t="n">
        <f aca="false">G1454</f>
        <v>26.4</v>
      </c>
      <c r="H1453" s="30" t="n">
        <f aca="false">IF(G1453=0,0,G1453/F1453)*100</f>
        <v>100</v>
      </c>
    </row>
    <row r="1454" customFormat="false" ht="12.75" hidden="false" customHeight="true" outlineLevel="0" collapsed="false">
      <c r="A1454" s="26" t="s">
        <v>46</v>
      </c>
      <c r="B1454" s="27" t="s">
        <v>567</v>
      </c>
      <c r="C1454" s="27" t="s">
        <v>412</v>
      </c>
      <c r="D1454" s="27" t="s">
        <v>417</v>
      </c>
      <c r="E1454" s="27" t="s">
        <v>47</v>
      </c>
      <c r="F1454" s="32" t="n">
        <v>26.4</v>
      </c>
      <c r="G1454" s="42" t="n">
        <v>26.4</v>
      </c>
      <c r="H1454" s="30" t="n">
        <f aca="false">IF(G1454=0,0,G1454/F1454)*100</f>
        <v>100</v>
      </c>
    </row>
    <row r="1455" customFormat="false" ht="24" hidden="false" customHeight="false" outlineLevel="0" collapsed="false">
      <c r="A1455" s="26" t="s">
        <v>524</v>
      </c>
      <c r="B1455" s="27" t="s">
        <v>567</v>
      </c>
      <c r="C1455" s="27" t="s">
        <v>412</v>
      </c>
      <c r="D1455" s="27" t="s">
        <v>420</v>
      </c>
      <c r="E1455" s="27"/>
      <c r="F1455" s="32" t="n">
        <f aca="false">F1456</f>
        <v>14.1</v>
      </c>
      <c r="G1455" s="32" t="n">
        <f aca="false">G1456</f>
        <v>14.1</v>
      </c>
      <c r="H1455" s="30" t="n">
        <f aca="false">IF(G1455=0,0,G1455/F1455)*100</f>
        <v>100</v>
      </c>
    </row>
    <row r="1456" customFormat="false" ht="12.75" hidden="false" customHeight="true" outlineLevel="0" collapsed="false">
      <c r="A1456" s="26" t="s">
        <v>28</v>
      </c>
      <c r="B1456" s="27" t="s">
        <v>567</v>
      </c>
      <c r="C1456" s="27" t="s">
        <v>412</v>
      </c>
      <c r="D1456" s="27" t="s">
        <v>420</v>
      </c>
      <c r="E1456" s="27" t="s">
        <v>29</v>
      </c>
      <c r="F1456" s="32" t="n">
        <f aca="false">F1457</f>
        <v>14.1</v>
      </c>
      <c r="G1456" s="32" t="n">
        <f aca="false">G1457</f>
        <v>14.1</v>
      </c>
      <c r="H1456" s="30" t="n">
        <f aca="false">IF(G1456=0,0,G1456/F1456)*100</f>
        <v>100</v>
      </c>
    </row>
    <row r="1457" customFormat="false" ht="12.75" hidden="false" customHeight="true" outlineLevel="0" collapsed="false">
      <c r="A1457" s="26" t="s">
        <v>30</v>
      </c>
      <c r="B1457" s="27" t="s">
        <v>567</v>
      </c>
      <c r="C1457" s="27" t="s">
        <v>412</v>
      </c>
      <c r="D1457" s="27" t="s">
        <v>420</v>
      </c>
      <c r="E1457" s="27" t="s">
        <v>31</v>
      </c>
      <c r="F1457" s="32" t="n">
        <v>14.1</v>
      </c>
      <c r="G1457" s="42" t="n">
        <v>14.1</v>
      </c>
      <c r="H1457" s="30" t="n">
        <f aca="false">IF(G1457=0,0,G1457/F1457)*100</f>
        <v>100</v>
      </c>
    </row>
    <row r="1458" customFormat="false" ht="12.75" hidden="false" customHeight="false" outlineLevel="0" collapsed="false">
      <c r="A1458" s="26" t="s">
        <v>58</v>
      </c>
      <c r="B1458" s="27" t="s">
        <v>567</v>
      </c>
      <c r="C1458" s="27" t="s">
        <v>412</v>
      </c>
      <c r="D1458" s="27" t="s">
        <v>421</v>
      </c>
      <c r="E1458" s="27"/>
      <c r="F1458" s="32" t="n">
        <f aca="false">F1459</f>
        <v>110.6</v>
      </c>
      <c r="G1458" s="32" t="n">
        <f aca="false">G1459</f>
        <v>110.6</v>
      </c>
      <c r="H1458" s="30" t="n">
        <f aca="false">IF(G1458=0,0,G1458/F1458)*100</f>
        <v>100</v>
      </c>
    </row>
    <row r="1459" customFormat="false" ht="24.75" hidden="false" customHeight="true" outlineLevel="0" collapsed="false">
      <c r="A1459" s="26" t="s">
        <v>28</v>
      </c>
      <c r="B1459" s="27" t="s">
        <v>567</v>
      </c>
      <c r="C1459" s="27" t="s">
        <v>412</v>
      </c>
      <c r="D1459" s="27" t="s">
        <v>421</v>
      </c>
      <c r="E1459" s="27" t="s">
        <v>29</v>
      </c>
      <c r="F1459" s="32" t="n">
        <f aca="false">F1460</f>
        <v>110.6</v>
      </c>
      <c r="G1459" s="32" t="n">
        <f aca="false">G1460</f>
        <v>110.6</v>
      </c>
      <c r="H1459" s="30" t="n">
        <f aca="false">IF(G1459=0,0,G1459/F1459)*100</f>
        <v>100</v>
      </c>
    </row>
    <row r="1460" customFormat="false" ht="12.75" hidden="false" customHeight="false" outlineLevel="0" collapsed="false">
      <c r="A1460" s="26" t="s">
        <v>30</v>
      </c>
      <c r="B1460" s="27" t="s">
        <v>567</v>
      </c>
      <c r="C1460" s="27" t="s">
        <v>412</v>
      </c>
      <c r="D1460" s="27" t="s">
        <v>421</v>
      </c>
      <c r="E1460" s="27" t="s">
        <v>31</v>
      </c>
      <c r="F1460" s="32" t="n">
        <v>110.6</v>
      </c>
      <c r="G1460" s="42" t="n">
        <v>110.6</v>
      </c>
      <c r="H1460" s="30" t="n">
        <f aca="false">IF(G1460=0,0,G1460/F1460)*100</f>
        <v>100</v>
      </c>
    </row>
    <row r="1461" customFormat="false" ht="12.75" hidden="false" customHeight="false" outlineLevel="0" collapsed="false">
      <c r="A1461" s="26" t="s">
        <v>422</v>
      </c>
      <c r="B1461" s="27" t="s">
        <v>567</v>
      </c>
      <c r="C1461" s="27" t="s">
        <v>412</v>
      </c>
      <c r="D1461" s="27" t="s">
        <v>423</v>
      </c>
      <c r="E1461" s="27"/>
      <c r="F1461" s="32" t="n">
        <f aca="false">F1462+F1464+F1468+F1466</f>
        <v>1384.4</v>
      </c>
      <c r="G1461" s="32" t="n">
        <f aca="false">G1462+G1464+G1468+G1466</f>
        <v>1384.4</v>
      </c>
      <c r="H1461" s="30" t="n">
        <f aca="false">IF(G1461=0,0,G1461/F1461)*100</f>
        <v>100</v>
      </c>
    </row>
    <row r="1462" customFormat="false" ht="25.5" hidden="false" customHeight="true" outlineLevel="0" collapsed="false">
      <c r="A1462" s="26" t="s">
        <v>28</v>
      </c>
      <c r="B1462" s="27" t="s">
        <v>567</v>
      </c>
      <c r="C1462" s="27" t="s">
        <v>412</v>
      </c>
      <c r="D1462" s="27" t="s">
        <v>423</v>
      </c>
      <c r="E1462" s="27" t="s">
        <v>29</v>
      </c>
      <c r="F1462" s="32" t="n">
        <f aca="false">F1463</f>
        <v>1020.3</v>
      </c>
      <c r="G1462" s="32" t="n">
        <f aca="false">G1463</f>
        <v>1020.3</v>
      </c>
      <c r="H1462" s="30" t="n">
        <f aca="false">IF(G1462=0,0,G1462/F1462)*100</f>
        <v>100</v>
      </c>
    </row>
    <row r="1463" customFormat="false" ht="12.75" hidden="false" customHeight="false" outlineLevel="0" collapsed="false">
      <c r="A1463" s="26" t="s">
        <v>30</v>
      </c>
      <c r="B1463" s="27" t="s">
        <v>567</v>
      </c>
      <c r="C1463" s="27" t="s">
        <v>412</v>
      </c>
      <c r="D1463" s="27" t="s">
        <v>423</v>
      </c>
      <c r="E1463" s="27" t="s">
        <v>31</v>
      </c>
      <c r="F1463" s="32" t="n">
        <v>1020.3</v>
      </c>
      <c r="G1463" s="42" t="n">
        <v>1020.3</v>
      </c>
      <c r="H1463" s="30" t="n">
        <f aca="false">IF(G1463=0,0,G1463/F1463)*100</f>
        <v>100</v>
      </c>
    </row>
    <row r="1464" customFormat="false" ht="13.5" hidden="false" customHeight="true" outlineLevel="0" collapsed="false">
      <c r="A1464" s="26" t="s">
        <v>44</v>
      </c>
      <c r="B1464" s="27" t="s">
        <v>567</v>
      </c>
      <c r="C1464" s="27" t="s">
        <v>412</v>
      </c>
      <c r="D1464" s="27" t="s">
        <v>423</v>
      </c>
      <c r="E1464" s="27" t="s">
        <v>45</v>
      </c>
      <c r="F1464" s="32" t="n">
        <f aca="false">F1465</f>
        <v>343.1</v>
      </c>
      <c r="G1464" s="32" t="n">
        <f aca="false">G1465</f>
        <v>343.1</v>
      </c>
      <c r="H1464" s="30" t="n">
        <f aca="false">IF(G1464=0,0,G1464/F1464)*100</f>
        <v>100</v>
      </c>
    </row>
    <row r="1465" customFormat="false" ht="12.75" hidden="false" customHeight="true" outlineLevel="0" collapsed="false">
      <c r="A1465" s="26" t="s">
        <v>46</v>
      </c>
      <c r="B1465" s="27" t="s">
        <v>567</v>
      </c>
      <c r="C1465" s="27" t="s">
        <v>412</v>
      </c>
      <c r="D1465" s="27" t="s">
        <v>423</v>
      </c>
      <c r="E1465" s="27" t="s">
        <v>47</v>
      </c>
      <c r="F1465" s="32" t="n">
        <v>343.1</v>
      </c>
      <c r="G1465" s="42" t="n">
        <v>343.1</v>
      </c>
      <c r="H1465" s="30" t="n">
        <f aca="false">IF(G1465=0,0,G1465/F1465)*100</f>
        <v>100</v>
      </c>
    </row>
    <row r="1466" customFormat="false" ht="12.75" hidden="false" customHeight="true" outlineLevel="0" collapsed="false">
      <c r="A1466" s="26" t="s">
        <v>121</v>
      </c>
      <c r="B1466" s="27" t="s">
        <v>567</v>
      </c>
      <c r="C1466" s="27" t="s">
        <v>412</v>
      </c>
      <c r="D1466" s="27" t="s">
        <v>423</v>
      </c>
      <c r="E1466" s="27" t="s">
        <v>122</v>
      </c>
      <c r="F1466" s="32" t="n">
        <f aca="false">F1467</f>
        <v>10</v>
      </c>
      <c r="G1466" s="32" t="n">
        <f aca="false">G1467</f>
        <v>10</v>
      </c>
      <c r="H1466" s="30" t="n">
        <f aca="false">IF(G1466=0,0,G1466/F1466)*100</f>
        <v>100</v>
      </c>
    </row>
    <row r="1467" customFormat="false" ht="12.75" hidden="false" customHeight="true" outlineLevel="0" collapsed="false">
      <c r="A1467" s="26" t="s">
        <v>194</v>
      </c>
      <c r="B1467" s="27" t="s">
        <v>567</v>
      </c>
      <c r="C1467" s="27" t="s">
        <v>412</v>
      </c>
      <c r="D1467" s="27" t="s">
        <v>423</v>
      </c>
      <c r="E1467" s="27" t="s">
        <v>195</v>
      </c>
      <c r="F1467" s="32" t="n">
        <v>10</v>
      </c>
      <c r="G1467" s="42" t="n">
        <v>10</v>
      </c>
      <c r="H1467" s="30" t="n">
        <f aca="false">IF(G1467=0,0,G1467/F1467)*100</f>
        <v>100</v>
      </c>
    </row>
    <row r="1468" customFormat="false" ht="12.75" hidden="false" customHeight="true" outlineLevel="0" collapsed="false">
      <c r="A1468" s="26" t="s">
        <v>52</v>
      </c>
      <c r="B1468" s="27" t="s">
        <v>567</v>
      </c>
      <c r="C1468" s="27" t="s">
        <v>412</v>
      </c>
      <c r="D1468" s="27" t="s">
        <v>423</v>
      </c>
      <c r="E1468" s="27" t="s">
        <v>53</v>
      </c>
      <c r="F1468" s="32" t="n">
        <f aca="false">F1469</f>
        <v>11</v>
      </c>
      <c r="G1468" s="32" t="n">
        <f aca="false">G1469</f>
        <v>11</v>
      </c>
      <c r="H1468" s="30" t="n">
        <f aca="false">IF(G1468=0,0,G1468/F1468)*100</f>
        <v>100</v>
      </c>
    </row>
    <row r="1469" customFormat="false" ht="12.75" hidden="false" customHeight="true" outlineLevel="0" collapsed="false">
      <c r="A1469" s="26" t="s">
        <v>54</v>
      </c>
      <c r="B1469" s="27" t="s">
        <v>567</v>
      </c>
      <c r="C1469" s="27" t="s">
        <v>412</v>
      </c>
      <c r="D1469" s="27" t="s">
        <v>423</v>
      </c>
      <c r="E1469" s="27" t="s">
        <v>55</v>
      </c>
      <c r="F1469" s="32" t="n">
        <v>11</v>
      </c>
      <c r="G1469" s="42" t="n">
        <v>11</v>
      </c>
      <c r="H1469" s="30" t="n">
        <f aca="false">IF(G1469=0,0,G1469/F1469)*100</f>
        <v>100</v>
      </c>
    </row>
    <row r="1470" customFormat="false" ht="12.75" hidden="false" customHeight="false" outlineLevel="0" collapsed="false">
      <c r="A1470" s="53" t="s">
        <v>581</v>
      </c>
      <c r="B1470" s="14" t="n">
        <v>976</v>
      </c>
      <c r="C1470" s="14"/>
      <c r="D1470" s="14"/>
      <c r="E1470" s="14"/>
      <c r="F1470" s="54" t="n">
        <f aca="false">F1480+F1779+F1471</f>
        <v>251903.2</v>
      </c>
      <c r="G1470" s="54" t="n">
        <f aca="false">G1480+G1779+G1471</f>
        <v>251903.2</v>
      </c>
      <c r="H1470" s="72" t="n">
        <f aca="false">IF(G1470=0,0,G1470/F1470)*100</f>
        <v>100</v>
      </c>
    </row>
    <row r="1471" customFormat="false" ht="12.75" hidden="false" customHeight="false" outlineLevel="0" collapsed="false">
      <c r="A1471" s="46" t="s">
        <v>168</v>
      </c>
      <c r="B1471" s="18" t="s">
        <v>582</v>
      </c>
      <c r="C1471" s="18" t="s">
        <v>169</v>
      </c>
      <c r="D1471" s="18"/>
      <c r="E1471" s="18"/>
      <c r="F1471" s="45" t="n">
        <f aca="false">F1472</f>
        <v>4.9</v>
      </c>
      <c r="G1471" s="45" t="n">
        <f aca="false">G1472</f>
        <v>4.9</v>
      </c>
      <c r="H1471" s="30" t="n">
        <f aca="false">IF(G1471=0,0,G1471/F1471)*100</f>
        <v>100</v>
      </c>
    </row>
    <row r="1472" customFormat="false" ht="12.75" hidden="false" customHeight="false" outlineLevel="0" collapsed="false">
      <c r="A1472" s="46" t="s">
        <v>170</v>
      </c>
      <c r="B1472" s="18" t="s">
        <v>582</v>
      </c>
      <c r="C1472" s="18" t="s">
        <v>171</v>
      </c>
      <c r="D1472" s="18"/>
      <c r="E1472" s="18"/>
      <c r="F1472" s="45" t="n">
        <f aca="false">F1473</f>
        <v>4.9</v>
      </c>
      <c r="G1472" s="45" t="n">
        <f aca="false">G1473</f>
        <v>4.9</v>
      </c>
      <c r="H1472" s="30" t="n">
        <f aca="false">IF(G1472=0,0,G1472/F1472)*100</f>
        <v>100</v>
      </c>
    </row>
    <row r="1473" customFormat="false" ht="24" hidden="false" customHeight="false" outlineLevel="0" collapsed="false">
      <c r="A1473" s="34" t="s">
        <v>74</v>
      </c>
      <c r="B1473" s="27" t="s">
        <v>582</v>
      </c>
      <c r="C1473" s="27" t="s">
        <v>171</v>
      </c>
      <c r="D1473" s="27" t="s">
        <v>75</v>
      </c>
      <c r="E1473" s="27"/>
      <c r="F1473" s="32" t="n">
        <f aca="false">F1474</f>
        <v>4.9</v>
      </c>
      <c r="G1473" s="32" t="n">
        <f aca="false">G1474</f>
        <v>4.9</v>
      </c>
      <c r="H1473" s="30" t="n">
        <f aca="false">IF(G1473=0,0,G1473/F1473)*100</f>
        <v>100</v>
      </c>
    </row>
    <row r="1474" customFormat="false" ht="12.75" hidden="false" customHeight="false" outlineLevel="0" collapsed="false">
      <c r="A1474" s="34" t="s">
        <v>76</v>
      </c>
      <c r="B1474" s="27" t="s">
        <v>582</v>
      </c>
      <c r="C1474" s="27" t="s">
        <v>171</v>
      </c>
      <c r="D1474" s="27" t="s">
        <v>77</v>
      </c>
      <c r="E1474" s="27"/>
      <c r="F1474" s="32" t="n">
        <f aca="false">F1475</f>
        <v>4.9</v>
      </c>
      <c r="G1474" s="32" t="n">
        <f aca="false">G1475</f>
        <v>4.9</v>
      </c>
      <c r="H1474" s="30" t="n">
        <f aca="false">IF(G1474=0,0,G1474/F1474)*100</f>
        <v>100</v>
      </c>
    </row>
    <row r="1475" customFormat="false" ht="12.75" hidden="false" customHeight="false" outlineLevel="0" collapsed="false">
      <c r="A1475" s="40" t="s">
        <v>80</v>
      </c>
      <c r="B1475" s="27" t="s">
        <v>582</v>
      </c>
      <c r="C1475" s="27" t="s">
        <v>171</v>
      </c>
      <c r="D1475" s="27" t="s">
        <v>81</v>
      </c>
      <c r="E1475" s="27"/>
      <c r="F1475" s="32" t="n">
        <f aca="false">F1478+F1476</f>
        <v>4.9</v>
      </c>
      <c r="G1475" s="32" t="n">
        <f aca="false">G1478+G1476</f>
        <v>4.9</v>
      </c>
      <c r="H1475" s="30" t="n">
        <f aca="false">IF(G1475=0,0,G1475/F1475)*100</f>
        <v>100</v>
      </c>
    </row>
    <row r="1476" customFormat="false" ht="12.75" hidden="false" customHeight="false" outlineLevel="0" collapsed="false">
      <c r="A1476" s="26" t="s">
        <v>44</v>
      </c>
      <c r="B1476" s="27" t="s">
        <v>582</v>
      </c>
      <c r="C1476" s="27" t="s">
        <v>171</v>
      </c>
      <c r="D1476" s="27" t="s">
        <v>81</v>
      </c>
      <c r="E1476" s="27" t="s">
        <v>45</v>
      </c>
      <c r="F1476" s="32" t="n">
        <f aca="false">F1477</f>
        <v>3.8</v>
      </c>
      <c r="G1476" s="32" t="n">
        <f aca="false">G1477</f>
        <v>3.8</v>
      </c>
      <c r="H1476" s="30" t="n">
        <f aca="false">IF(G1476=0,0,G1476/F1476)*100</f>
        <v>100</v>
      </c>
    </row>
    <row r="1477" customFormat="false" ht="12.75" hidden="false" customHeight="false" outlineLevel="0" collapsed="false">
      <c r="A1477" s="26" t="s">
        <v>46</v>
      </c>
      <c r="B1477" s="27" t="s">
        <v>582</v>
      </c>
      <c r="C1477" s="27" t="s">
        <v>171</v>
      </c>
      <c r="D1477" s="27" t="s">
        <v>81</v>
      </c>
      <c r="E1477" s="27" t="s">
        <v>47</v>
      </c>
      <c r="F1477" s="32" t="n">
        <v>3.8</v>
      </c>
      <c r="G1477" s="32" t="n">
        <v>3.8</v>
      </c>
      <c r="H1477" s="30" t="n">
        <f aca="false">IF(G1477=0,0,G1477/F1477)*100</f>
        <v>100</v>
      </c>
    </row>
    <row r="1478" customFormat="false" ht="12.75" hidden="false" customHeight="false" outlineLevel="0" collapsed="false">
      <c r="A1478" s="26" t="s">
        <v>52</v>
      </c>
      <c r="B1478" s="27" t="s">
        <v>582</v>
      </c>
      <c r="C1478" s="27" t="s">
        <v>171</v>
      </c>
      <c r="D1478" s="27" t="s">
        <v>81</v>
      </c>
      <c r="E1478" s="27" t="s">
        <v>53</v>
      </c>
      <c r="F1478" s="32" t="n">
        <f aca="false">F1479</f>
        <v>1.1</v>
      </c>
      <c r="G1478" s="32" t="n">
        <f aca="false">G1479</f>
        <v>1.1</v>
      </c>
      <c r="H1478" s="30" t="n">
        <f aca="false">IF(G1478=0,0,G1478/F1478)*100</f>
        <v>100</v>
      </c>
    </row>
    <row r="1479" customFormat="false" ht="12.75" hidden="false" customHeight="false" outlineLevel="0" collapsed="false">
      <c r="A1479" s="26" t="s">
        <v>54</v>
      </c>
      <c r="B1479" s="27" t="s">
        <v>582</v>
      </c>
      <c r="C1479" s="27" t="s">
        <v>171</v>
      </c>
      <c r="D1479" s="27" t="s">
        <v>81</v>
      </c>
      <c r="E1479" s="27" t="s">
        <v>55</v>
      </c>
      <c r="F1479" s="32" t="n">
        <v>1.1</v>
      </c>
      <c r="G1479" s="42" t="n">
        <v>1.1</v>
      </c>
      <c r="H1479" s="30" t="n">
        <f aca="false">IF(G1479=0,0,G1479/F1479)*100</f>
        <v>100</v>
      </c>
    </row>
    <row r="1480" customFormat="false" ht="12.75" hidden="false" customHeight="false" outlineLevel="0" collapsed="false">
      <c r="A1480" s="17" t="s">
        <v>174</v>
      </c>
      <c r="B1480" s="18" t="n">
        <v>976</v>
      </c>
      <c r="C1480" s="18" t="s">
        <v>175</v>
      </c>
      <c r="D1480" s="18"/>
      <c r="E1480" s="18"/>
      <c r="F1480" s="45" t="n">
        <f aca="false">F1481+F1544+F1654+F1696+F1703</f>
        <v>241753</v>
      </c>
      <c r="G1480" s="45" t="n">
        <f aca="false">G1481+G1544+G1654+G1696+G1703</f>
        <v>241753</v>
      </c>
      <c r="H1480" s="30" t="n">
        <f aca="false">IF(G1480=0,0,G1480/F1480)*100</f>
        <v>100</v>
      </c>
    </row>
    <row r="1481" customFormat="false" ht="12.75" hidden="false" customHeight="false" outlineLevel="0" collapsed="false">
      <c r="A1481" s="24" t="s">
        <v>426</v>
      </c>
      <c r="B1481" s="27" t="n">
        <v>976</v>
      </c>
      <c r="C1481" s="18" t="s">
        <v>427</v>
      </c>
      <c r="D1481" s="18"/>
      <c r="E1481" s="18"/>
      <c r="F1481" s="45" t="n">
        <f aca="false">F1519+F1531+F1482</f>
        <v>62940</v>
      </c>
      <c r="G1481" s="45" t="n">
        <f aca="false">G1519+G1531+G1482</f>
        <v>62940</v>
      </c>
      <c r="H1481" s="30" t="n">
        <f aca="false">IF(G1481=0,0,G1481/F1481)*100</f>
        <v>100</v>
      </c>
    </row>
    <row r="1482" customFormat="false" ht="24" hidden="false" customHeight="false" outlineLevel="0" collapsed="false">
      <c r="A1482" s="26" t="s">
        <v>178</v>
      </c>
      <c r="B1482" s="27" t="s">
        <v>582</v>
      </c>
      <c r="C1482" s="27" t="s">
        <v>427</v>
      </c>
      <c r="D1482" s="27" t="s">
        <v>179</v>
      </c>
      <c r="E1482" s="27"/>
      <c r="F1482" s="32" t="n">
        <f aca="false">F1483+F1514</f>
        <v>62185.2</v>
      </c>
      <c r="G1482" s="32" t="n">
        <f aca="false">G1483+G1514</f>
        <v>62185.2</v>
      </c>
      <c r="H1482" s="30" t="n">
        <f aca="false">IF(G1482=0,0,G1482/F1482)*100</f>
        <v>100</v>
      </c>
    </row>
    <row r="1483" customFormat="false" ht="12.75" hidden="false" customHeight="false" outlineLevel="0" collapsed="false">
      <c r="A1483" s="26" t="s">
        <v>428</v>
      </c>
      <c r="B1483" s="27" t="s">
        <v>582</v>
      </c>
      <c r="C1483" s="27" t="s">
        <v>427</v>
      </c>
      <c r="D1483" s="27" t="s">
        <v>429</v>
      </c>
      <c r="E1483" s="27"/>
      <c r="F1483" s="32" t="n">
        <f aca="false">F1484</f>
        <v>62182.1</v>
      </c>
      <c r="G1483" s="32" t="n">
        <f aca="false">G1484</f>
        <v>62182.1</v>
      </c>
      <c r="H1483" s="30" t="n">
        <f aca="false">IF(G1483=0,0,G1483/F1483)*100</f>
        <v>100</v>
      </c>
    </row>
    <row r="1484" customFormat="false" ht="24" hidden="false" customHeight="false" outlineLevel="0" collapsed="false">
      <c r="A1484" s="26" t="s">
        <v>430</v>
      </c>
      <c r="B1484" s="27" t="s">
        <v>582</v>
      </c>
      <c r="C1484" s="27" t="s">
        <v>427</v>
      </c>
      <c r="D1484" s="27" t="s">
        <v>431</v>
      </c>
      <c r="E1484" s="27"/>
      <c r="F1484" s="32" t="n">
        <f aca="false">F1485+F1490+F1493+F1496+F1503+F1511</f>
        <v>62182.1</v>
      </c>
      <c r="G1484" s="32" t="n">
        <f aca="false">G1485+G1490+G1493+G1496+G1503+G1511</f>
        <v>62182.1</v>
      </c>
      <c r="H1484" s="30" t="n">
        <f aca="false">IF(G1484=0,0,G1484/F1484)*100</f>
        <v>100</v>
      </c>
    </row>
    <row r="1485" customFormat="false" ht="24" hidden="false" customHeight="false" outlineLevel="0" collapsed="false">
      <c r="A1485" s="47" t="s">
        <v>350</v>
      </c>
      <c r="B1485" s="27" t="s">
        <v>582</v>
      </c>
      <c r="C1485" s="27" t="s">
        <v>427</v>
      </c>
      <c r="D1485" s="27" t="s">
        <v>432</v>
      </c>
      <c r="E1485" s="27"/>
      <c r="F1485" s="32" t="n">
        <f aca="false">F1486+F1488</f>
        <v>1435.7</v>
      </c>
      <c r="G1485" s="32" t="n">
        <f aca="false">G1486+G1488</f>
        <v>1435.7</v>
      </c>
      <c r="H1485" s="30" t="n">
        <f aca="false">IF(G1485=0,0,G1485/F1485)*100</f>
        <v>100</v>
      </c>
    </row>
    <row r="1486" customFormat="false" ht="24.75" hidden="false" customHeight="true" outlineLevel="0" collapsed="false">
      <c r="A1486" s="26" t="s">
        <v>28</v>
      </c>
      <c r="B1486" s="27" t="s">
        <v>582</v>
      </c>
      <c r="C1486" s="27" t="s">
        <v>427</v>
      </c>
      <c r="D1486" s="27" t="s">
        <v>432</v>
      </c>
      <c r="E1486" s="27" t="s">
        <v>29</v>
      </c>
      <c r="F1486" s="32" t="n">
        <f aca="false">F1487</f>
        <v>985</v>
      </c>
      <c r="G1486" s="32" t="n">
        <f aca="false">G1487</f>
        <v>985</v>
      </c>
      <c r="H1486" s="30" t="n">
        <f aca="false">IF(G1486=0,0,G1486/F1486)*100</f>
        <v>100</v>
      </c>
    </row>
    <row r="1487" customFormat="false" ht="12.75" hidden="false" customHeight="false" outlineLevel="0" collapsed="false">
      <c r="A1487" s="26" t="s">
        <v>221</v>
      </c>
      <c r="B1487" s="27" t="s">
        <v>582</v>
      </c>
      <c r="C1487" s="27" t="s">
        <v>427</v>
      </c>
      <c r="D1487" s="27" t="s">
        <v>432</v>
      </c>
      <c r="E1487" s="27" t="s">
        <v>222</v>
      </c>
      <c r="F1487" s="32" t="n">
        <v>985</v>
      </c>
      <c r="G1487" s="42" t="n">
        <v>985</v>
      </c>
      <c r="H1487" s="30" t="n">
        <f aca="false">IF(G1487=0,0,G1487/F1487)*100</f>
        <v>100</v>
      </c>
    </row>
    <row r="1488" customFormat="false" ht="12.75" hidden="false" customHeight="false" outlineLevel="0" collapsed="false">
      <c r="A1488" s="26" t="s">
        <v>121</v>
      </c>
      <c r="B1488" s="27" t="s">
        <v>582</v>
      </c>
      <c r="C1488" s="27" t="s">
        <v>427</v>
      </c>
      <c r="D1488" s="27" t="s">
        <v>432</v>
      </c>
      <c r="E1488" s="27" t="s">
        <v>122</v>
      </c>
      <c r="F1488" s="32" t="n">
        <f aca="false">F1489</f>
        <v>450.7</v>
      </c>
      <c r="G1488" s="32" t="n">
        <f aca="false">G1489</f>
        <v>450.7</v>
      </c>
      <c r="H1488" s="30" t="n">
        <f aca="false">IF(G1488=0,0,G1488/F1488)*100</f>
        <v>100</v>
      </c>
    </row>
    <row r="1489" customFormat="false" ht="12.75" hidden="false" customHeight="false" outlineLevel="0" collapsed="false">
      <c r="A1489" s="26" t="s">
        <v>194</v>
      </c>
      <c r="B1489" s="27" t="s">
        <v>582</v>
      </c>
      <c r="C1489" s="27" t="s">
        <v>427</v>
      </c>
      <c r="D1489" s="27" t="s">
        <v>432</v>
      </c>
      <c r="E1489" s="27" t="s">
        <v>195</v>
      </c>
      <c r="F1489" s="32" t="n">
        <v>450.7</v>
      </c>
      <c r="G1489" s="42" t="n">
        <v>450.7</v>
      </c>
      <c r="H1489" s="30" t="n">
        <f aca="false">IF(G1489=0,0,G1489/F1489)*100</f>
        <v>100</v>
      </c>
    </row>
    <row r="1490" customFormat="false" ht="12.75" hidden="false" customHeight="false" outlineLevel="0" collapsed="false">
      <c r="A1490" s="26" t="s">
        <v>433</v>
      </c>
      <c r="B1490" s="27" t="s">
        <v>582</v>
      </c>
      <c r="C1490" s="27" t="s">
        <v>427</v>
      </c>
      <c r="D1490" s="27" t="s">
        <v>434</v>
      </c>
      <c r="E1490" s="27"/>
      <c r="F1490" s="32" t="n">
        <f aca="false">F1491</f>
        <v>26065.4</v>
      </c>
      <c r="G1490" s="32" t="n">
        <f aca="false">G1491</f>
        <v>26065.4</v>
      </c>
      <c r="H1490" s="30" t="n">
        <f aca="false">IF(G1490=0,0,G1490/F1490)*100</f>
        <v>100</v>
      </c>
    </row>
    <row r="1491" customFormat="false" ht="25.5" hidden="false" customHeight="true" outlineLevel="0" collapsed="false">
      <c r="A1491" s="26" t="s">
        <v>28</v>
      </c>
      <c r="B1491" s="27" t="s">
        <v>582</v>
      </c>
      <c r="C1491" s="27" t="s">
        <v>427</v>
      </c>
      <c r="D1491" s="27" t="s">
        <v>434</v>
      </c>
      <c r="E1491" s="27" t="s">
        <v>29</v>
      </c>
      <c r="F1491" s="32" t="n">
        <f aca="false">F1492</f>
        <v>26065.4</v>
      </c>
      <c r="G1491" s="32" t="n">
        <f aca="false">G1492</f>
        <v>26065.4</v>
      </c>
      <c r="H1491" s="30" t="n">
        <f aca="false">IF(G1491=0,0,G1491/F1491)*100</f>
        <v>100</v>
      </c>
    </row>
    <row r="1492" customFormat="false" ht="12.75" hidden="false" customHeight="false" outlineLevel="0" collapsed="false">
      <c r="A1492" s="26" t="s">
        <v>221</v>
      </c>
      <c r="B1492" s="27" t="s">
        <v>582</v>
      </c>
      <c r="C1492" s="27" t="s">
        <v>427</v>
      </c>
      <c r="D1492" s="27" t="s">
        <v>434</v>
      </c>
      <c r="E1492" s="27" t="s">
        <v>222</v>
      </c>
      <c r="F1492" s="32" t="n">
        <v>26065.4</v>
      </c>
      <c r="G1492" s="42" t="n">
        <v>26065.4</v>
      </c>
      <c r="H1492" s="30" t="n">
        <f aca="false">IF(G1492=0,0,G1492/F1492)*100</f>
        <v>100</v>
      </c>
    </row>
    <row r="1493" customFormat="false" ht="24" hidden="false" customHeight="false" outlineLevel="0" collapsed="false">
      <c r="A1493" s="26" t="s">
        <v>435</v>
      </c>
      <c r="B1493" s="27" t="s">
        <v>582</v>
      </c>
      <c r="C1493" s="27" t="s">
        <v>427</v>
      </c>
      <c r="D1493" s="27" t="s">
        <v>436</v>
      </c>
      <c r="E1493" s="27"/>
      <c r="F1493" s="32" t="n">
        <f aca="false">F1494</f>
        <v>559.2</v>
      </c>
      <c r="G1493" s="32" t="n">
        <f aca="false">G1494</f>
        <v>559.2</v>
      </c>
      <c r="H1493" s="30" t="n">
        <f aca="false">IF(G1493=0,0,G1493/F1493)*100</f>
        <v>100</v>
      </c>
    </row>
    <row r="1494" customFormat="false" ht="12.75" hidden="false" customHeight="false" outlineLevel="0" collapsed="false">
      <c r="A1494" s="26" t="s">
        <v>44</v>
      </c>
      <c r="B1494" s="27" t="s">
        <v>582</v>
      </c>
      <c r="C1494" s="27" t="s">
        <v>427</v>
      </c>
      <c r="D1494" s="27" t="s">
        <v>436</v>
      </c>
      <c r="E1494" s="27" t="s">
        <v>45</v>
      </c>
      <c r="F1494" s="32" t="n">
        <f aca="false">F1495</f>
        <v>559.2</v>
      </c>
      <c r="G1494" s="32" t="n">
        <f aca="false">G1495</f>
        <v>559.2</v>
      </c>
      <c r="H1494" s="30" t="n">
        <f aca="false">IF(G1494=0,0,G1494/F1494)*100</f>
        <v>100</v>
      </c>
    </row>
    <row r="1495" customFormat="false" ht="12.75" hidden="false" customHeight="false" outlineLevel="0" collapsed="false">
      <c r="A1495" s="26" t="s">
        <v>46</v>
      </c>
      <c r="B1495" s="27" t="s">
        <v>582</v>
      </c>
      <c r="C1495" s="27" t="s">
        <v>427</v>
      </c>
      <c r="D1495" s="27" t="s">
        <v>436</v>
      </c>
      <c r="E1495" s="27" t="s">
        <v>47</v>
      </c>
      <c r="F1495" s="32" t="n">
        <v>559.2</v>
      </c>
      <c r="G1495" s="42" t="n">
        <v>559.2</v>
      </c>
      <c r="H1495" s="30" t="n">
        <f aca="false">IF(G1495=0,0,G1495/F1495)*100</f>
        <v>100</v>
      </c>
    </row>
    <row r="1496" customFormat="false" ht="24" hidden="false" customHeight="false" outlineLevel="0" collapsed="false">
      <c r="A1496" s="26" t="s">
        <v>437</v>
      </c>
      <c r="B1496" s="27" t="s">
        <v>582</v>
      </c>
      <c r="C1496" s="27" t="s">
        <v>427</v>
      </c>
      <c r="D1496" s="27" t="s">
        <v>438</v>
      </c>
      <c r="E1496" s="27"/>
      <c r="F1496" s="32" t="n">
        <f aca="false">F1497+F1499+F1501</f>
        <v>22193.4</v>
      </c>
      <c r="G1496" s="32" t="n">
        <f aca="false">G1497+G1499+G1501</f>
        <v>22193.4</v>
      </c>
      <c r="H1496" s="30" t="n">
        <f aca="false">IF(G1496=0,0,G1496/F1496)*100</f>
        <v>100</v>
      </c>
    </row>
    <row r="1497" customFormat="false" ht="25.5" hidden="false" customHeight="true" outlineLevel="0" collapsed="false">
      <c r="A1497" s="26" t="s">
        <v>28</v>
      </c>
      <c r="B1497" s="27" t="s">
        <v>582</v>
      </c>
      <c r="C1497" s="27" t="s">
        <v>427</v>
      </c>
      <c r="D1497" s="27" t="s">
        <v>438</v>
      </c>
      <c r="E1497" s="27" t="s">
        <v>29</v>
      </c>
      <c r="F1497" s="32" t="n">
        <f aca="false">F1498</f>
        <v>20440.3</v>
      </c>
      <c r="G1497" s="32" t="n">
        <f aca="false">G1498</f>
        <v>20440.3</v>
      </c>
      <c r="H1497" s="30" t="n">
        <f aca="false">IF(G1497=0,0,G1497/F1497)*100</f>
        <v>100</v>
      </c>
    </row>
    <row r="1498" customFormat="false" ht="12.75" hidden="false" customHeight="false" outlineLevel="0" collapsed="false">
      <c r="A1498" s="26" t="s">
        <v>221</v>
      </c>
      <c r="B1498" s="27" t="s">
        <v>582</v>
      </c>
      <c r="C1498" s="27" t="s">
        <v>427</v>
      </c>
      <c r="D1498" s="27" t="s">
        <v>438</v>
      </c>
      <c r="E1498" s="27" t="s">
        <v>222</v>
      </c>
      <c r="F1498" s="32" t="n">
        <v>20440.3</v>
      </c>
      <c r="G1498" s="42" t="n">
        <v>20440.3</v>
      </c>
      <c r="H1498" s="30" t="n">
        <f aca="false">IF(G1498=0,0,G1498/F1498)*100</f>
        <v>100</v>
      </c>
    </row>
    <row r="1499" customFormat="false" ht="12.75" hidden="false" customHeight="false" outlineLevel="0" collapsed="false">
      <c r="A1499" s="26" t="s">
        <v>44</v>
      </c>
      <c r="B1499" s="27" t="s">
        <v>582</v>
      </c>
      <c r="C1499" s="27" t="s">
        <v>427</v>
      </c>
      <c r="D1499" s="27" t="s">
        <v>438</v>
      </c>
      <c r="E1499" s="27" t="s">
        <v>45</v>
      </c>
      <c r="F1499" s="32" t="n">
        <f aca="false">F1500</f>
        <v>1583.7</v>
      </c>
      <c r="G1499" s="32" t="n">
        <f aca="false">G1500</f>
        <v>1583.7</v>
      </c>
      <c r="H1499" s="30" t="n">
        <f aca="false">IF(G1499=0,0,G1499/F1499)*100</f>
        <v>100</v>
      </c>
    </row>
    <row r="1500" customFormat="false" ht="12.75" hidden="false" customHeight="false" outlineLevel="0" collapsed="false">
      <c r="A1500" s="26" t="s">
        <v>46</v>
      </c>
      <c r="B1500" s="27" t="s">
        <v>582</v>
      </c>
      <c r="C1500" s="27" t="s">
        <v>427</v>
      </c>
      <c r="D1500" s="27" t="s">
        <v>438</v>
      </c>
      <c r="E1500" s="27" t="s">
        <v>47</v>
      </c>
      <c r="F1500" s="32" t="n">
        <v>1583.7</v>
      </c>
      <c r="G1500" s="42" t="n">
        <v>1583.7</v>
      </c>
      <c r="H1500" s="30" t="n">
        <f aca="false">IF(G1500=0,0,G1500/F1500)*100</f>
        <v>100</v>
      </c>
    </row>
    <row r="1501" customFormat="false" ht="12.75" hidden="false" customHeight="false" outlineLevel="0" collapsed="false">
      <c r="A1501" s="26" t="s">
        <v>52</v>
      </c>
      <c r="B1501" s="27" t="s">
        <v>582</v>
      </c>
      <c r="C1501" s="27" t="s">
        <v>427</v>
      </c>
      <c r="D1501" s="27" t="s">
        <v>438</v>
      </c>
      <c r="E1501" s="27" t="s">
        <v>53</v>
      </c>
      <c r="F1501" s="32" t="n">
        <f aca="false">F1502</f>
        <v>169.4</v>
      </c>
      <c r="G1501" s="32" t="n">
        <f aca="false">G1502</f>
        <v>169.4</v>
      </c>
      <c r="H1501" s="30" t="n">
        <f aca="false">IF(G1501=0,0,G1501/F1501)*100</f>
        <v>100</v>
      </c>
    </row>
    <row r="1502" customFormat="false" ht="12.75" hidden="false" customHeight="false" outlineLevel="0" collapsed="false">
      <c r="A1502" s="26" t="s">
        <v>54</v>
      </c>
      <c r="B1502" s="27" t="s">
        <v>582</v>
      </c>
      <c r="C1502" s="27" t="s">
        <v>427</v>
      </c>
      <c r="D1502" s="27" t="s">
        <v>438</v>
      </c>
      <c r="E1502" s="27" t="s">
        <v>55</v>
      </c>
      <c r="F1502" s="32" t="n">
        <v>169.4</v>
      </c>
      <c r="G1502" s="42" t="n">
        <v>169.4</v>
      </c>
      <c r="H1502" s="30" t="n">
        <f aca="false">IF(G1502=0,0,G1502/F1502)*100</f>
        <v>100</v>
      </c>
    </row>
    <row r="1503" customFormat="false" ht="12.75" hidden="false" customHeight="false" outlineLevel="0" collapsed="false">
      <c r="A1503" s="43" t="s">
        <v>441</v>
      </c>
      <c r="B1503" s="27" t="s">
        <v>582</v>
      </c>
      <c r="C1503" s="27" t="s">
        <v>427</v>
      </c>
      <c r="D1503" s="27" t="s">
        <v>442</v>
      </c>
      <c r="E1503" s="27"/>
      <c r="F1503" s="32" t="n">
        <f aca="false">F1504+F1506+F1508</f>
        <v>3381.4</v>
      </c>
      <c r="G1503" s="32" t="n">
        <f aca="false">G1504+G1506+G1508</f>
        <v>3381.4</v>
      </c>
      <c r="H1503" s="30" t="n">
        <f aca="false">IF(G1503=0,0,G1503/F1503)*100</f>
        <v>100</v>
      </c>
    </row>
    <row r="1504" customFormat="false" ht="24.75" hidden="false" customHeight="true" outlineLevel="0" collapsed="false">
      <c r="A1504" s="26" t="s">
        <v>28</v>
      </c>
      <c r="B1504" s="27" t="s">
        <v>582</v>
      </c>
      <c r="C1504" s="27" t="s">
        <v>427</v>
      </c>
      <c r="D1504" s="27" t="s">
        <v>442</v>
      </c>
      <c r="E1504" s="27" t="s">
        <v>29</v>
      </c>
      <c r="F1504" s="32" t="n">
        <f aca="false">F1505</f>
        <v>1294.9</v>
      </c>
      <c r="G1504" s="32" t="n">
        <f aca="false">G1505</f>
        <v>1294.9</v>
      </c>
      <c r="H1504" s="30" t="n">
        <f aca="false">IF(G1504=0,0,G1504/F1504)*100</f>
        <v>100</v>
      </c>
    </row>
    <row r="1505" customFormat="false" ht="12.75" hidden="false" customHeight="false" outlineLevel="0" collapsed="false">
      <c r="A1505" s="26" t="s">
        <v>221</v>
      </c>
      <c r="B1505" s="27" t="s">
        <v>582</v>
      </c>
      <c r="C1505" s="27" t="s">
        <v>427</v>
      </c>
      <c r="D1505" s="27" t="s">
        <v>442</v>
      </c>
      <c r="E1505" s="27" t="s">
        <v>222</v>
      </c>
      <c r="F1505" s="32" t="n">
        <v>1294.9</v>
      </c>
      <c r="G1505" s="42" t="n">
        <v>1294.9</v>
      </c>
      <c r="H1505" s="30" t="n">
        <f aca="false">IF(G1505=0,0,G1505/F1505)*100</f>
        <v>100</v>
      </c>
    </row>
    <row r="1506" customFormat="false" ht="12.75" hidden="false" customHeight="false" outlineLevel="0" collapsed="false">
      <c r="A1506" s="26" t="s">
        <v>44</v>
      </c>
      <c r="B1506" s="27" t="s">
        <v>582</v>
      </c>
      <c r="C1506" s="27" t="s">
        <v>427</v>
      </c>
      <c r="D1506" s="27" t="s">
        <v>442</v>
      </c>
      <c r="E1506" s="27" t="s">
        <v>45</v>
      </c>
      <c r="F1506" s="32" t="n">
        <f aca="false">F1507</f>
        <v>1784.3</v>
      </c>
      <c r="G1506" s="32" t="n">
        <f aca="false">G1507</f>
        <v>1784.3</v>
      </c>
      <c r="H1506" s="30" t="n">
        <f aca="false">IF(G1506=0,0,G1506/F1506)*100</f>
        <v>100</v>
      </c>
    </row>
    <row r="1507" customFormat="false" ht="12.75" hidden="false" customHeight="false" outlineLevel="0" collapsed="false">
      <c r="A1507" s="26" t="s">
        <v>46</v>
      </c>
      <c r="B1507" s="27" t="s">
        <v>582</v>
      </c>
      <c r="C1507" s="27" t="s">
        <v>427</v>
      </c>
      <c r="D1507" s="27" t="s">
        <v>442</v>
      </c>
      <c r="E1507" s="27" t="s">
        <v>47</v>
      </c>
      <c r="F1507" s="32" t="n">
        <v>1784.3</v>
      </c>
      <c r="G1507" s="42" t="n">
        <v>1784.3</v>
      </c>
      <c r="H1507" s="30" t="n">
        <f aca="false">IF(G1507=0,0,G1507/F1507)*100</f>
        <v>100</v>
      </c>
    </row>
    <row r="1508" customFormat="false" ht="12.75" hidden="false" customHeight="false" outlineLevel="0" collapsed="false">
      <c r="A1508" s="26" t="s">
        <v>52</v>
      </c>
      <c r="B1508" s="27" t="s">
        <v>582</v>
      </c>
      <c r="C1508" s="27" t="s">
        <v>427</v>
      </c>
      <c r="D1508" s="27" t="s">
        <v>442</v>
      </c>
      <c r="E1508" s="27" t="s">
        <v>53</v>
      </c>
      <c r="F1508" s="32" t="n">
        <f aca="false">F1510+F1509</f>
        <v>302.2</v>
      </c>
      <c r="G1508" s="32" t="n">
        <f aca="false">G1510+G1509</f>
        <v>302.2</v>
      </c>
      <c r="H1508" s="30" t="n">
        <f aca="false">IF(G1508=0,0,G1508/F1508)*100</f>
        <v>100</v>
      </c>
    </row>
    <row r="1509" customFormat="false" ht="12.75" hidden="false" customHeight="false" outlineLevel="0" collapsed="false">
      <c r="A1509" s="34" t="s">
        <v>583</v>
      </c>
      <c r="B1509" s="27" t="s">
        <v>582</v>
      </c>
      <c r="C1509" s="27" t="s">
        <v>427</v>
      </c>
      <c r="D1509" s="27" t="s">
        <v>442</v>
      </c>
      <c r="E1509" s="27" t="s">
        <v>584</v>
      </c>
      <c r="F1509" s="32" t="n">
        <v>0.3</v>
      </c>
      <c r="G1509" s="32" t="n">
        <v>0.3</v>
      </c>
      <c r="H1509" s="30" t="n">
        <f aca="false">IF(G1509=0,0,G1509/F1509)*100</f>
        <v>100</v>
      </c>
    </row>
    <row r="1510" customFormat="false" ht="12.75" hidden="false" customHeight="false" outlineLevel="0" collapsed="false">
      <c r="A1510" s="26" t="s">
        <v>54</v>
      </c>
      <c r="B1510" s="27" t="s">
        <v>582</v>
      </c>
      <c r="C1510" s="27" t="s">
        <v>427</v>
      </c>
      <c r="D1510" s="27" t="s">
        <v>442</v>
      </c>
      <c r="E1510" s="27" t="s">
        <v>55</v>
      </c>
      <c r="F1510" s="32" t="n">
        <v>301.9</v>
      </c>
      <c r="G1510" s="42" t="n">
        <v>301.9</v>
      </c>
      <c r="H1510" s="30" t="n">
        <f aca="false">IF(G1510=0,0,G1510/F1510)*100</f>
        <v>100</v>
      </c>
    </row>
    <row r="1511" customFormat="false" ht="12.75" hidden="false" customHeight="false" outlineLevel="0" collapsed="false">
      <c r="A1511" s="26" t="s">
        <v>443</v>
      </c>
      <c r="B1511" s="27" t="s">
        <v>582</v>
      </c>
      <c r="C1511" s="27" t="s">
        <v>427</v>
      </c>
      <c r="D1511" s="27" t="s">
        <v>444</v>
      </c>
      <c r="E1511" s="27"/>
      <c r="F1511" s="32" t="n">
        <f aca="false">F1512</f>
        <v>8547</v>
      </c>
      <c r="G1511" s="32" t="n">
        <f aca="false">G1512</f>
        <v>8547</v>
      </c>
      <c r="H1511" s="30" t="n">
        <f aca="false">IF(G1511=0,0,G1511/F1511)*100</f>
        <v>100</v>
      </c>
    </row>
    <row r="1512" customFormat="false" ht="12.75" hidden="false" customHeight="false" outlineLevel="0" collapsed="false">
      <c r="A1512" s="26" t="s">
        <v>44</v>
      </c>
      <c r="B1512" s="27" t="s">
        <v>582</v>
      </c>
      <c r="C1512" s="27" t="s">
        <v>427</v>
      </c>
      <c r="D1512" s="27" t="s">
        <v>444</v>
      </c>
      <c r="E1512" s="27" t="s">
        <v>45</v>
      </c>
      <c r="F1512" s="32" t="n">
        <f aca="false">F1513</f>
        <v>8547</v>
      </c>
      <c r="G1512" s="32" t="n">
        <f aca="false">G1513</f>
        <v>8547</v>
      </c>
      <c r="H1512" s="30" t="n">
        <f aca="false">IF(G1512=0,0,G1512/F1512)*100</f>
        <v>100</v>
      </c>
    </row>
    <row r="1513" customFormat="false" ht="12.75" hidden="false" customHeight="false" outlineLevel="0" collapsed="false">
      <c r="A1513" s="31" t="s">
        <v>46</v>
      </c>
      <c r="B1513" s="27" t="s">
        <v>582</v>
      </c>
      <c r="C1513" s="27" t="s">
        <v>427</v>
      </c>
      <c r="D1513" s="27" t="s">
        <v>444</v>
      </c>
      <c r="E1513" s="27" t="s">
        <v>47</v>
      </c>
      <c r="F1513" s="32" t="n">
        <v>8547</v>
      </c>
      <c r="G1513" s="42" t="n">
        <v>8547</v>
      </c>
      <c r="H1513" s="30" t="n">
        <f aca="false">IF(G1513=0,0,G1513/F1513)*100</f>
        <v>100</v>
      </c>
    </row>
    <row r="1514" customFormat="false" ht="12.75" hidden="false" customHeight="false" outlineLevel="0" collapsed="false">
      <c r="A1514" s="75" t="s">
        <v>488</v>
      </c>
      <c r="B1514" s="27" t="s">
        <v>582</v>
      </c>
      <c r="C1514" s="27" t="s">
        <v>427</v>
      </c>
      <c r="D1514" s="57" t="s">
        <v>489</v>
      </c>
      <c r="E1514" s="27"/>
      <c r="F1514" s="32" t="n">
        <f aca="false">F1515</f>
        <v>3.1</v>
      </c>
      <c r="G1514" s="32" t="n">
        <f aca="false">G1515</f>
        <v>3.1</v>
      </c>
      <c r="H1514" s="30" t="n">
        <f aca="false">IF(G1514=0,0,G1514/F1514)*100</f>
        <v>100</v>
      </c>
    </row>
    <row r="1515" customFormat="false" ht="24" hidden="false" customHeight="false" outlineLevel="0" collapsed="false">
      <c r="A1515" s="75" t="s">
        <v>490</v>
      </c>
      <c r="B1515" s="27" t="s">
        <v>582</v>
      </c>
      <c r="C1515" s="27" t="s">
        <v>427</v>
      </c>
      <c r="D1515" s="57" t="s">
        <v>491</v>
      </c>
      <c r="E1515" s="27"/>
      <c r="F1515" s="32" t="n">
        <f aca="false">F1516</f>
        <v>3.1</v>
      </c>
      <c r="G1515" s="32" t="n">
        <f aca="false">G1516</f>
        <v>3.1</v>
      </c>
      <c r="H1515" s="30" t="n">
        <f aca="false">IF(G1515=0,0,G1515/F1515)*100</f>
        <v>100</v>
      </c>
    </row>
    <row r="1516" customFormat="false" ht="24" hidden="false" customHeight="false" outlineLevel="0" collapsed="false">
      <c r="A1516" s="75" t="s">
        <v>492</v>
      </c>
      <c r="B1516" s="27" t="s">
        <v>582</v>
      </c>
      <c r="C1516" s="27" t="s">
        <v>427</v>
      </c>
      <c r="D1516" s="57" t="s">
        <v>493</v>
      </c>
      <c r="E1516" s="27"/>
      <c r="F1516" s="32" t="n">
        <f aca="false">F1517</f>
        <v>3.1</v>
      </c>
      <c r="G1516" s="32" t="n">
        <f aca="false">G1517</f>
        <v>3.1</v>
      </c>
      <c r="H1516" s="30" t="n">
        <f aca="false">IF(G1516=0,0,G1516/F1516)*100</f>
        <v>100</v>
      </c>
    </row>
    <row r="1517" customFormat="false" ht="25.5" hidden="false" customHeight="true" outlineLevel="0" collapsed="false">
      <c r="A1517" s="26" t="s">
        <v>28</v>
      </c>
      <c r="B1517" s="27" t="s">
        <v>582</v>
      </c>
      <c r="C1517" s="27" t="s">
        <v>427</v>
      </c>
      <c r="D1517" s="57" t="s">
        <v>493</v>
      </c>
      <c r="E1517" s="27" t="s">
        <v>29</v>
      </c>
      <c r="F1517" s="32" t="n">
        <f aca="false">F1518</f>
        <v>3.1</v>
      </c>
      <c r="G1517" s="32" t="n">
        <f aca="false">G1518</f>
        <v>3.1</v>
      </c>
      <c r="H1517" s="30" t="n">
        <f aca="false">IF(G1517=0,0,G1517/F1517)*100</f>
        <v>100</v>
      </c>
    </row>
    <row r="1518" customFormat="false" ht="12.75" hidden="false" customHeight="false" outlineLevel="0" collapsed="false">
      <c r="A1518" s="26" t="s">
        <v>221</v>
      </c>
      <c r="B1518" s="27" t="s">
        <v>582</v>
      </c>
      <c r="C1518" s="27" t="s">
        <v>427</v>
      </c>
      <c r="D1518" s="57" t="s">
        <v>493</v>
      </c>
      <c r="E1518" s="27" t="s">
        <v>222</v>
      </c>
      <c r="F1518" s="32" t="n">
        <v>3.1</v>
      </c>
      <c r="G1518" s="42" t="n">
        <v>3.1</v>
      </c>
      <c r="H1518" s="30" t="n">
        <f aca="false">IF(G1518=0,0,G1518/F1518)*100</f>
        <v>100</v>
      </c>
    </row>
    <row r="1519" customFormat="false" ht="24" hidden="false" customHeight="false" outlineLevel="0" collapsed="false">
      <c r="A1519" s="34" t="s">
        <v>210</v>
      </c>
      <c r="B1519" s="27" t="s">
        <v>582</v>
      </c>
      <c r="C1519" s="27" t="s">
        <v>427</v>
      </c>
      <c r="D1519" s="57" t="s">
        <v>211</v>
      </c>
      <c r="E1519" s="27"/>
      <c r="F1519" s="32" t="n">
        <f aca="false">F1524+F1520</f>
        <v>301.8</v>
      </c>
      <c r="G1519" s="32" t="n">
        <f aca="false">G1524+G1520</f>
        <v>301.8</v>
      </c>
      <c r="H1519" s="30" t="n">
        <f aca="false">IF(G1519=0,0,G1519/F1519)*100</f>
        <v>100</v>
      </c>
    </row>
    <row r="1520" customFormat="false" ht="12.75" hidden="false" customHeight="false" outlineLevel="0" collapsed="false">
      <c r="A1520" s="26" t="s">
        <v>358</v>
      </c>
      <c r="B1520" s="27" t="s">
        <v>582</v>
      </c>
      <c r="C1520" s="27" t="s">
        <v>427</v>
      </c>
      <c r="D1520" s="27" t="s">
        <v>359</v>
      </c>
      <c r="E1520" s="27"/>
      <c r="F1520" s="32" t="n">
        <f aca="false">F1521</f>
        <v>7.1</v>
      </c>
      <c r="G1520" s="32" t="n">
        <f aca="false">G1521</f>
        <v>7.1</v>
      </c>
      <c r="H1520" s="30" t="n">
        <f aca="false">IF(G1520=0,0,G1520/F1520)*100</f>
        <v>100</v>
      </c>
    </row>
    <row r="1521" customFormat="false" ht="12.75" hidden="false" customHeight="false" outlineLevel="0" collapsed="false">
      <c r="A1521" s="26" t="s">
        <v>360</v>
      </c>
      <c r="B1521" s="27" t="s">
        <v>582</v>
      </c>
      <c r="C1521" s="27" t="s">
        <v>427</v>
      </c>
      <c r="D1521" s="57" t="s">
        <v>361</v>
      </c>
      <c r="E1521" s="27"/>
      <c r="F1521" s="32" t="n">
        <f aca="false">F1522</f>
        <v>7.1</v>
      </c>
      <c r="G1521" s="32" t="n">
        <f aca="false">G1522</f>
        <v>7.1</v>
      </c>
      <c r="H1521" s="30" t="n">
        <f aca="false">IF(G1521=0,0,G1521/F1521)*100</f>
        <v>100</v>
      </c>
    </row>
    <row r="1522" customFormat="false" ht="12.75" hidden="false" customHeight="false" outlineLevel="0" collapsed="false">
      <c r="A1522" s="31" t="s">
        <v>44</v>
      </c>
      <c r="B1522" s="27" t="s">
        <v>582</v>
      </c>
      <c r="C1522" s="27" t="s">
        <v>427</v>
      </c>
      <c r="D1522" s="57" t="s">
        <v>361</v>
      </c>
      <c r="E1522" s="27" t="s">
        <v>45</v>
      </c>
      <c r="F1522" s="32" t="n">
        <f aca="false">F1523</f>
        <v>7.1</v>
      </c>
      <c r="G1522" s="32" t="n">
        <f aca="false">G1523</f>
        <v>7.1</v>
      </c>
      <c r="H1522" s="30" t="n">
        <f aca="false">IF(G1522=0,0,G1522/F1522)*100</f>
        <v>100</v>
      </c>
    </row>
    <row r="1523" customFormat="false" ht="12.75" hidden="false" customHeight="false" outlineLevel="0" collapsed="false">
      <c r="A1523" s="31" t="s">
        <v>46</v>
      </c>
      <c r="B1523" s="27" t="s">
        <v>582</v>
      </c>
      <c r="C1523" s="27" t="s">
        <v>427</v>
      </c>
      <c r="D1523" s="57" t="s">
        <v>361</v>
      </c>
      <c r="E1523" s="27" t="s">
        <v>47</v>
      </c>
      <c r="F1523" s="32" t="n">
        <v>7.1</v>
      </c>
      <c r="G1523" s="42" t="n">
        <v>7.1</v>
      </c>
      <c r="H1523" s="30" t="n">
        <f aca="false">IF(G1523=0,0,G1523/F1523)*100</f>
        <v>100</v>
      </c>
    </row>
    <row r="1524" customFormat="false" ht="12.75" hidden="false" customHeight="false" outlineLevel="0" collapsed="false">
      <c r="A1524" s="34" t="s">
        <v>212</v>
      </c>
      <c r="B1524" s="27" t="s">
        <v>582</v>
      </c>
      <c r="C1524" s="27" t="s">
        <v>427</v>
      </c>
      <c r="D1524" s="27" t="s">
        <v>213</v>
      </c>
      <c r="E1524" s="27"/>
      <c r="F1524" s="32" t="n">
        <f aca="false">F1528+F1525</f>
        <v>294.7</v>
      </c>
      <c r="G1524" s="32" t="n">
        <f aca="false">G1528+G1525</f>
        <v>294.7</v>
      </c>
      <c r="H1524" s="30" t="n">
        <f aca="false">IF(G1524=0,0,G1524/F1524)*100</f>
        <v>100</v>
      </c>
    </row>
    <row r="1525" customFormat="false" ht="12.75" hidden="false" customHeight="false" outlineLevel="0" collapsed="false">
      <c r="A1525" s="34" t="s">
        <v>577</v>
      </c>
      <c r="B1525" s="27" t="s">
        <v>582</v>
      </c>
      <c r="C1525" s="27" t="s">
        <v>427</v>
      </c>
      <c r="D1525" s="57" t="s">
        <v>578</v>
      </c>
      <c r="E1525" s="27"/>
      <c r="F1525" s="32" t="n">
        <f aca="false">F1526</f>
        <v>26.2</v>
      </c>
      <c r="G1525" s="32" t="n">
        <f aca="false">G1526</f>
        <v>26.2</v>
      </c>
      <c r="H1525" s="30" t="n">
        <f aca="false">IF(G1525=0,0,G1525/F1525)*100</f>
        <v>100</v>
      </c>
    </row>
    <row r="1526" customFormat="false" ht="12.75" hidden="false" customHeight="false" outlineLevel="0" collapsed="false">
      <c r="A1526" s="34" t="s">
        <v>44</v>
      </c>
      <c r="B1526" s="27" t="s">
        <v>582</v>
      </c>
      <c r="C1526" s="27" t="s">
        <v>427</v>
      </c>
      <c r="D1526" s="57" t="s">
        <v>578</v>
      </c>
      <c r="E1526" s="27" t="s">
        <v>45</v>
      </c>
      <c r="F1526" s="32" t="n">
        <f aca="false">F1527</f>
        <v>26.2</v>
      </c>
      <c r="G1526" s="32" t="n">
        <f aca="false">G1527</f>
        <v>26.2</v>
      </c>
      <c r="H1526" s="30" t="n">
        <f aca="false">IF(G1526=0,0,G1526/F1526)*100</f>
        <v>100</v>
      </c>
    </row>
    <row r="1527" customFormat="false" ht="12.75" hidden="false" customHeight="false" outlineLevel="0" collapsed="false">
      <c r="A1527" s="34" t="s">
        <v>46</v>
      </c>
      <c r="B1527" s="27" t="s">
        <v>582</v>
      </c>
      <c r="C1527" s="27" t="s">
        <v>427</v>
      </c>
      <c r="D1527" s="57" t="s">
        <v>578</v>
      </c>
      <c r="E1527" s="27" t="s">
        <v>47</v>
      </c>
      <c r="F1527" s="32" t="n">
        <v>26.2</v>
      </c>
      <c r="G1527" s="42" t="n">
        <v>26.2</v>
      </c>
      <c r="H1527" s="30" t="n">
        <f aca="false">IF(G1527=0,0,G1527/F1527)*100</f>
        <v>100</v>
      </c>
    </row>
    <row r="1528" customFormat="false" ht="12.75" hidden="false" customHeight="false" outlineLevel="0" collapsed="false">
      <c r="A1528" s="34" t="s">
        <v>214</v>
      </c>
      <c r="B1528" s="27" t="s">
        <v>582</v>
      </c>
      <c r="C1528" s="27" t="s">
        <v>427</v>
      </c>
      <c r="D1528" s="57" t="s">
        <v>215</v>
      </c>
      <c r="E1528" s="27"/>
      <c r="F1528" s="32" t="n">
        <f aca="false">F1529</f>
        <v>268.5</v>
      </c>
      <c r="G1528" s="32" t="n">
        <f aca="false">G1529</f>
        <v>268.5</v>
      </c>
      <c r="H1528" s="30" t="n">
        <f aca="false">IF(G1528=0,0,G1528/F1528)*100</f>
        <v>100</v>
      </c>
    </row>
    <row r="1529" customFormat="false" ht="12.75" hidden="false" customHeight="false" outlineLevel="0" collapsed="false">
      <c r="A1529" s="34" t="s">
        <v>44</v>
      </c>
      <c r="B1529" s="27" t="s">
        <v>582</v>
      </c>
      <c r="C1529" s="27" t="s">
        <v>427</v>
      </c>
      <c r="D1529" s="57" t="s">
        <v>215</v>
      </c>
      <c r="E1529" s="27" t="s">
        <v>45</v>
      </c>
      <c r="F1529" s="32" t="n">
        <f aca="false">F1530</f>
        <v>268.5</v>
      </c>
      <c r="G1529" s="32" t="n">
        <f aca="false">G1530</f>
        <v>268.5</v>
      </c>
      <c r="H1529" s="30" t="n">
        <f aca="false">IF(G1529=0,0,G1529/F1529)*100</f>
        <v>100</v>
      </c>
    </row>
    <row r="1530" customFormat="false" ht="12.75" hidden="false" customHeight="false" outlineLevel="0" collapsed="false">
      <c r="A1530" s="34" t="s">
        <v>46</v>
      </c>
      <c r="B1530" s="27" t="s">
        <v>582</v>
      </c>
      <c r="C1530" s="27" t="s">
        <v>427</v>
      </c>
      <c r="D1530" s="57" t="s">
        <v>215</v>
      </c>
      <c r="E1530" s="27" t="s">
        <v>47</v>
      </c>
      <c r="F1530" s="32" t="n">
        <v>268.5</v>
      </c>
      <c r="G1530" s="42" t="n">
        <v>268.5</v>
      </c>
      <c r="H1530" s="30" t="n">
        <f aca="false">IF(G1530=0,0,G1530/F1530)*100</f>
        <v>100</v>
      </c>
    </row>
    <row r="1531" customFormat="false" ht="15" hidden="false" customHeight="true" outlineLevel="0" collapsed="false">
      <c r="A1531" s="34" t="s">
        <v>331</v>
      </c>
      <c r="B1531" s="27" t="s">
        <v>582</v>
      </c>
      <c r="C1531" s="27" t="s">
        <v>427</v>
      </c>
      <c r="D1531" s="57" t="s">
        <v>332</v>
      </c>
      <c r="E1531" s="27"/>
      <c r="F1531" s="32" t="n">
        <f aca="false">F1538+F1541+F1532+F1535</f>
        <v>453</v>
      </c>
      <c r="G1531" s="32" t="n">
        <f aca="false">G1538+G1541+G1532+G1535</f>
        <v>453</v>
      </c>
      <c r="H1531" s="30" t="n">
        <f aca="false">IF(G1531=0,0,G1531/F1531)*100</f>
        <v>100</v>
      </c>
    </row>
    <row r="1532" customFormat="false" ht="12.75" hidden="false" customHeight="false" outlineLevel="0" collapsed="false">
      <c r="A1532" s="34" t="s">
        <v>449</v>
      </c>
      <c r="B1532" s="27" t="s">
        <v>582</v>
      </c>
      <c r="C1532" s="27" t="s">
        <v>427</v>
      </c>
      <c r="D1532" s="57" t="s">
        <v>450</v>
      </c>
      <c r="E1532" s="27"/>
      <c r="F1532" s="32" t="n">
        <f aca="false">F1533</f>
        <v>45.3</v>
      </c>
      <c r="G1532" s="32" t="n">
        <f aca="false">G1533</f>
        <v>45.3</v>
      </c>
      <c r="H1532" s="30" t="n">
        <f aca="false">IF(G1532=0,0,G1532/F1532)*100</f>
        <v>100</v>
      </c>
    </row>
    <row r="1533" customFormat="false" ht="12.75" hidden="false" customHeight="false" outlineLevel="0" collapsed="false">
      <c r="A1533" s="34" t="s">
        <v>44</v>
      </c>
      <c r="B1533" s="27" t="s">
        <v>582</v>
      </c>
      <c r="C1533" s="27" t="s">
        <v>427</v>
      </c>
      <c r="D1533" s="57" t="s">
        <v>450</v>
      </c>
      <c r="E1533" s="27" t="s">
        <v>45</v>
      </c>
      <c r="F1533" s="32" t="n">
        <f aca="false">F1534</f>
        <v>45.3</v>
      </c>
      <c r="G1533" s="32" t="n">
        <f aca="false">G1534</f>
        <v>45.3</v>
      </c>
      <c r="H1533" s="30" t="n">
        <f aca="false">IF(G1533=0,0,G1533/F1533)*100</f>
        <v>100</v>
      </c>
    </row>
    <row r="1534" customFormat="false" ht="12.75" hidden="false" customHeight="false" outlineLevel="0" collapsed="false">
      <c r="A1534" s="34" t="s">
        <v>46</v>
      </c>
      <c r="B1534" s="27" t="s">
        <v>582</v>
      </c>
      <c r="C1534" s="27" t="s">
        <v>427</v>
      </c>
      <c r="D1534" s="57" t="s">
        <v>450</v>
      </c>
      <c r="E1534" s="27" t="s">
        <v>47</v>
      </c>
      <c r="F1534" s="32" t="n">
        <v>45.3</v>
      </c>
      <c r="G1534" s="42" t="n">
        <v>45.3</v>
      </c>
      <c r="H1534" s="30" t="n">
        <f aca="false">IF(G1534=0,0,G1534/F1534)*100</f>
        <v>100</v>
      </c>
    </row>
    <row r="1535" customFormat="false" ht="13.15" hidden="false" customHeight="true" outlineLevel="0" collapsed="false">
      <c r="A1535" s="34" t="s">
        <v>585</v>
      </c>
      <c r="B1535" s="27" t="s">
        <v>582</v>
      </c>
      <c r="C1535" s="27" t="s">
        <v>427</v>
      </c>
      <c r="D1535" s="57" t="s">
        <v>586</v>
      </c>
      <c r="E1535" s="27"/>
      <c r="F1535" s="32" t="n">
        <f aca="false">F1536</f>
        <v>9.5</v>
      </c>
      <c r="G1535" s="32" t="n">
        <f aca="false">G1536</f>
        <v>9.5</v>
      </c>
      <c r="H1535" s="30" t="n">
        <f aca="false">IF(G1535=0,0,G1535/F1535)*100</f>
        <v>100</v>
      </c>
    </row>
    <row r="1536" customFormat="false" ht="12.75" hidden="false" customHeight="false" outlineLevel="0" collapsed="false">
      <c r="A1536" s="34" t="s">
        <v>44</v>
      </c>
      <c r="B1536" s="27" t="s">
        <v>582</v>
      </c>
      <c r="C1536" s="27" t="s">
        <v>427</v>
      </c>
      <c r="D1536" s="57" t="s">
        <v>586</v>
      </c>
      <c r="E1536" s="27" t="s">
        <v>45</v>
      </c>
      <c r="F1536" s="32" t="n">
        <f aca="false">F1537</f>
        <v>9.5</v>
      </c>
      <c r="G1536" s="32" t="n">
        <f aca="false">G1537</f>
        <v>9.5</v>
      </c>
      <c r="H1536" s="30" t="n">
        <f aca="false">IF(G1536=0,0,G1536/F1536)*100</f>
        <v>100</v>
      </c>
    </row>
    <row r="1537" customFormat="false" ht="12.75" hidden="false" customHeight="false" outlineLevel="0" collapsed="false">
      <c r="A1537" s="34" t="s">
        <v>46</v>
      </c>
      <c r="B1537" s="27" t="s">
        <v>582</v>
      </c>
      <c r="C1537" s="27" t="s">
        <v>427</v>
      </c>
      <c r="D1537" s="57" t="s">
        <v>586</v>
      </c>
      <c r="E1537" s="27" t="s">
        <v>47</v>
      </c>
      <c r="F1537" s="32" t="n">
        <v>9.5</v>
      </c>
      <c r="G1537" s="42" t="n">
        <v>9.5</v>
      </c>
      <c r="H1537" s="30" t="n">
        <f aca="false">IF(G1537=0,0,G1537/F1537)*100</f>
        <v>100</v>
      </c>
    </row>
    <row r="1538" customFormat="false" ht="24" hidden="false" customHeight="false" outlineLevel="0" collapsed="false">
      <c r="A1538" s="34" t="s">
        <v>373</v>
      </c>
      <c r="B1538" s="27" t="s">
        <v>582</v>
      </c>
      <c r="C1538" s="27" t="s">
        <v>427</v>
      </c>
      <c r="D1538" s="57" t="s">
        <v>374</v>
      </c>
      <c r="E1538" s="27"/>
      <c r="F1538" s="32" t="n">
        <f aca="false">F1539</f>
        <v>211</v>
      </c>
      <c r="G1538" s="32" t="n">
        <f aca="false">G1539</f>
        <v>211</v>
      </c>
      <c r="H1538" s="30" t="n">
        <f aca="false">IF(G1538=0,0,G1538/F1538)*100</f>
        <v>100</v>
      </c>
    </row>
    <row r="1539" customFormat="false" ht="12.75" hidden="false" customHeight="false" outlineLevel="0" collapsed="false">
      <c r="A1539" s="34" t="s">
        <v>44</v>
      </c>
      <c r="B1539" s="27" t="s">
        <v>582</v>
      </c>
      <c r="C1539" s="27" t="s">
        <v>427</v>
      </c>
      <c r="D1539" s="57" t="s">
        <v>374</v>
      </c>
      <c r="E1539" s="27" t="s">
        <v>45</v>
      </c>
      <c r="F1539" s="32" t="n">
        <f aca="false">F1540</f>
        <v>211</v>
      </c>
      <c r="G1539" s="32" t="n">
        <f aca="false">G1540</f>
        <v>211</v>
      </c>
      <c r="H1539" s="30" t="n">
        <f aca="false">IF(G1539=0,0,G1539/F1539)*100</f>
        <v>100</v>
      </c>
    </row>
    <row r="1540" customFormat="false" ht="12.75" hidden="false" customHeight="false" outlineLevel="0" collapsed="false">
      <c r="A1540" s="34" t="s">
        <v>46</v>
      </c>
      <c r="B1540" s="27" t="s">
        <v>582</v>
      </c>
      <c r="C1540" s="27" t="s">
        <v>427</v>
      </c>
      <c r="D1540" s="57" t="s">
        <v>374</v>
      </c>
      <c r="E1540" s="27" t="s">
        <v>47</v>
      </c>
      <c r="F1540" s="32" t="n">
        <v>211</v>
      </c>
      <c r="G1540" s="42" t="n">
        <v>211</v>
      </c>
      <c r="H1540" s="30" t="n">
        <f aca="false">IF(G1540=0,0,G1540/F1540)*100</f>
        <v>100</v>
      </c>
    </row>
    <row r="1541" customFormat="false" ht="24" hidden="false" customHeight="false" outlineLevel="0" collapsed="false">
      <c r="A1541" s="34" t="s">
        <v>375</v>
      </c>
      <c r="B1541" s="27" t="s">
        <v>582</v>
      </c>
      <c r="C1541" s="27" t="s">
        <v>427</v>
      </c>
      <c r="D1541" s="57" t="s">
        <v>376</v>
      </c>
      <c r="E1541" s="27"/>
      <c r="F1541" s="32" t="n">
        <f aca="false">F1542</f>
        <v>187.2</v>
      </c>
      <c r="G1541" s="32" t="n">
        <f aca="false">G1542</f>
        <v>187.2</v>
      </c>
      <c r="H1541" s="30" t="n">
        <f aca="false">IF(G1541=0,0,G1541/F1541)*100</f>
        <v>100</v>
      </c>
    </row>
    <row r="1542" customFormat="false" ht="12.75" hidden="false" customHeight="false" outlineLevel="0" collapsed="false">
      <c r="A1542" s="34" t="s">
        <v>44</v>
      </c>
      <c r="B1542" s="27" t="s">
        <v>582</v>
      </c>
      <c r="C1542" s="27" t="s">
        <v>427</v>
      </c>
      <c r="D1542" s="57" t="s">
        <v>376</v>
      </c>
      <c r="E1542" s="27" t="s">
        <v>45</v>
      </c>
      <c r="F1542" s="32" t="n">
        <f aca="false">F1543</f>
        <v>187.2</v>
      </c>
      <c r="G1542" s="32" t="n">
        <f aca="false">G1543</f>
        <v>187.2</v>
      </c>
      <c r="H1542" s="30" t="n">
        <f aca="false">IF(G1542=0,0,G1542/F1542)*100</f>
        <v>100</v>
      </c>
    </row>
    <row r="1543" customFormat="false" ht="12.75" hidden="false" customHeight="false" outlineLevel="0" collapsed="false">
      <c r="A1543" s="34" t="s">
        <v>46</v>
      </c>
      <c r="B1543" s="27" t="s">
        <v>582</v>
      </c>
      <c r="C1543" s="27" t="s">
        <v>427</v>
      </c>
      <c r="D1543" s="57" t="s">
        <v>376</v>
      </c>
      <c r="E1543" s="27" t="s">
        <v>47</v>
      </c>
      <c r="F1543" s="32" t="n">
        <v>187.2</v>
      </c>
      <c r="G1543" s="42" t="n">
        <v>187.2</v>
      </c>
      <c r="H1543" s="30" t="n">
        <f aca="false">IF(G1543=0,0,G1543/F1543)*100</f>
        <v>100</v>
      </c>
    </row>
    <row r="1544" customFormat="false" ht="12.75" hidden="false" customHeight="false" outlineLevel="0" collapsed="false">
      <c r="A1544" s="24" t="s">
        <v>451</v>
      </c>
      <c r="B1544" s="18" t="n">
        <v>976</v>
      </c>
      <c r="C1544" s="18" t="s">
        <v>452</v>
      </c>
      <c r="D1544" s="18"/>
      <c r="E1544" s="18"/>
      <c r="F1544" s="45" t="n">
        <f aca="false">F1611+F1622+F1637+F1650+F1545</f>
        <v>133514.9</v>
      </c>
      <c r="G1544" s="45" t="n">
        <f aca="false">G1611+G1622+G1637+G1650+G1545</f>
        <v>133514.9</v>
      </c>
      <c r="H1544" s="30" t="n">
        <f aca="false">IF(G1544=0,0,G1544/F1544)*100</f>
        <v>100</v>
      </c>
    </row>
    <row r="1545" customFormat="false" ht="24" hidden="false" customHeight="false" outlineLevel="0" collapsed="false">
      <c r="A1545" s="26" t="s">
        <v>178</v>
      </c>
      <c r="B1545" s="27" t="n">
        <v>976</v>
      </c>
      <c r="C1545" s="27" t="s">
        <v>452</v>
      </c>
      <c r="D1545" s="27" t="s">
        <v>179</v>
      </c>
      <c r="E1545" s="27"/>
      <c r="F1545" s="32" t="n">
        <f aca="false">F1546+F1601+F1606</f>
        <v>131038.4</v>
      </c>
      <c r="G1545" s="32" t="n">
        <f aca="false">G1546+G1601+G1606</f>
        <v>131038.4</v>
      </c>
      <c r="H1545" s="30" t="n">
        <f aca="false">IF(G1545=0,0,G1545/F1545)*100</f>
        <v>100</v>
      </c>
    </row>
    <row r="1546" customFormat="false" ht="12.75" hidden="false" customHeight="false" outlineLevel="0" collapsed="false">
      <c r="A1546" s="26" t="s">
        <v>428</v>
      </c>
      <c r="B1546" s="27" t="s">
        <v>582</v>
      </c>
      <c r="C1546" s="27" t="s">
        <v>452</v>
      </c>
      <c r="D1546" s="27" t="s">
        <v>429</v>
      </c>
      <c r="E1546" s="27"/>
      <c r="F1546" s="32" t="n">
        <f aca="false">F1547</f>
        <v>130956.3</v>
      </c>
      <c r="G1546" s="32" t="n">
        <f aca="false">G1547</f>
        <v>130956.3</v>
      </c>
      <c r="H1546" s="30" t="n">
        <f aca="false">IF(G1546=0,0,G1546/F1546)*100</f>
        <v>100</v>
      </c>
    </row>
    <row r="1547" customFormat="false" ht="24" hidden="false" customHeight="false" outlineLevel="0" collapsed="false">
      <c r="A1547" s="26" t="s">
        <v>430</v>
      </c>
      <c r="B1547" s="27" t="s">
        <v>582</v>
      </c>
      <c r="C1547" s="27" t="s">
        <v>452</v>
      </c>
      <c r="D1547" s="27" t="s">
        <v>431</v>
      </c>
      <c r="E1547" s="27"/>
      <c r="F1547" s="32" t="n">
        <f aca="false">F1548+F1553+F1556+F1559+F1562+F1569+F1578+F1586+F1589+F1592+F1575+F1595+F1598+F1572</f>
        <v>130956.3</v>
      </c>
      <c r="G1547" s="32" t="n">
        <f aca="false">G1548+G1553+G1556+G1559+G1562+G1569+G1578+G1586+G1589+G1592+G1575+G1595+G1598+G1572</f>
        <v>130956.3</v>
      </c>
      <c r="H1547" s="30" t="n">
        <f aca="false">IF(G1547=0,0,G1547/F1547)*100</f>
        <v>100</v>
      </c>
    </row>
    <row r="1548" customFormat="false" ht="24" hidden="false" customHeight="false" outlineLevel="0" collapsed="false">
      <c r="A1548" s="47" t="s">
        <v>350</v>
      </c>
      <c r="B1548" s="27" t="s">
        <v>582</v>
      </c>
      <c r="C1548" s="27" t="s">
        <v>452</v>
      </c>
      <c r="D1548" s="27" t="s">
        <v>432</v>
      </c>
      <c r="E1548" s="27"/>
      <c r="F1548" s="32" t="n">
        <f aca="false">F1549+F1551</f>
        <v>4258.1</v>
      </c>
      <c r="G1548" s="32" t="n">
        <f aca="false">G1549+G1551</f>
        <v>4258.1</v>
      </c>
      <c r="H1548" s="30" t="n">
        <f aca="false">IF(G1548=0,0,G1548/F1548)*100</f>
        <v>100</v>
      </c>
    </row>
    <row r="1549" customFormat="false" ht="25.5" hidden="false" customHeight="true" outlineLevel="0" collapsed="false">
      <c r="A1549" s="26" t="s">
        <v>28</v>
      </c>
      <c r="B1549" s="27" t="s">
        <v>582</v>
      </c>
      <c r="C1549" s="27" t="s">
        <v>452</v>
      </c>
      <c r="D1549" s="27" t="s">
        <v>432</v>
      </c>
      <c r="E1549" s="27" t="s">
        <v>29</v>
      </c>
      <c r="F1549" s="32" t="n">
        <f aca="false">F1550</f>
        <v>2489.8</v>
      </c>
      <c r="G1549" s="32" t="n">
        <f aca="false">G1550</f>
        <v>2489.8</v>
      </c>
      <c r="H1549" s="30" t="n">
        <f aca="false">IF(G1549=0,0,G1549/F1549)*100</f>
        <v>100</v>
      </c>
    </row>
    <row r="1550" customFormat="false" ht="12.75" hidden="false" customHeight="false" outlineLevel="0" collapsed="false">
      <c r="A1550" s="26" t="s">
        <v>221</v>
      </c>
      <c r="B1550" s="27" t="s">
        <v>582</v>
      </c>
      <c r="C1550" s="27" t="s">
        <v>452</v>
      </c>
      <c r="D1550" s="27" t="s">
        <v>432</v>
      </c>
      <c r="E1550" s="27" t="s">
        <v>222</v>
      </c>
      <c r="F1550" s="32" t="n">
        <v>2489.8</v>
      </c>
      <c r="G1550" s="42" t="n">
        <v>2489.8</v>
      </c>
      <c r="H1550" s="30" t="n">
        <f aca="false">IF(G1550=0,0,G1550/F1550)*100</f>
        <v>100</v>
      </c>
    </row>
    <row r="1551" customFormat="false" ht="12.75" hidden="false" customHeight="false" outlineLevel="0" collapsed="false">
      <c r="A1551" s="26" t="s">
        <v>121</v>
      </c>
      <c r="B1551" s="27" t="s">
        <v>582</v>
      </c>
      <c r="C1551" s="27" t="s">
        <v>452</v>
      </c>
      <c r="D1551" s="27" t="s">
        <v>432</v>
      </c>
      <c r="E1551" s="27" t="s">
        <v>122</v>
      </c>
      <c r="F1551" s="32" t="n">
        <f aca="false">F1552</f>
        <v>1768.3</v>
      </c>
      <c r="G1551" s="32" t="n">
        <f aca="false">G1552</f>
        <v>1768.3</v>
      </c>
      <c r="H1551" s="30" t="n">
        <f aca="false">IF(G1551=0,0,G1551/F1551)*100</f>
        <v>100</v>
      </c>
    </row>
    <row r="1552" customFormat="false" ht="12.75" hidden="false" customHeight="false" outlineLevel="0" collapsed="false">
      <c r="A1552" s="26" t="s">
        <v>194</v>
      </c>
      <c r="B1552" s="27" t="s">
        <v>582</v>
      </c>
      <c r="C1552" s="27" t="s">
        <v>452</v>
      </c>
      <c r="D1552" s="27" t="s">
        <v>432</v>
      </c>
      <c r="E1552" s="27" t="s">
        <v>195</v>
      </c>
      <c r="F1552" s="32" t="n">
        <v>1768.3</v>
      </c>
      <c r="G1552" s="42" t="n">
        <v>1768.3</v>
      </c>
      <c r="H1552" s="30" t="n">
        <f aca="false">IF(G1552=0,0,G1552/F1552)*100</f>
        <v>100</v>
      </c>
    </row>
    <row r="1553" customFormat="false" ht="24" hidden="false" customHeight="false" outlineLevel="0" collapsed="false">
      <c r="A1553" s="26" t="s">
        <v>453</v>
      </c>
      <c r="B1553" s="27" t="s">
        <v>582</v>
      </c>
      <c r="C1553" s="27" t="s">
        <v>452</v>
      </c>
      <c r="D1553" s="27" t="s">
        <v>454</v>
      </c>
      <c r="E1553" s="27"/>
      <c r="F1553" s="32" t="n">
        <f aca="false">F1554</f>
        <v>79328.7</v>
      </c>
      <c r="G1553" s="32" t="n">
        <f aca="false">G1554</f>
        <v>79328.7</v>
      </c>
      <c r="H1553" s="30" t="n">
        <f aca="false">IF(G1553=0,0,G1553/F1553)*100</f>
        <v>100</v>
      </c>
    </row>
    <row r="1554" customFormat="false" ht="25.5" hidden="false" customHeight="true" outlineLevel="0" collapsed="false">
      <c r="A1554" s="26" t="s">
        <v>28</v>
      </c>
      <c r="B1554" s="27" t="s">
        <v>582</v>
      </c>
      <c r="C1554" s="27" t="s">
        <v>452</v>
      </c>
      <c r="D1554" s="27" t="s">
        <v>454</v>
      </c>
      <c r="E1554" s="27" t="s">
        <v>29</v>
      </c>
      <c r="F1554" s="32" t="n">
        <f aca="false">F1555</f>
        <v>79328.7</v>
      </c>
      <c r="G1554" s="32" t="n">
        <f aca="false">G1555</f>
        <v>79328.7</v>
      </c>
      <c r="H1554" s="30" t="n">
        <f aca="false">IF(G1554=0,0,G1554/F1554)*100</f>
        <v>100</v>
      </c>
    </row>
    <row r="1555" customFormat="false" ht="12.75" hidden="false" customHeight="false" outlineLevel="0" collapsed="false">
      <c r="A1555" s="26" t="s">
        <v>221</v>
      </c>
      <c r="B1555" s="27" t="s">
        <v>582</v>
      </c>
      <c r="C1555" s="27" t="s">
        <v>452</v>
      </c>
      <c r="D1555" s="27" t="s">
        <v>454</v>
      </c>
      <c r="E1555" s="27" t="s">
        <v>222</v>
      </c>
      <c r="F1555" s="32" t="n">
        <v>79328.7</v>
      </c>
      <c r="G1555" s="32" t="n">
        <v>79328.7</v>
      </c>
      <c r="H1555" s="30" t="n">
        <f aca="false">IF(G1555=0,0,G1555/F1555)*100</f>
        <v>100</v>
      </c>
    </row>
    <row r="1556" customFormat="false" ht="12.75" hidden="false" customHeight="false" outlineLevel="0" collapsed="false">
      <c r="A1556" s="26" t="s">
        <v>455</v>
      </c>
      <c r="B1556" s="27" t="s">
        <v>582</v>
      </c>
      <c r="C1556" s="27" t="s">
        <v>452</v>
      </c>
      <c r="D1556" s="27" t="s">
        <v>456</v>
      </c>
      <c r="E1556" s="27"/>
      <c r="F1556" s="32" t="n">
        <f aca="false">F1557</f>
        <v>3561.3</v>
      </c>
      <c r="G1556" s="32" t="n">
        <f aca="false">G1557</f>
        <v>3561.3</v>
      </c>
      <c r="H1556" s="30" t="n">
        <f aca="false">IF(G1556=0,0,G1556/F1556)*100</f>
        <v>100</v>
      </c>
    </row>
    <row r="1557" customFormat="false" ht="12.75" hidden="false" customHeight="false" outlineLevel="0" collapsed="false">
      <c r="A1557" s="26" t="s">
        <v>44</v>
      </c>
      <c r="B1557" s="27" t="s">
        <v>582</v>
      </c>
      <c r="C1557" s="27" t="s">
        <v>452</v>
      </c>
      <c r="D1557" s="27" t="s">
        <v>456</v>
      </c>
      <c r="E1557" s="27" t="s">
        <v>45</v>
      </c>
      <c r="F1557" s="32" t="n">
        <f aca="false">F1558</f>
        <v>3561.3</v>
      </c>
      <c r="G1557" s="32" t="n">
        <f aca="false">G1558</f>
        <v>3561.3</v>
      </c>
      <c r="H1557" s="30" t="n">
        <f aca="false">IF(G1557=0,0,G1557/F1557)*100</f>
        <v>100</v>
      </c>
    </row>
    <row r="1558" customFormat="false" ht="12.75" hidden="false" customHeight="false" outlineLevel="0" collapsed="false">
      <c r="A1558" s="26" t="s">
        <v>46</v>
      </c>
      <c r="B1558" s="27" t="s">
        <v>582</v>
      </c>
      <c r="C1558" s="27" t="s">
        <v>452</v>
      </c>
      <c r="D1558" s="27" t="s">
        <v>456</v>
      </c>
      <c r="E1558" s="27" t="s">
        <v>47</v>
      </c>
      <c r="F1558" s="32" t="n">
        <v>3561.3</v>
      </c>
      <c r="G1558" s="42" t="n">
        <v>3561.3</v>
      </c>
      <c r="H1558" s="30" t="n">
        <f aca="false">IF(G1558=0,0,G1558/F1558)*100</f>
        <v>100</v>
      </c>
    </row>
    <row r="1559" customFormat="false" ht="12.75" hidden="false" customHeight="false" outlineLevel="0" collapsed="false">
      <c r="A1559" s="26" t="s">
        <v>457</v>
      </c>
      <c r="B1559" s="27" t="n">
        <v>976</v>
      </c>
      <c r="C1559" s="27" t="s">
        <v>452</v>
      </c>
      <c r="D1559" s="27" t="s">
        <v>458</v>
      </c>
      <c r="E1559" s="27"/>
      <c r="F1559" s="32" t="n">
        <f aca="false">F1560</f>
        <v>695.7</v>
      </c>
      <c r="G1559" s="32" t="n">
        <f aca="false">G1560</f>
        <v>695.7</v>
      </c>
      <c r="H1559" s="30" t="n">
        <f aca="false">IF(G1559=0,0,G1559/F1559)*100</f>
        <v>100</v>
      </c>
    </row>
    <row r="1560" customFormat="false" ht="12.75" hidden="false" customHeight="false" outlineLevel="0" collapsed="false">
      <c r="A1560" s="26" t="s">
        <v>121</v>
      </c>
      <c r="B1560" s="27" t="s">
        <v>582</v>
      </c>
      <c r="C1560" s="27" t="s">
        <v>452</v>
      </c>
      <c r="D1560" s="27" t="s">
        <v>458</v>
      </c>
      <c r="E1560" s="27" t="s">
        <v>122</v>
      </c>
      <c r="F1560" s="32" t="n">
        <f aca="false">F1561</f>
        <v>695.7</v>
      </c>
      <c r="G1560" s="32" t="n">
        <f aca="false">G1561</f>
        <v>695.7</v>
      </c>
      <c r="H1560" s="30" t="n">
        <f aca="false">IF(G1560=0,0,G1560/F1560)*100</f>
        <v>100</v>
      </c>
    </row>
    <row r="1561" customFormat="false" ht="12.75" hidden="false" customHeight="false" outlineLevel="0" collapsed="false">
      <c r="A1561" s="26" t="s">
        <v>194</v>
      </c>
      <c r="B1561" s="27" t="s">
        <v>582</v>
      </c>
      <c r="C1561" s="27" t="s">
        <v>452</v>
      </c>
      <c r="D1561" s="27" t="s">
        <v>458</v>
      </c>
      <c r="E1561" s="27" t="s">
        <v>195</v>
      </c>
      <c r="F1561" s="32" t="n">
        <v>695.7</v>
      </c>
      <c r="G1561" s="42" t="n">
        <v>695.7</v>
      </c>
      <c r="H1561" s="30" t="n">
        <f aca="false">IF(G1561=0,0,G1561/F1561)*100</f>
        <v>100</v>
      </c>
    </row>
    <row r="1562" customFormat="false" ht="24" hidden="false" customHeight="false" outlineLevel="0" collapsed="false">
      <c r="A1562" s="26" t="s">
        <v>459</v>
      </c>
      <c r="B1562" s="27" t="s">
        <v>582</v>
      </c>
      <c r="C1562" s="27" t="s">
        <v>452</v>
      </c>
      <c r="D1562" s="27" t="s">
        <v>460</v>
      </c>
      <c r="E1562" s="27"/>
      <c r="F1562" s="32" t="n">
        <f aca="false">F1563+F1565+F1567</f>
        <v>15115.5</v>
      </c>
      <c r="G1562" s="32" t="n">
        <f aca="false">G1563+G1565+G1567</f>
        <v>15115.5</v>
      </c>
      <c r="H1562" s="30" t="n">
        <f aca="false">IF(G1562=0,0,G1562/F1562)*100</f>
        <v>100</v>
      </c>
    </row>
    <row r="1563" customFormat="false" ht="24.75" hidden="false" customHeight="true" outlineLevel="0" collapsed="false">
      <c r="A1563" s="26" t="s">
        <v>28</v>
      </c>
      <c r="B1563" s="27" t="s">
        <v>582</v>
      </c>
      <c r="C1563" s="27" t="s">
        <v>452</v>
      </c>
      <c r="D1563" s="27" t="s">
        <v>460</v>
      </c>
      <c r="E1563" s="27" t="s">
        <v>29</v>
      </c>
      <c r="F1563" s="32" t="n">
        <f aca="false">F1564</f>
        <v>7543.7</v>
      </c>
      <c r="G1563" s="32" t="n">
        <f aca="false">G1564</f>
        <v>7543.7</v>
      </c>
      <c r="H1563" s="30" t="n">
        <f aca="false">IF(G1563=0,0,G1563/F1563)*100</f>
        <v>100</v>
      </c>
    </row>
    <row r="1564" customFormat="false" ht="12.75" hidden="false" customHeight="false" outlineLevel="0" collapsed="false">
      <c r="A1564" s="26" t="s">
        <v>221</v>
      </c>
      <c r="B1564" s="27" t="s">
        <v>582</v>
      </c>
      <c r="C1564" s="27" t="s">
        <v>452</v>
      </c>
      <c r="D1564" s="27" t="s">
        <v>460</v>
      </c>
      <c r="E1564" s="27" t="s">
        <v>222</v>
      </c>
      <c r="F1564" s="32" t="n">
        <v>7543.7</v>
      </c>
      <c r="G1564" s="42" t="n">
        <v>7543.7</v>
      </c>
      <c r="H1564" s="30" t="n">
        <f aca="false">IF(G1564=0,0,G1564/F1564)*100</f>
        <v>100</v>
      </c>
    </row>
    <row r="1565" customFormat="false" ht="12.75" hidden="false" customHeight="false" outlineLevel="0" collapsed="false">
      <c r="A1565" s="26" t="s">
        <v>44</v>
      </c>
      <c r="B1565" s="27" t="s">
        <v>582</v>
      </c>
      <c r="C1565" s="27" t="s">
        <v>452</v>
      </c>
      <c r="D1565" s="27" t="s">
        <v>460</v>
      </c>
      <c r="E1565" s="27" t="s">
        <v>45</v>
      </c>
      <c r="F1565" s="32" t="n">
        <f aca="false">F1566</f>
        <v>7071.6</v>
      </c>
      <c r="G1565" s="32" t="n">
        <f aca="false">G1566</f>
        <v>7071.6</v>
      </c>
      <c r="H1565" s="30" t="n">
        <f aca="false">IF(G1565=0,0,G1565/F1565)*100</f>
        <v>100</v>
      </c>
    </row>
    <row r="1566" customFormat="false" ht="12.75" hidden="false" customHeight="false" outlineLevel="0" collapsed="false">
      <c r="A1566" s="26" t="s">
        <v>46</v>
      </c>
      <c r="B1566" s="27" t="s">
        <v>582</v>
      </c>
      <c r="C1566" s="27" t="s">
        <v>452</v>
      </c>
      <c r="D1566" s="27" t="s">
        <v>460</v>
      </c>
      <c r="E1566" s="27" t="s">
        <v>47</v>
      </c>
      <c r="F1566" s="32" t="n">
        <v>7071.6</v>
      </c>
      <c r="G1566" s="42" t="n">
        <v>7071.6</v>
      </c>
      <c r="H1566" s="30" t="n">
        <f aca="false">IF(G1566=0,0,G1566/F1566)*100</f>
        <v>100</v>
      </c>
    </row>
    <row r="1567" customFormat="false" ht="12.75" hidden="false" customHeight="false" outlineLevel="0" collapsed="false">
      <c r="A1567" s="26" t="s">
        <v>52</v>
      </c>
      <c r="B1567" s="27" t="s">
        <v>582</v>
      </c>
      <c r="C1567" s="27" t="s">
        <v>452</v>
      </c>
      <c r="D1567" s="27" t="s">
        <v>460</v>
      </c>
      <c r="E1567" s="27" t="s">
        <v>53</v>
      </c>
      <c r="F1567" s="32" t="n">
        <f aca="false">F1568</f>
        <v>500.2</v>
      </c>
      <c r="G1567" s="32" t="n">
        <f aca="false">G1568</f>
        <v>500.2</v>
      </c>
      <c r="H1567" s="30" t="n">
        <f aca="false">IF(G1567=0,0,G1567/F1567)*100</f>
        <v>100</v>
      </c>
    </row>
    <row r="1568" customFormat="false" ht="12.75" hidden="false" customHeight="false" outlineLevel="0" collapsed="false">
      <c r="A1568" s="26" t="s">
        <v>54</v>
      </c>
      <c r="B1568" s="27" t="s">
        <v>582</v>
      </c>
      <c r="C1568" s="27" t="s">
        <v>452</v>
      </c>
      <c r="D1568" s="27" t="s">
        <v>460</v>
      </c>
      <c r="E1568" s="27" t="s">
        <v>55</v>
      </c>
      <c r="F1568" s="32" t="n">
        <v>500.2</v>
      </c>
      <c r="G1568" s="42" t="n">
        <v>500.2</v>
      </c>
      <c r="H1568" s="30" t="n">
        <f aca="false">IF(G1568=0,0,G1568/F1568)*100</f>
        <v>100</v>
      </c>
    </row>
    <row r="1569" customFormat="false" ht="24" hidden="false" customHeight="false" outlineLevel="0" collapsed="false">
      <c r="A1569" s="26" t="s">
        <v>461</v>
      </c>
      <c r="B1569" s="27" t="s">
        <v>582</v>
      </c>
      <c r="C1569" s="27" t="s">
        <v>452</v>
      </c>
      <c r="D1569" s="27" t="s">
        <v>462</v>
      </c>
      <c r="E1569" s="27"/>
      <c r="F1569" s="32" t="n">
        <f aca="false">F1570</f>
        <v>3085.8</v>
      </c>
      <c r="G1569" s="32" t="n">
        <f aca="false">G1570</f>
        <v>3085.8</v>
      </c>
      <c r="H1569" s="30" t="n">
        <f aca="false">IF(G1569=0,0,G1569/F1569)*100</f>
        <v>100</v>
      </c>
    </row>
    <row r="1570" customFormat="false" ht="12.75" hidden="false" customHeight="false" outlineLevel="0" collapsed="false">
      <c r="A1570" s="26" t="s">
        <v>44</v>
      </c>
      <c r="B1570" s="27" t="s">
        <v>582</v>
      </c>
      <c r="C1570" s="27" t="s">
        <v>452</v>
      </c>
      <c r="D1570" s="27" t="s">
        <v>462</v>
      </c>
      <c r="E1570" s="27" t="s">
        <v>45</v>
      </c>
      <c r="F1570" s="32" t="n">
        <f aca="false">F1571</f>
        <v>3085.8</v>
      </c>
      <c r="G1570" s="32" t="n">
        <f aca="false">G1571</f>
        <v>3085.8</v>
      </c>
      <c r="H1570" s="30" t="n">
        <f aca="false">IF(G1570=0,0,G1570/F1570)*100</f>
        <v>100</v>
      </c>
    </row>
    <row r="1571" customFormat="false" ht="12.75" hidden="false" customHeight="false" outlineLevel="0" collapsed="false">
      <c r="A1571" s="26" t="s">
        <v>46</v>
      </c>
      <c r="B1571" s="27" t="s">
        <v>582</v>
      </c>
      <c r="C1571" s="27" t="s">
        <v>452</v>
      </c>
      <c r="D1571" s="27" t="s">
        <v>462</v>
      </c>
      <c r="E1571" s="27" t="s">
        <v>47</v>
      </c>
      <c r="F1571" s="32" t="n">
        <v>3085.8</v>
      </c>
      <c r="G1571" s="42" t="n">
        <v>3085.8</v>
      </c>
      <c r="H1571" s="30" t="n">
        <f aca="false">IF(G1571=0,0,G1571/F1571)*100</f>
        <v>100</v>
      </c>
    </row>
    <row r="1572" customFormat="false" ht="12.75" hidden="false" customHeight="false" outlineLevel="0" collapsed="false">
      <c r="A1572" s="34" t="s">
        <v>587</v>
      </c>
      <c r="B1572" s="27" t="s">
        <v>582</v>
      </c>
      <c r="C1572" s="27" t="s">
        <v>452</v>
      </c>
      <c r="D1572" s="57" t="s">
        <v>588</v>
      </c>
      <c r="E1572" s="27"/>
      <c r="F1572" s="32" t="n">
        <f aca="false">F1573</f>
        <v>60</v>
      </c>
      <c r="G1572" s="32" t="n">
        <f aca="false">G1573</f>
        <v>60</v>
      </c>
      <c r="H1572" s="30" t="n">
        <f aca="false">IF(G1572=0,0,G1572/F1572)*100</f>
        <v>100</v>
      </c>
    </row>
    <row r="1573" customFormat="false" ht="12.75" hidden="false" customHeight="false" outlineLevel="0" collapsed="false">
      <c r="A1573" s="26" t="s">
        <v>44</v>
      </c>
      <c r="B1573" s="27" t="s">
        <v>582</v>
      </c>
      <c r="C1573" s="27" t="s">
        <v>452</v>
      </c>
      <c r="D1573" s="57" t="s">
        <v>588</v>
      </c>
      <c r="E1573" s="27" t="s">
        <v>45</v>
      </c>
      <c r="F1573" s="32" t="n">
        <f aca="false">F1574</f>
        <v>60</v>
      </c>
      <c r="G1573" s="32" t="n">
        <f aca="false">G1574</f>
        <v>60</v>
      </c>
      <c r="H1573" s="30" t="n">
        <f aca="false">IF(G1573=0,0,G1573/F1573)*100</f>
        <v>100</v>
      </c>
    </row>
    <row r="1574" customFormat="false" ht="12.75" hidden="false" customHeight="false" outlineLevel="0" collapsed="false">
      <c r="A1574" s="26" t="s">
        <v>46</v>
      </c>
      <c r="B1574" s="27" t="s">
        <v>582</v>
      </c>
      <c r="C1574" s="27" t="s">
        <v>452</v>
      </c>
      <c r="D1574" s="57" t="s">
        <v>588</v>
      </c>
      <c r="E1574" s="27" t="s">
        <v>47</v>
      </c>
      <c r="F1574" s="32" t="n">
        <v>60</v>
      </c>
      <c r="G1574" s="42" t="n">
        <v>60</v>
      </c>
      <c r="H1574" s="30" t="n">
        <f aca="false">IF(G1574=0,0,G1574/F1574)*100</f>
        <v>100</v>
      </c>
    </row>
    <row r="1575" customFormat="false" ht="24" hidden="false" customHeight="false" outlineLevel="0" collapsed="false">
      <c r="A1575" s="26" t="s">
        <v>465</v>
      </c>
      <c r="B1575" s="27" t="s">
        <v>582</v>
      </c>
      <c r="C1575" s="27" t="s">
        <v>452</v>
      </c>
      <c r="D1575" s="74" t="s">
        <v>466</v>
      </c>
      <c r="E1575" s="27"/>
      <c r="F1575" s="32" t="n">
        <f aca="false">F1576</f>
        <v>7033</v>
      </c>
      <c r="G1575" s="32" t="n">
        <f aca="false">G1576</f>
        <v>7033</v>
      </c>
      <c r="H1575" s="30" t="n">
        <f aca="false">IF(G1575=0,0,G1575/F1575)*100</f>
        <v>100</v>
      </c>
    </row>
    <row r="1576" customFormat="false" ht="27" hidden="false" customHeight="true" outlineLevel="0" collapsed="false">
      <c r="A1576" s="26" t="s">
        <v>28</v>
      </c>
      <c r="B1576" s="27" t="s">
        <v>582</v>
      </c>
      <c r="C1576" s="27" t="s">
        <v>452</v>
      </c>
      <c r="D1576" s="74" t="s">
        <v>466</v>
      </c>
      <c r="E1576" s="27" t="s">
        <v>29</v>
      </c>
      <c r="F1576" s="32" t="n">
        <f aca="false">F1577</f>
        <v>7033</v>
      </c>
      <c r="G1576" s="32" t="n">
        <f aca="false">G1577</f>
        <v>7033</v>
      </c>
      <c r="H1576" s="30" t="n">
        <f aca="false">IF(G1576=0,0,G1576/F1576)*100</f>
        <v>100</v>
      </c>
    </row>
    <row r="1577" customFormat="false" ht="12.75" hidden="false" customHeight="false" outlineLevel="0" collapsed="false">
      <c r="A1577" s="26" t="s">
        <v>221</v>
      </c>
      <c r="B1577" s="27" t="s">
        <v>582</v>
      </c>
      <c r="C1577" s="27" t="s">
        <v>452</v>
      </c>
      <c r="D1577" s="74" t="s">
        <v>466</v>
      </c>
      <c r="E1577" s="27" t="s">
        <v>222</v>
      </c>
      <c r="F1577" s="32" t="n">
        <v>7033</v>
      </c>
      <c r="G1577" s="33" t="n">
        <v>7033</v>
      </c>
      <c r="H1577" s="30" t="n">
        <f aca="false">IF(G1577=0,0,G1577/F1577)*100</f>
        <v>100</v>
      </c>
    </row>
    <row r="1578" customFormat="false" ht="12.75" hidden="false" customHeight="false" outlineLevel="0" collapsed="false">
      <c r="A1578" s="26" t="s">
        <v>467</v>
      </c>
      <c r="B1578" s="27" t="s">
        <v>582</v>
      </c>
      <c r="C1578" s="27" t="s">
        <v>452</v>
      </c>
      <c r="D1578" s="27" t="s">
        <v>468</v>
      </c>
      <c r="E1578" s="27"/>
      <c r="F1578" s="32" t="n">
        <f aca="false">F1579+F1581+F1583</f>
        <v>9369.6</v>
      </c>
      <c r="G1578" s="32" t="n">
        <f aca="false">G1579+G1581+G1583</f>
        <v>9369.6</v>
      </c>
      <c r="H1578" s="30" t="n">
        <f aca="false">IF(G1578=0,0,G1578/F1578)*100</f>
        <v>100</v>
      </c>
    </row>
    <row r="1579" customFormat="false" ht="24.75" hidden="false" customHeight="true" outlineLevel="0" collapsed="false">
      <c r="A1579" s="26" t="s">
        <v>28</v>
      </c>
      <c r="B1579" s="27" t="s">
        <v>582</v>
      </c>
      <c r="C1579" s="27" t="s">
        <v>452</v>
      </c>
      <c r="D1579" s="27" t="s">
        <v>468</v>
      </c>
      <c r="E1579" s="27" t="s">
        <v>29</v>
      </c>
      <c r="F1579" s="32" t="n">
        <f aca="false">F1580</f>
        <v>1700</v>
      </c>
      <c r="G1579" s="32" t="n">
        <f aca="false">G1580</f>
        <v>1700</v>
      </c>
      <c r="H1579" s="30" t="n">
        <f aca="false">IF(G1579=0,0,G1579/F1579)*100</f>
        <v>100</v>
      </c>
    </row>
    <row r="1580" customFormat="false" ht="12.75" hidden="false" customHeight="false" outlineLevel="0" collapsed="false">
      <c r="A1580" s="26" t="s">
        <v>221</v>
      </c>
      <c r="B1580" s="27" t="s">
        <v>582</v>
      </c>
      <c r="C1580" s="27" t="s">
        <v>452</v>
      </c>
      <c r="D1580" s="27" t="s">
        <v>468</v>
      </c>
      <c r="E1580" s="27" t="s">
        <v>222</v>
      </c>
      <c r="F1580" s="32" t="n">
        <v>1700</v>
      </c>
      <c r="G1580" s="42" t="n">
        <v>1700</v>
      </c>
      <c r="H1580" s="30" t="n">
        <f aca="false">IF(G1580=0,0,G1580/F1580)*100</f>
        <v>100</v>
      </c>
    </row>
    <row r="1581" customFormat="false" ht="12.75" hidden="false" customHeight="false" outlineLevel="0" collapsed="false">
      <c r="A1581" s="26" t="s">
        <v>44</v>
      </c>
      <c r="B1581" s="27" t="s">
        <v>582</v>
      </c>
      <c r="C1581" s="27" t="s">
        <v>452</v>
      </c>
      <c r="D1581" s="27" t="s">
        <v>468</v>
      </c>
      <c r="E1581" s="27" t="s">
        <v>45</v>
      </c>
      <c r="F1581" s="32" t="n">
        <f aca="false">F1582</f>
        <v>7010.9</v>
      </c>
      <c r="G1581" s="32" t="n">
        <f aca="false">G1582</f>
        <v>7010.9</v>
      </c>
      <c r="H1581" s="30" t="n">
        <f aca="false">IF(G1581=0,0,G1581/F1581)*100</f>
        <v>100</v>
      </c>
    </row>
    <row r="1582" customFormat="false" ht="12.75" hidden="false" customHeight="false" outlineLevel="0" collapsed="false">
      <c r="A1582" s="26" t="s">
        <v>46</v>
      </c>
      <c r="B1582" s="27" t="s">
        <v>582</v>
      </c>
      <c r="C1582" s="27" t="s">
        <v>452</v>
      </c>
      <c r="D1582" s="27" t="s">
        <v>468</v>
      </c>
      <c r="E1582" s="27" t="s">
        <v>47</v>
      </c>
      <c r="F1582" s="32" t="n">
        <v>7010.9</v>
      </c>
      <c r="G1582" s="42" t="n">
        <v>7010.9</v>
      </c>
      <c r="H1582" s="30" t="n">
        <f aca="false">IF(G1582=0,0,G1582/F1582)*100</f>
        <v>100</v>
      </c>
    </row>
    <row r="1583" customFormat="false" ht="12.75" hidden="false" customHeight="false" outlineLevel="0" collapsed="false">
      <c r="A1583" s="26" t="s">
        <v>52</v>
      </c>
      <c r="B1583" s="27" t="s">
        <v>582</v>
      </c>
      <c r="C1583" s="27" t="s">
        <v>452</v>
      </c>
      <c r="D1583" s="27" t="s">
        <v>468</v>
      </c>
      <c r="E1583" s="27" t="s">
        <v>53</v>
      </c>
      <c r="F1583" s="32" t="n">
        <f aca="false">F1585+F1584</f>
        <v>658.7</v>
      </c>
      <c r="G1583" s="32" t="n">
        <f aca="false">G1585+G1584</f>
        <v>658.7</v>
      </c>
      <c r="H1583" s="30" t="n">
        <f aca="false">IF(G1583=0,0,G1583/F1583)*100</f>
        <v>100</v>
      </c>
    </row>
    <row r="1584" customFormat="false" ht="12.75" hidden="false" customHeight="false" outlineLevel="0" collapsed="false">
      <c r="A1584" s="34" t="s">
        <v>583</v>
      </c>
      <c r="B1584" s="27" t="s">
        <v>582</v>
      </c>
      <c r="C1584" s="27" t="s">
        <v>452</v>
      </c>
      <c r="D1584" s="27" t="s">
        <v>468</v>
      </c>
      <c r="E1584" s="27" t="s">
        <v>584</v>
      </c>
      <c r="F1584" s="32" t="n">
        <v>53.8</v>
      </c>
      <c r="G1584" s="32" t="n">
        <v>53.8</v>
      </c>
      <c r="H1584" s="30" t="n">
        <f aca="false">IF(G1584=0,0,G1584/F1584)*100</f>
        <v>100</v>
      </c>
    </row>
    <row r="1585" customFormat="false" ht="12.75" hidden="false" customHeight="false" outlineLevel="0" collapsed="false">
      <c r="A1585" s="26" t="s">
        <v>54</v>
      </c>
      <c r="B1585" s="27" t="s">
        <v>582</v>
      </c>
      <c r="C1585" s="27" t="s">
        <v>452</v>
      </c>
      <c r="D1585" s="27" t="s">
        <v>468</v>
      </c>
      <c r="E1585" s="27" t="s">
        <v>55</v>
      </c>
      <c r="F1585" s="32" t="n">
        <v>604.9</v>
      </c>
      <c r="G1585" s="42" t="n">
        <v>604.9</v>
      </c>
      <c r="H1585" s="30" t="n">
        <f aca="false">IF(G1585=0,0,G1585/F1585)*100</f>
        <v>100</v>
      </c>
    </row>
    <row r="1586" customFormat="false" ht="12.75" hidden="false" customHeight="false" outlineLevel="0" collapsed="false">
      <c r="A1586" s="26" t="s">
        <v>471</v>
      </c>
      <c r="B1586" s="27" t="s">
        <v>582</v>
      </c>
      <c r="C1586" s="27" t="s">
        <v>452</v>
      </c>
      <c r="D1586" s="27" t="s">
        <v>472</v>
      </c>
      <c r="E1586" s="27"/>
      <c r="F1586" s="32" t="n">
        <f aca="false">F1587</f>
        <v>1541.4</v>
      </c>
      <c r="G1586" s="32" t="n">
        <f aca="false">G1587</f>
        <v>1541.4</v>
      </c>
      <c r="H1586" s="30" t="n">
        <f aca="false">IF(G1586=0,0,G1586/F1586)*100</f>
        <v>100</v>
      </c>
    </row>
    <row r="1587" customFormat="false" ht="12.75" hidden="false" customHeight="false" outlineLevel="0" collapsed="false">
      <c r="A1587" s="26" t="s">
        <v>44</v>
      </c>
      <c r="B1587" s="27" t="s">
        <v>582</v>
      </c>
      <c r="C1587" s="27" t="s">
        <v>452</v>
      </c>
      <c r="D1587" s="27" t="s">
        <v>472</v>
      </c>
      <c r="E1587" s="27" t="s">
        <v>45</v>
      </c>
      <c r="F1587" s="32" t="n">
        <f aca="false">F1588</f>
        <v>1541.4</v>
      </c>
      <c r="G1587" s="32" t="n">
        <f aca="false">G1588</f>
        <v>1541.4</v>
      </c>
      <c r="H1587" s="30" t="n">
        <f aca="false">IF(G1587=0,0,G1587/F1587)*100</f>
        <v>100</v>
      </c>
    </row>
    <row r="1588" customFormat="false" ht="12.75" hidden="false" customHeight="false" outlineLevel="0" collapsed="false">
      <c r="A1588" s="26" t="s">
        <v>46</v>
      </c>
      <c r="B1588" s="27" t="s">
        <v>582</v>
      </c>
      <c r="C1588" s="27" t="s">
        <v>452</v>
      </c>
      <c r="D1588" s="27" t="s">
        <v>472</v>
      </c>
      <c r="E1588" s="27" t="s">
        <v>47</v>
      </c>
      <c r="F1588" s="32" t="n">
        <v>1541.4</v>
      </c>
      <c r="G1588" s="42" t="n">
        <v>1541.4</v>
      </c>
      <c r="H1588" s="30" t="n">
        <f aca="false">IF(G1588=0,0,G1588/F1588)*100</f>
        <v>100</v>
      </c>
    </row>
    <row r="1589" customFormat="false" ht="24" hidden="false" customHeight="false" outlineLevel="0" collapsed="false">
      <c r="A1589" s="34" t="s">
        <v>473</v>
      </c>
      <c r="B1589" s="27" t="s">
        <v>582</v>
      </c>
      <c r="C1589" s="27" t="s">
        <v>452</v>
      </c>
      <c r="D1589" s="27" t="s">
        <v>474</v>
      </c>
      <c r="E1589" s="27"/>
      <c r="F1589" s="32" t="n">
        <f aca="false">F1590</f>
        <v>382.2</v>
      </c>
      <c r="G1589" s="32" t="n">
        <f aca="false">G1590</f>
        <v>382.2</v>
      </c>
      <c r="H1589" s="30" t="n">
        <f aca="false">IF(G1589=0,0,G1589/F1589)*100</f>
        <v>100</v>
      </c>
    </row>
    <row r="1590" customFormat="false" ht="12.75" hidden="false" customHeight="false" outlineLevel="0" collapsed="false">
      <c r="A1590" s="26" t="s">
        <v>44</v>
      </c>
      <c r="B1590" s="27" t="s">
        <v>582</v>
      </c>
      <c r="C1590" s="27" t="s">
        <v>452</v>
      </c>
      <c r="D1590" s="27" t="s">
        <v>474</v>
      </c>
      <c r="E1590" s="27" t="s">
        <v>45</v>
      </c>
      <c r="F1590" s="32" t="n">
        <f aca="false">F1591</f>
        <v>382.2</v>
      </c>
      <c r="G1590" s="32" t="n">
        <f aca="false">G1591</f>
        <v>382.2</v>
      </c>
      <c r="H1590" s="30" t="n">
        <f aca="false">IF(G1590=0,0,G1590/F1590)*100</f>
        <v>100</v>
      </c>
    </row>
    <row r="1591" customFormat="false" ht="12.75" hidden="false" customHeight="false" outlineLevel="0" collapsed="false">
      <c r="A1591" s="34" t="s">
        <v>46</v>
      </c>
      <c r="B1591" s="27" t="s">
        <v>582</v>
      </c>
      <c r="C1591" s="27" t="s">
        <v>452</v>
      </c>
      <c r="D1591" s="27" t="s">
        <v>474</v>
      </c>
      <c r="E1591" s="27" t="s">
        <v>47</v>
      </c>
      <c r="F1591" s="32" t="n">
        <v>382.2</v>
      </c>
      <c r="G1591" s="42" t="n">
        <v>382.2</v>
      </c>
      <c r="H1591" s="30" t="n">
        <f aca="false">IF(G1591=0,0,G1591/F1591)*100</f>
        <v>100</v>
      </c>
    </row>
    <row r="1592" customFormat="false" ht="13.9" hidden="false" customHeight="true" outlineLevel="0" collapsed="false">
      <c r="A1592" s="26" t="s">
        <v>477</v>
      </c>
      <c r="B1592" s="27" t="s">
        <v>582</v>
      </c>
      <c r="C1592" s="27" t="s">
        <v>452</v>
      </c>
      <c r="D1592" s="27" t="s">
        <v>478</v>
      </c>
      <c r="E1592" s="27"/>
      <c r="F1592" s="32" t="n">
        <f aca="false">F1593</f>
        <v>296.2</v>
      </c>
      <c r="G1592" s="32" t="n">
        <f aca="false">G1593</f>
        <v>296.2</v>
      </c>
      <c r="H1592" s="30" t="n">
        <f aca="false">IF(G1592=0,0,G1592/F1592)*100</f>
        <v>100</v>
      </c>
    </row>
    <row r="1593" customFormat="false" ht="12.75" hidden="false" customHeight="false" outlineLevel="0" collapsed="false">
      <c r="A1593" s="34" t="s">
        <v>121</v>
      </c>
      <c r="B1593" s="27" t="s">
        <v>582</v>
      </c>
      <c r="C1593" s="27" t="s">
        <v>452</v>
      </c>
      <c r="D1593" s="27" t="s">
        <v>478</v>
      </c>
      <c r="E1593" s="27" t="s">
        <v>122</v>
      </c>
      <c r="F1593" s="32" t="n">
        <f aca="false">F1594</f>
        <v>296.2</v>
      </c>
      <c r="G1593" s="32" t="n">
        <f aca="false">G1594</f>
        <v>296.2</v>
      </c>
      <c r="H1593" s="30" t="n">
        <f aca="false">IF(G1593=0,0,G1593/F1593)*100</f>
        <v>100</v>
      </c>
    </row>
    <row r="1594" customFormat="false" ht="12.75" hidden="false" customHeight="false" outlineLevel="0" collapsed="false">
      <c r="A1594" s="34" t="s">
        <v>194</v>
      </c>
      <c r="B1594" s="27" t="s">
        <v>582</v>
      </c>
      <c r="C1594" s="27" t="s">
        <v>452</v>
      </c>
      <c r="D1594" s="27" t="s">
        <v>478</v>
      </c>
      <c r="E1594" s="27" t="s">
        <v>195</v>
      </c>
      <c r="F1594" s="32" t="n">
        <v>296.2</v>
      </c>
      <c r="G1594" s="42" t="n">
        <v>296.2</v>
      </c>
      <c r="H1594" s="30" t="n">
        <f aca="false">IF(G1594=0,0,G1594/F1594)*100</f>
        <v>100</v>
      </c>
    </row>
    <row r="1595" customFormat="false" ht="36" hidden="false" customHeight="false" outlineLevel="0" collapsed="false">
      <c r="A1595" s="26" t="s">
        <v>479</v>
      </c>
      <c r="B1595" s="27" t="s">
        <v>582</v>
      </c>
      <c r="C1595" s="27" t="s">
        <v>452</v>
      </c>
      <c r="D1595" s="27" t="s">
        <v>480</v>
      </c>
      <c r="E1595" s="27"/>
      <c r="F1595" s="32" t="n">
        <f aca="false">F1596</f>
        <v>5908.3</v>
      </c>
      <c r="G1595" s="32" t="n">
        <f aca="false">G1596</f>
        <v>5908.3</v>
      </c>
      <c r="H1595" s="30" t="n">
        <f aca="false">IF(G1595=0,0,G1595/F1595)*100</f>
        <v>100</v>
      </c>
    </row>
    <row r="1596" customFormat="false" ht="12.75" hidden="false" customHeight="false" outlineLevel="0" collapsed="false">
      <c r="A1596" s="26" t="s">
        <v>44</v>
      </c>
      <c r="B1596" s="27" t="s">
        <v>582</v>
      </c>
      <c r="C1596" s="27" t="s">
        <v>452</v>
      </c>
      <c r="D1596" s="27" t="s">
        <v>480</v>
      </c>
      <c r="E1596" s="27" t="s">
        <v>45</v>
      </c>
      <c r="F1596" s="32" t="n">
        <f aca="false">F1597</f>
        <v>5908.3</v>
      </c>
      <c r="G1596" s="32" t="n">
        <f aca="false">G1597</f>
        <v>5908.3</v>
      </c>
      <c r="H1596" s="30" t="n">
        <f aca="false">IF(G1596=0,0,G1596/F1596)*100</f>
        <v>100</v>
      </c>
    </row>
    <row r="1597" customFormat="false" ht="12.75" hidden="false" customHeight="false" outlineLevel="0" collapsed="false">
      <c r="A1597" s="26" t="s">
        <v>46</v>
      </c>
      <c r="B1597" s="27" t="s">
        <v>582</v>
      </c>
      <c r="C1597" s="27" t="s">
        <v>452</v>
      </c>
      <c r="D1597" s="27" t="s">
        <v>480</v>
      </c>
      <c r="E1597" s="27" t="s">
        <v>47</v>
      </c>
      <c r="F1597" s="32" t="n">
        <v>5908.3</v>
      </c>
      <c r="G1597" s="42" t="n">
        <v>5908.3</v>
      </c>
      <c r="H1597" s="30" t="n">
        <f aca="false">IF(G1597=0,0,G1597/F1597)*100</f>
        <v>100</v>
      </c>
      <c r="J1597" s="77"/>
      <c r="K1597" s="77"/>
      <c r="L1597" s="77"/>
    </row>
    <row r="1598" customFormat="false" ht="12.75" hidden="false" customHeight="false" outlineLevel="0" collapsed="false">
      <c r="A1598" s="26" t="s">
        <v>457</v>
      </c>
      <c r="B1598" s="27" t="s">
        <v>582</v>
      </c>
      <c r="C1598" s="27" t="s">
        <v>452</v>
      </c>
      <c r="D1598" s="27" t="s">
        <v>481</v>
      </c>
      <c r="E1598" s="27"/>
      <c r="F1598" s="32" t="n">
        <f aca="false">F1599</f>
        <v>320.5</v>
      </c>
      <c r="G1598" s="32" t="n">
        <f aca="false">G1599</f>
        <v>320.5</v>
      </c>
      <c r="H1598" s="30" t="n">
        <f aca="false">IF(G1598=0,0,G1598/F1598)*100</f>
        <v>100</v>
      </c>
    </row>
    <row r="1599" customFormat="false" ht="12.75" hidden="false" customHeight="false" outlineLevel="0" collapsed="false">
      <c r="A1599" s="34" t="s">
        <v>121</v>
      </c>
      <c r="B1599" s="27" t="s">
        <v>582</v>
      </c>
      <c r="C1599" s="27" t="s">
        <v>452</v>
      </c>
      <c r="D1599" s="27" t="s">
        <v>481</v>
      </c>
      <c r="E1599" s="27" t="s">
        <v>122</v>
      </c>
      <c r="F1599" s="32" t="n">
        <f aca="false">F1600</f>
        <v>320.5</v>
      </c>
      <c r="G1599" s="32" t="n">
        <f aca="false">G1600</f>
        <v>320.5</v>
      </c>
      <c r="H1599" s="30" t="n">
        <f aca="false">IF(G1599=0,0,G1599/F1599)*100</f>
        <v>100</v>
      </c>
    </row>
    <row r="1600" customFormat="false" ht="12.75" hidden="false" customHeight="false" outlineLevel="0" collapsed="false">
      <c r="A1600" s="34" t="s">
        <v>194</v>
      </c>
      <c r="B1600" s="27" t="s">
        <v>582</v>
      </c>
      <c r="C1600" s="27" t="s">
        <v>452</v>
      </c>
      <c r="D1600" s="27" t="s">
        <v>481</v>
      </c>
      <c r="E1600" s="27" t="s">
        <v>195</v>
      </c>
      <c r="F1600" s="32" t="n">
        <v>320.5</v>
      </c>
      <c r="G1600" s="42" t="n">
        <v>320.5</v>
      </c>
      <c r="H1600" s="30" t="n">
        <f aca="false">IF(G1600=0,0,G1600/F1600)*100</f>
        <v>100</v>
      </c>
    </row>
    <row r="1601" customFormat="false" ht="12.75" hidden="false" customHeight="false" outlineLevel="0" collapsed="false">
      <c r="A1601" s="34" t="s">
        <v>180</v>
      </c>
      <c r="B1601" s="27" t="s">
        <v>582</v>
      </c>
      <c r="C1601" s="27" t="s">
        <v>452</v>
      </c>
      <c r="D1601" s="27" t="s">
        <v>181</v>
      </c>
      <c r="E1601" s="27"/>
      <c r="F1601" s="32" t="n">
        <f aca="false">F1602</f>
        <v>78</v>
      </c>
      <c r="G1601" s="32" t="n">
        <f aca="false">G1602</f>
        <v>78</v>
      </c>
      <c r="H1601" s="30" t="n">
        <f aca="false">IF(G1601=0,0,G1601/F1601)*100</f>
        <v>100</v>
      </c>
    </row>
    <row r="1602" customFormat="false" ht="12.75" hidden="false" customHeight="false" outlineLevel="0" collapsed="false">
      <c r="A1602" s="34" t="s">
        <v>589</v>
      </c>
      <c r="B1602" s="27" t="s">
        <v>582</v>
      </c>
      <c r="C1602" s="27" t="s">
        <v>452</v>
      </c>
      <c r="D1602" s="27" t="s">
        <v>590</v>
      </c>
      <c r="E1602" s="27"/>
      <c r="F1602" s="32" t="n">
        <f aca="false">F1603</f>
        <v>78</v>
      </c>
      <c r="G1602" s="32" t="n">
        <f aca="false">G1603</f>
        <v>78</v>
      </c>
      <c r="H1602" s="30" t="n">
        <f aca="false">IF(G1602=0,0,G1602/F1602)*100</f>
        <v>100</v>
      </c>
    </row>
    <row r="1603" customFormat="false" ht="24" hidden="false" customHeight="false" outlineLevel="0" collapsed="false">
      <c r="A1603" s="49" t="s">
        <v>591</v>
      </c>
      <c r="B1603" s="27" t="s">
        <v>582</v>
      </c>
      <c r="C1603" s="27" t="s">
        <v>452</v>
      </c>
      <c r="D1603" s="27" t="s">
        <v>592</v>
      </c>
      <c r="E1603" s="27"/>
      <c r="F1603" s="32" t="n">
        <f aca="false">F1604</f>
        <v>78</v>
      </c>
      <c r="G1603" s="32" t="n">
        <f aca="false">G1604</f>
        <v>78</v>
      </c>
      <c r="H1603" s="30" t="n">
        <f aca="false">IF(G1603=0,0,G1603/F1603)*100</f>
        <v>100</v>
      </c>
    </row>
    <row r="1604" customFormat="false" ht="12.75" hidden="false" customHeight="false" outlineLevel="0" collapsed="false">
      <c r="A1604" s="75" t="s">
        <v>121</v>
      </c>
      <c r="B1604" s="27" t="s">
        <v>582</v>
      </c>
      <c r="C1604" s="27" t="s">
        <v>452</v>
      </c>
      <c r="D1604" s="27" t="s">
        <v>592</v>
      </c>
      <c r="E1604" s="27" t="s">
        <v>122</v>
      </c>
      <c r="F1604" s="32" t="n">
        <f aca="false">F1605</f>
        <v>78</v>
      </c>
      <c r="G1604" s="32" t="n">
        <f aca="false">G1605</f>
        <v>78</v>
      </c>
      <c r="H1604" s="30" t="n">
        <f aca="false">IF(G1604=0,0,G1604/F1604)*100</f>
        <v>100</v>
      </c>
    </row>
    <row r="1605" customFormat="false" ht="12.75" hidden="false" customHeight="false" outlineLevel="0" collapsed="false">
      <c r="A1605" s="75" t="s">
        <v>593</v>
      </c>
      <c r="B1605" s="27" t="s">
        <v>582</v>
      </c>
      <c r="C1605" s="27" t="s">
        <v>452</v>
      </c>
      <c r="D1605" s="27" t="s">
        <v>592</v>
      </c>
      <c r="E1605" s="27" t="s">
        <v>594</v>
      </c>
      <c r="F1605" s="32" t="n">
        <v>78</v>
      </c>
      <c r="G1605" s="42" t="n">
        <v>78</v>
      </c>
      <c r="H1605" s="30" t="n">
        <f aca="false">IF(G1605=0,0,G1605/F1605)*100</f>
        <v>100</v>
      </c>
    </row>
    <row r="1606" customFormat="false" ht="12.75" hidden="false" customHeight="false" outlineLevel="0" collapsed="false">
      <c r="A1606" s="75" t="s">
        <v>488</v>
      </c>
      <c r="B1606" s="27" t="s">
        <v>582</v>
      </c>
      <c r="C1606" s="27" t="s">
        <v>452</v>
      </c>
      <c r="D1606" s="57" t="s">
        <v>489</v>
      </c>
      <c r="E1606" s="27"/>
      <c r="F1606" s="32" t="n">
        <f aca="false">F1607</f>
        <v>4.1</v>
      </c>
      <c r="G1606" s="32" t="n">
        <f aca="false">G1607</f>
        <v>4.1</v>
      </c>
      <c r="H1606" s="30" t="n">
        <f aca="false">IF(G1606=0,0,G1606/F1606)*100</f>
        <v>100</v>
      </c>
    </row>
    <row r="1607" customFormat="false" ht="24" hidden="false" customHeight="false" outlineLevel="0" collapsed="false">
      <c r="A1607" s="75" t="s">
        <v>490</v>
      </c>
      <c r="B1607" s="27" t="s">
        <v>582</v>
      </c>
      <c r="C1607" s="27" t="s">
        <v>452</v>
      </c>
      <c r="D1607" s="57" t="s">
        <v>491</v>
      </c>
      <c r="E1607" s="27"/>
      <c r="F1607" s="32" t="n">
        <f aca="false">F1608</f>
        <v>4.1</v>
      </c>
      <c r="G1607" s="32" t="n">
        <f aca="false">G1608</f>
        <v>4.1</v>
      </c>
      <c r="H1607" s="30" t="n">
        <f aca="false">IF(G1607=0,0,G1607/F1607)*100</f>
        <v>100</v>
      </c>
    </row>
    <row r="1608" customFormat="false" ht="24" hidden="false" customHeight="false" outlineLevel="0" collapsed="false">
      <c r="A1608" s="75" t="s">
        <v>492</v>
      </c>
      <c r="B1608" s="27" t="s">
        <v>582</v>
      </c>
      <c r="C1608" s="27" t="s">
        <v>452</v>
      </c>
      <c r="D1608" s="57" t="s">
        <v>493</v>
      </c>
      <c r="E1608" s="27"/>
      <c r="F1608" s="32" t="n">
        <f aca="false">F1609</f>
        <v>4.1</v>
      </c>
      <c r="G1608" s="32" t="n">
        <f aca="false">G1609</f>
        <v>4.1</v>
      </c>
      <c r="H1608" s="30" t="n">
        <f aca="false">IF(G1608=0,0,G1608/F1608)*100</f>
        <v>100</v>
      </c>
    </row>
    <row r="1609" customFormat="false" ht="24.75" hidden="false" customHeight="true" outlineLevel="0" collapsed="false">
      <c r="A1609" s="26" t="s">
        <v>28</v>
      </c>
      <c r="B1609" s="27" t="s">
        <v>582</v>
      </c>
      <c r="C1609" s="27" t="s">
        <v>452</v>
      </c>
      <c r="D1609" s="57" t="s">
        <v>493</v>
      </c>
      <c r="E1609" s="27" t="s">
        <v>29</v>
      </c>
      <c r="F1609" s="32" t="n">
        <f aca="false">F1610</f>
        <v>4.1</v>
      </c>
      <c r="G1609" s="32" t="n">
        <f aca="false">G1610</f>
        <v>4.1</v>
      </c>
      <c r="H1609" s="30" t="n">
        <f aca="false">IF(G1609=0,0,G1609/F1609)*100</f>
        <v>100</v>
      </c>
    </row>
    <row r="1610" customFormat="false" ht="12.75" hidden="false" customHeight="false" outlineLevel="0" collapsed="false">
      <c r="A1610" s="26" t="s">
        <v>221</v>
      </c>
      <c r="B1610" s="27" t="s">
        <v>582</v>
      </c>
      <c r="C1610" s="27" t="s">
        <v>452</v>
      </c>
      <c r="D1610" s="57" t="s">
        <v>493</v>
      </c>
      <c r="E1610" s="27" t="s">
        <v>222</v>
      </c>
      <c r="F1610" s="32" t="n">
        <v>4.1</v>
      </c>
      <c r="G1610" s="42" t="n">
        <v>4.1</v>
      </c>
      <c r="H1610" s="30" t="n">
        <f aca="false">IF(G1610=0,0,G1610/F1610)*100</f>
        <v>100</v>
      </c>
    </row>
    <row r="1611" customFormat="false" ht="24" hidden="false" customHeight="false" outlineLevel="0" collapsed="false">
      <c r="A1611" s="34" t="s">
        <v>38</v>
      </c>
      <c r="B1611" s="27" t="s">
        <v>582</v>
      </c>
      <c r="C1611" s="27" t="s">
        <v>452</v>
      </c>
      <c r="D1611" s="57" t="s">
        <v>39</v>
      </c>
      <c r="E1611" s="27"/>
      <c r="F1611" s="32" t="n">
        <f aca="false">F1612</f>
        <v>100.3</v>
      </c>
      <c r="G1611" s="32" t="n">
        <f aca="false">G1612</f>
        <v>100.3</v>
      </c>
      <c r="H1611" s="30" t="n">
        <f aca="false">IF(G1611=0,0,G1611/F1611)*100</f>
        <v>100</v>
      </c>
    </row>
    <row r="1612" customFormat="false" ht="12.75" hidden="false" customHeight="false" outlineLevel="0" collapsed="false">
      <c r="A1612" s="34" t="s">
        <v>40</v>
      </c>
      <c r="B1612" s="27" t="s">
        <v>582</v>
      </c>
      <c r="C1612" s="27" t="s">
        <v>452</v>
      </c>
      <c r="D1612" s="57" t="s">
        <v>41</v>
      </c>
      <c r="E1612" s="27"/>
      <c r="F1612" s="32" t="n">
        <f aca="false">F1613+F1616+F1619</f>
        <v>100.3</v>
      </c>
      <c r="G1612" s="32" t="n">
        <f aca="false">G1613+G1616+G1619</f>
        <v>100.3</v>
      </c>
      <c r="H1612" s="30" t="n">
        <f aca="false">IF(G1612=0,0,G1612/F1612)*100</f>
        <v>100</v>
      </c>
    </row>
    <row r="1613" customFormat="false" ht="24" hidden="false" customHeight="false" outlineLevel="0" collapsed="false">
      <c r="A1613" s="34" t="s">
        <v>42</v>
      </c>
      <c r="B1613" s="27" t="s">
        <v>582</v>
      </c>
      <c r="C1613" s="27" t="s">
        <v>452</v>
      </c>
      <c r="D1613" s="57" t="s">
        <v>43</v>
      </c>
      <c r="E1613" s="27"/>
      <c r="F1613" s="32" t="n">
        <f aca="false">F1614</f>
        <v>56.2</v>
      </c>
      <c r="G1613" s="32" t="n">
        <f aca="false">G1614</f>
        <v>56.2</v>
      </c>
      <c r="H1613" s="30" t="n">
        <f aca="false">IF(G1613=0,0,G1613/F1613)*100</f>
        <v>100</v>
      </c>
    </row>
    <row r="1614" customFormat="false" ht="12.75" hidden="false" customHeight="false" outlineLevel="0" collapsed="false">
      <c r="A1614" s="31" t="s">
        <v>44</v>
      </c>
      <c r="B1614" s="27" t="s">
        <v>582</v>
      </c>
      <c r="C1614" s="27" t="s">
        <v>452</v>
      </c>
      <c r="D1614" s="57" t="s">
        <v>43</v>
      </c>
      <c r="E1614" s="27" t="s">
        <v>45</v>
      </c>
      <c r="F1614" s="32" t="n">
        <f aca="false">F1615</f>
        <v>56.2</v>
      </c>
      <c r="G1614" s="32" t="n">
        <f aca="false">G1615</f>
        <v>56.2</v>
      </c>
      <c r="H1614" s="30" t="n">
        <f aca="false">IF(G1614=0,0,G1614/F1614)*100</f>
        <v>100</v>
      </c>
    </row>
    <row r="1615" customFormat="false" ht="12.75" hidden="false" customHeight="false" outlineLevel="0" collapsed="false">
      <c r="A1615" s="31" t="s">
        <v>46</v>
      </c>
      <c r="B1615" s="27" t="s">
        <v>582</v>
      </c>
      <c r="C1615" s="27" t="s">
        <v>452</v>
      </c>
      <c r="D1615" s="57" t="s">
        <v>43</v>
      </c>
      <c r="E1615" s="27" t="s">
        <v>47</v>
      </c>
      <c r="F1615" s="32" t="n">
        <v>56.2</v>
      </c>
      <c r="G1615" s="42" t="n">
        <v>56.2</v>
      </c>
      <c r="H1615" s="30" t="n">
        <f aca="false">IF(G1615=0,0,G1615/F1615)*100</f>
        <v>100</v>
      </c>
    </row>
    <row r="1616" customFormat="false" ht="24" hidden="false" customHeight="false" outlineLevel="0" collapsed="false">
      <c r="A1616" s="34" t="s">
        <v>206</v>
      </c>
      <c r="B1616" s="27" t="s">
        <v>582</v>
      </c>
      <c r="C1616" s="27" t="s">
        <v>452</v>
      </c>
      <c r="D1616" s="57" t="s">
        <v>207</v>
      </c>
      <c r="E1616" s="27"/>
      <c r="F1616" s="32" t="n">
        <f aca="false">F1617</f>
        <v>15.1</v>
      </c>
      <c r="G1616" s="32" t="n">
        <f aca="false">G1617</f>
        <v>15.1</v>
      </c>
      <c r="H1616" s="30" t="n">
        <f aca="false">IF(G1616=0,0,G1616/F1616)*100</f>
        <v>100</v>
      </c>
    </row>
    <row r="1617" customFormat="false" ht="12.75" hidden="false" customHeight="false" outlineLevel="0" collapsed="false">
      <c r="A1617" s="31" t="s">
        <v>44</v>
      </c>
      <c r="B1617" s="27" t="s">
        <v>582</v>
      </c>
      <c r="C1617" s="27" t="s">
        <v>452</v>
      </c>
      <c r="D1617" s="57" t="s">
        <v>207</v>
      </c>
      <c r="E1617" s="27" t="s">
        <v>45</v>
      </c>
      <c r="F1617" s="32" t="n">
        <f aca="false">F1618</f>
        <v>15.1</v>
      </c>
      <c r="G1617" s="32" t="n">
        <f aca="false">G1618</f>
        <v>15.1</v>
      </c>
      <c r="H1617" s="30" t="n">
        <f aca="false">IF(G1617=0,0,G1617/F1617)*100</f>
        <v>100</v>
      </c>
    </row>
    <row r="1618" customFormat="false" ht="12.75" hidden="false" customHeight="false" outlineLevel="0" collapsed="false">
      <c r="A1618" s="31" t="s">
        <v>46</v>
      </c>
      <c r="B1618" s="27" t="s">
        <v>582</v>
      </c>
      <c r="C1618" s="27" t="s">
        <v>452</v>
      </c>
      <c r="D1618" s="57" t="s">
        <v>207</v>
      </c>
      <c r="E1618" s="27" t="s">
        <v>47</v>
      </c>
      <c r="F1618" s="32" t="n">
        <v>15.1</v>
      </c>
      <c r="G1618" s="42" t="n">
        <v>15.1</v>
      </c>
      <c r="H1618" s="30" t="n">
        <f aca="false">IF(G1618=0,0,G1618/F1618)*100</f>
        <v>100</v>
      </c>
    </row>
    <row r="1619" customFormat="false" ht="12.75" hidden="false" customHeight="false" outlineLevel="0" collapsed="false">
      <c r="A1619" s="34" t="s">
        <v>208</v>
      </c>
      <c r="B1619" s="27" t="s">
        <v>582</v>
      </c>
      <c r="C1619" s="27" t="s">
        <v>452</v>
      </c>
      <c r="D1619" s="57" t="s">
        <v>209</v>
      </c>
      <c r="E1619" s="27"/>
      <c r="F1619" s="32" t="n">
        <f aca="false">F1620</f>
        <v>29</v>
      </c>
      <c r="G1619" s="32" t="n">
        <f aca="false">G1620</f>
        <v>29</v>
      </c>
      <c r="H1619" s="30" t="n">
        <f aca="false">IF(G1619=0,0,G1619/F1619)*100</f>
        <v>100</v>
      </c>
    </row>
    <row r="1620" customFormat="false" ht="12.75" hidden="false" customHeight="false" outlineLevel="0" collapsed="false">
      <c r="A1620" s="31" t="s">
        <v>44</v>
      </c>
      <c r="B1620" s="27" t="s">
        <v>582</v>
      </c>
      <c r="C1620" s="27" t="s">
        <v>452</v>
      </c>
      <c r="D1620" s="57" t="s">
        <v>209</v>
      </c>
      <c r="E1620" s="27" t="s">
        <v>45</v>
      </c>
      <c r="F1620" s="32" t="n">
        <f aca="false">F1621</f>
        <v>29</v>
      </c>
      <c r="G1620" s="32" t="n">
        <f aca="false">G1621</f>
        <v>29</v>
      </c>
      <c r="H1620" s="30" t="n">
        <f aca="false">IF(G1620=0,0,G1620/F1620)*100</f>
        <v>100</v>
      </c>
    </row>
    <row r="1621" customFormat="false" ht="12.75" hidden="false" customHeight="false" outlineLevel="0" collapsed="false">
      <c r="A1621" s="31" t="s">
        <v>46</v>
      </c>
      <c r="B1621" s="27" t="s">
        <v>582</v>
      </c>
      <c r="C1621" s="27" t="s">
        <v>452</v>
      </c>
      <c r="D1621" s="57" t="s">
        <v>209</v>
      </c>
      <c r="E1621" s="27" t="s">
        <v>47</v>
      </c>
      <c r="F1621" s="32" t="n">
        <v>29</v>
      </c>
      <c r="G1621" s="42" t="n">
        <v>29</v>
      </c>
      <c r="H1621" s="30" t="n">
        <f aca="false">IF(G1621=0,0,G1621/F1621)*100</f>
        <v>100</v>
      </c>
    </row>
    <row r="1622" customFormat="false" ht="24" hidden="false" customHeight="false" outlineLevel="0" collapsed="false">
      <c r="A1622" s="34" t="s">
        <v>210</v>
      </c>
      <c r="B1622" s="27" t="s">
        <v>582</v>
      </c>
      <c r="C1622" s="27" t="s">
        <v>452</v>
      </c>
      <c r="D1622" s="57" t="s">
        <v>211</v>
      </c>
      <c r="E1622" s="27"/>
      <c r="F1622" s="32" t="n">
        <f aca="false">F1627+F1623</f>
        <v>846.9</v>
      </c>
      <c r="G1622" s="32" t="n">
        <f aca="false">G1627+G1623</f>
        <v>846.9</v>
      </c>
      <c r="H1622" s="30" t="n">
        <f aca="false">IF(G1622=0,0,G1622/F1622)*100</f>
        <v>100</v>
      </c>
    </row>
    <row r="1623" customFormat="false" ht="12.75" hidden="false" customHeight="false" outlineLevel="0" collapsed="false">
      <c r="A1623" s="26" t="s">
        <v>358</v>
      </c>
      <c r="B1623" s="27" t="s">
        <v>582</v>
      </c>
      <c r="C1623" s="27" t="s">
        <v>452</v>
      </c>
      <c r="D1623" s="57" t="s">
        <v>359</v>
      </c>
      <c r="E1623" s="27"/>
      <c r="F1623" s="32" t="n">
        <f aca="false">F1624</f>
        <v>16.5</v>
      </c>
      <c r="G1623" s="32" t="n">
        <f aca="false">G1624</f>
        <v>16.5</v>
      </c>
      <c r="H1623" s="30" t="n">
        <f aca="false">IF(G1623=0,0,G1623/F1623)*100</f>
        <v>100</v>
      </c>
    </row>
    <row r="1624" customFormat="false" ht="12.75" hidden="false" customHeight="false" outlineLevel="0" collapsed="false">
      <c r="A1624" s="26" t="s">
        <v>360</v>
      </c>
      <c r="B1624" s="27" t="s">
        <v>582</v>
      </c>
      <c r="C1624" s="27" t="s">
        <v>452</v>
      </c>
      <c r="D1624" s="57" t="s">
        <v>361</v>
      </c>
      <c r="E1624" s="27"/>
      <c r="F1624" s="32" t="n">
        <f aca="false">F1625</f>
        <v>16.5</v>
      </c>
      <c r="G1624" s="32" t="n">
        <f aca="false">G1625</f>
        <v>16.5</v>
      </c>
      <c r="H1624" s="30" t="n">
        <f aca="false">IF(G1624=0,0,G1624/F1624)*100</f>
        <v>100</v>
      </c>
    </row>
    <row r="1625" customFormat="false" ht="12.75" hidden="false" customHeight="false" outlineLevel="0" collapsed="false">
      <c r="A1625" s="31" t="s">
        <v>44</v>
      </c>
      <c r="B1625" s="27" t="s">
        <v>582</v>
      </c>
      <c r="C1625" s="27" t="s">
        <v>452</v>
      </c>
      <c r="D1625" s="57" t="s">
        <v>361</v>
      </c>
      <c r="E1625" s="27" t="s">
        <v>45</v>
      </c>
      <c r="F1625" s="32" t="n">
        <f aca="false">F1626</f>
        <v>16.5</v>
      </c>
      <c r="G1625" s="32" t="n">
        <f aca="false">G1626</f>
        <v>16.5</v>
      </c>
      <c r="H1625" s="30" t="n">
        <f aca="false">IF(G1625=0,0,G1625/F1625)*100</f>
        <v>100</v>
      </c>
    </row>
    <row r="1626" customFormat="false" ht="12.75" hidden="false" customHeight="false" outlineLevel="0" collapsed="false">
      <c r="A1626" s="31" t="s">
        <v>46</v>
      </c>
      <c r="B1626" s="27" t="s">
        <v>582</v>
      </c>
      <c r="C1626" s="27" t="s">
        <v>452</v>
      </c>
      <c r="D1626" s="57" t="s">
        <v>361</v>
      </c>
      <c r="E1626" s="27" t="s">
        <v>47</v>
      </c>
      <c r="F1626" s="32" t="n">
        <v>16.5</v>
      </c>
      <c r="G1626" s="32" t="n">
        <v>16.5</v>
      </c>
      <c r="H1626" s="30" t="n">
        <f aca="false">IF(G1626=0,0,G1626/F1626)*100</f>
        <v>100</v>
      </c>
    </row>
    <row r="1627" customFormat="false" ht="12.75" hidden="false" customHeight="false" outlineLevel="0" collapsed="false">
      <c r="A1627" s="34" t="s">
        <v>212</v>
      </c>
      <c r="B1627" s="27" t="s">
        <v>582</v>
      </c>
      <c r="C1627" s="27" t="s">
        <v>452</v>
      </c>
      <c r="D1627" s="27" t="s">
        <v>213</v>
      </c>
      <c r="E1627" s="27"/>
      <c r="F1627" s="32" t="n">
        <f aca="false">F1628+F1634+F1631</f>
        <v>830.4</v>
      </c>
      <c r="G1627" s="32" t="n">
        <f aca="false">G1628+G1634+G1631</f>
        <v>830.4</v>
      </c>
      <c r="H1627" s="30" t="n">
        <f aca="false">IF(G1627=0,0,G1627/F1627)*100</f>
        <v>100</v>
      </c>
    </row>
    <row r="1628" customFormat="false" ht="12.75" hidden="false" customHeight="false" outlineLevel="0" collapsed="false">
      <c r="A1628" s="34" t="s">
        <v>214</v>
      </c>
      <c r="B1628" s="27" t="s">
        <v>582</v>
      </c>
      <c r="C1628" s="27" t="s">
        <v>452</v>
      </c>
      <c r="D1628" s="57" t="s">
        <v>215</v>
      </c>
      <c r="E1628" s="27"/>
      <c r="F1628" s="32" t="n">
        <f aca="false">F1629</f>
        <v>416.9</v>
      </c>
      <c r="G1628" s="32" t="n">
        <f aca="false">G1629</f>
        <v>416.9</v>
      </c>
      <c r="H1628" s="30" t="n">
        <f aca="false">IF(G1628=0,0,G1628/F1628)*100</f>
        <v>100</v>
      </c>
    </row>
    <row r="1629" customFormat="false" ht="12.75" hidden="false" customHeight="false" outlineLevel="0" collapsed="false">
      <c r="A1629" s="34" t="s">
        <v>44</v>
      </c>
      <c r="B1629" s="27" t="s">
        <v>582</v>
      </c>
      <c r="C1629" s="27" t="s">
        <v>452</v>
      </c>
      <c r="D1629" s="57" t="s">
        <v>215</v>
      </c>
      <c r="E1629" s="27" t="s">
        <v>45</v>
      </c>
      <c r="F1629" s="32" t="n">
        <f aca="false">F1630</f>
        <v>416.9</v>
      </c>
      <c r="G1629" s="32" t="n">
        <f aca="false">G1630</f>
        <v>416.9</v>
      </c>
      <c r="H1629" s="30" t="n">
        <f aca="false">IF(G1629=0,0,G1629/F1629)*100</f>
        <v>100</v>
      </c>
    </row>
    <row r="1630" customFormat="false" ht="12.75" hidden="false" customHeight="false" outlineLevel="0" collapsed="false">
      <c r="A1630" s="34" t="s">
        <v>46</v>
      </c>
      <c r="B1630" s="27" t="s">
        <v>582</v>
      </c>
      <c r="C1630" s="27" t="s">
        <v>452</v>
      </c>
      <c r="D1630" s="57" t="s">
        <v>215</v>
      </c>
      <c r="E1630" s="27" t="s">
        <v>47</v>
      </c>
      <c r="F1630" s="32" t="n">
        <v>416.9</v>
      </c>
      <c r="G1630" s="42" t="n">
        <v>416.9</v>
      </c>
      <c r="H1630" s="30" t="n">
        <f aca="false">IF(G1630=0,0,G1630/F1630)*100</f>
        <v>100</v>
      </c>
    </row>
    <row r="1631" customFormat="false" ht="12.75" hidden="false" customHeight="false" outlineLevel="0" collapsed="false">
      <c r="A1631" s="34" t="s">
        <v>494</v>
      </c>
      <c r="B1631" s="27" t="s">
        <v>582</v>
      </c>
      <c r="C1631" s="27" t="s">
        <v>452</v>
      </c>
      <c r="D1631" s="57" t="s">
        <v>495</v>
      </c>
      <c r="E1631" s="27"/>
      <c r="F1631" s="32" t="n">
        <f aca="false">F1632</f>
        <v>190.8</v>
      </c>
      <c r="G1631" s="32" t="n">
        <f aca="false">G1632</f>
        <v>190.8</v>
      </c>
      <c r="H1631" s="30" t="n">
        <f aca="false">IF(G1631=0,0,G1631/F1631)*100</f>
        <v>100</v>
      </c>
    </row>
    <row r="1632" customFormat="false" ht="12.75" hidden="false" customHeight="false" outlineLevel="0" collapsed="false">
      <c r="A1632" s="34" t="s">
        <v>44</v>
      </c>
      <c r="B1632" s="27" t="s">
        <v>582</v>
      </c>
      <c r="C1632" s="27" t="s">
        <v>452</v>
      </c>
      <c r="D1632" s="57" t="s">
        <v>495</v>
      </c>
      <c r="E1632" s="27" t="s">
        <v>45</v>
      </c>
      <c r="F1632" s="32" t="n">
        <f aca="false">F1633</f>
        <v>190.8</v>
      </c>
      <c r="G1632" s="32" t="n">
        <f aca="false">G1633</f>
        <v>190.8</v>
      </c>
      <c r="H1632" s="30" t="n">
        <f aca="false">IF(G1632=0,0,G1632/F1632)*100</f>
        <v>100</v>
      </c>
    </row>
    <row r="1633" customFormat="false" ht="12.75" hidden="false" customHeight="false" outlineLevel="0" collapsed="false">
      <c r="A1633" s="34" t="s">
        <v>46</v>
      </c>
      <c r="B1633" s="27" t="s">
        <v>582</v>
      </c>
      <c r="C1633" s="27" t="s">
        <v>452</v>
      </c>
      <c r="D1633" s="57" t="s">
        <v>495</v>
      </c>
      <c r="E1633" s="27" t="s">
        <v>47</v>
      </c>
      <c r="F1633" s="32" t="n">
        <v>190.8</v>
      </c>
      <c r="G1633" s="42" t="n">
        <v>190.8</v>
      </c>
      <c r="H1633" s="30" t="n">
        <f aca="false">IF(G1633=0,0,G1633/F1633)*100</f>
        <v>100</v>
      </c>
    </row>
    <row r="1634" customFormat="false" ht="12.75" hidden="false" customHeight="false" outlineLevel="0" collapsed="false">
      <c r="A1634" s="34" t="s">
        <v>447</v>
      </c>
      <c r="B1634" s="27" t="s">
        <v>582</v>
      </c>
      <c r="C1634" s="27" t="s">
        <v>452</v>
      </c>
      <c r="D1634" s="57" t="s">
        <v>448</v>
      </c>
      <c r="E1634" s="27"/>
      <c r="F1634" s="32" t="n">
        <f aca="false">F1635</f>
        <v>222.7</v>
      </c>
      <c r="G1634" s="32" t="n">
        <f aca="false">G1635</f>
        <v>222.7</v>
      </c>
      <c r="H1634" s="30" t="n">
        <f aca="false">IF(G1634=0,0,G1634/F1634)*100</f>
        <v>100</v>
      </c>
    </row>
    <row r="1635" customFormat="false" ht="12.75" hidden="false" customHeight="false" outlineLevel="0" collapsed="false">
      <c r="A1635" s="34" t="s">
        <v>44</v>
      </c>
      <c r="B1635" s="27" t="s">
        <v>582</v>
      </c>
      <c r="C1635" s="27" t="s">
        <v>452</v>
      </c>
      <c r="D1635" s="57" t="s">
        <v>448</v>
      </c>
      <c r="E1635" s="27" t="s">
        <v>45</v>
      </c>
      <c r="F1635" s="32" t="n">
        <f aca="false">F1636</f>
        <v>222.7</v>
      </c>
      <c r="G1635" s="32" t="n">
        <f aca="false">G1636</f>
        <v>222.7</v>
      </c>
      <c r="H1635" s="30" t="n">
        <f aca="false">IF(G1635=0,0,G1635/F1635)*100</f>
        <v>100</v>
      </c>
    </row>
    <row r="1636" customFormat="false" ht="12.75" hidden="false" customHeight="false" outlineLevel="0" collapsed="false">
      <c r="A1636" s="34" t="s">
        <v>46</v>
      </c>
      <c r="B1636" s="27" t="s">
        <v>582</v>
      </c>
      <c r="C1636" s="27" t="s">
        <v>452</v>
      </c>
      <c r="D1636" s="57" t="s">
        <v>448</v>
      </c>
      <c r="E1636" s="27" t="s">
        <v>47</v>
      </c>
      <c r="F1636" s="32" t="n">
        <v>222.7</v>
      </c>
      <c r="G1636" s="42" t="n">
        <v>222.7</v>
      </c>
      <c r="H1636" s="30" t="n">
        <f aca="false">IF(G1636=0,0,G1636/F1636)*100</f>
        <v>100</v>
      </c>
    </row>
    <row r="1637" customFormat="false" ht="13.5" hidden="false" customHeight="true" outlineLevel="0" collapsed="false">
      <c r="A1637" s="34" t="s">
        <v>331</v>
      </c>
      <c r="B1637" s="27" t="s">
        <v>582</v>
      </c>
      <c r="C1637" s="27" t="s">
        <v>452</v>
      </c>
      <c r="D1637" s="57" t="s">
        <v>332</v>
      </c>
      <c r="E1637" s="27"/>
      <c r="F1637" s="32" t="n">
        <f aca="false">F1644+F1647+F1638+F1641</f>
        <v>1524.3</v>
      </c>
      <c r="G1637" s="32" t="n">
        <f aca="false">G1644+G1647+G1638+G1641</f>
        <v>1524.3</v>
      </c>
      <c r="H1637" s="30" t="n">
        <f aca="false">IF(G1637=0,0,G1637/F1637)*100</f>
        <v>100</v>
      </c>
    </row>
    <row r="1638" customFormat="false" ht="12.75" hidden="false" customHeight="false" outlineLevel="0" collapsed="false">
      <c r="A1638" s="34" t="s">
        <v>449</v>
      </c>
      <c r="B1638" s="27" t="s">
        <v>582</v>
      </c>
      <c r="C1638" s="27" t="s">
        <v>452</v>
      </c>
      <c r="D1638" s="57" t="s">
        <v>450</v>
      </c>
      <c r="E1638" s="27"/>
      <c r="F1638" s="32" t="n">
        <f aca="false">F1639</f>
        <v>656.4</v>
      </c>
      <c r="G1638" s="32" t="n">
        <f aca="false">G1639</f>
        <v>656.4</v>
      </c>
      <c r="H1638" s="30" t="n">
        <f aca="false">IF(G1638=0,0,G1638/F1638)*100</f>
        <v>100</v>
      </c>
    </row>
    <row r="1639" customFormat="false" ht="12.75" hidden="false" customHeight="false" outlineLevel="0" collapsed="false">
      <c r="A1639" s="34" t="s">
        <v>44</v>
      </c>
      <c r="B1639" s="27" t="s">
        <v>582</v>
      </c>
      <c r="C1639" s="27" t="s">
        <v>452</v>
      </c>
      <c r="D1639" s="57" t="s">
        <v>450</v>
      </c>
      <c r="E1639" s="27" t="s">
        <v>45</v>
      </c>
      <c r="F1639" s="32" t="n">
        <f aca="false">F1640</f>
        <v>656.4</v>
      </c>
      <c r="G1639" s="32" t="n">
        <f aca="false">G1640</f>
        <v>656.4</v>
      </c>
      <c r="H1639" s="30" t="n">
        <f aca="false">IF(G1639=0,0,G1639/F1639)*100</f>
        <v>100</v>
      </c>
    </row>
    <row r="1640" customFormat="false" ht="12.75" hidden="false" customHeight="false" outlineLevel="0" collapsed="false">
      <c r="A1640" s="34" t="s">
        <v>46</v>
      </c>
      <c r="B1640" s="27" t="s">
        <v>582</v>
      </c>
      <c r="C1640" s="27" t="s">
        <v>452</v>
      </c>
      <c r="D1640" s="57" t="s">
        <v>450</v>
      </c>
      <c r="E1640" s="27" t="s">
        <v>47</v>
      </c>
      <c r="F1640" s="32" t="n">
        <v>656.4</v>
      </c>
      <c r="G1640" s="42" t="n">
        <v>656.4</v>
      </c>
      <c r="H1640" s="30" t="n">
        <f aca="false">IF(G1640=0,0,G1640/F1640)*100</f>
        <v>100</v>
      </c>
    </row>
    <row r="1641" customFormat="false" ht="13.15" hidden="false" customHeight="true" outlineLevel="0" collapsed="false">
      <c r="A1641" s="34" t="s">
        <v>585</v>
      </c>
      <c r="B1641" s="27" t="s">
        <v>582</v>
      </c>
      <c r="C1641" s="27" t="s">
        <v>452</v>
      </c>
      <c r="D1641" s="57" t="s">
        <v>586</v>
      </c>
      <c r="E1641" s="27"/>
      <c r="F1641" s="32" t="n">
        <f aca="false">F1642</f>
        <v>17.6</v>
      </c>
      <c r="G1641" s="32" t="n">
        <f aca="false">G1642</f>
        <v>17.6</v>
      </c>
      <c r="H1641" s="30" t="n">
        <f aca="false">IF(G1641=0,0,G1641/F1641)*100</f>
        <v>100</v>
      </c>
    </row>
    <row r="1642" customFormat="false" ht="12.75" hidden="false" customHeight="false" outlineLevel="0" collapsed="false">
      <c r="A1642" s="34" t="s">
        <v>44</v>
      </c>
      <c r="B1642" s="27" t="s">
        <v>582</v>
      </c>
      <c r="C1642" s="27" t="s">
        <v>452</v>
      </c>
      <c r="D1642" s="57" t="s">
        <v>586</v>
      </c>
      <c r="E1642" s="27" t="s">
        <v>45</v>
      </c>
      <c r="F1642" s="32" t="n">
        <f aca="false">F1643</f>
        <v>17.6</v>
      </c>
      <c r="G1642" s="32" t="n">
        <f aca="false">G1643</f>
        <v>17.6</v>
      </c>
      <c r="H1642" s="30" t="n">
        <f aca="false">IF(G1642=0,0,G1642/F1642)*100</f>
        <v>100</v>
      </c>
    </row>
    <row r="1643" customFormat="false" ht="12.75" hidden="false" customHeight="false" outlineLevel="0" collapsed="false">
      <c r="A1643" s="34" t="s">
        <v>46</v>
      </c>
      <c r="B1643" s="27" t="s">
        <v>582</v>
      </c>
      <c r="C1643" s="27" t="s">
        <v>452</v>
      </c>
      <c r="D1643" s="57" t="s">
        <v>586</v>
      </c>
      <c r="E1643" s="27" t="s">
        <v>47</v>
      </c>
      <c r="F1643" s="32" t="n">
        <v>17.6</v>
      </c>
      <c r="G1643" s="42" t="n">
        <v>17.6</v>
      </c>
      <c r="H1643" s="30" t="n">
        <f aca="false">IF(G1643=0,0,G1643/F1643)*100</f>
        <v>100</v>
      </c>
    </row>
    <row r="1644" customFormat="false" ht="24" hidden="false" customHeight="false" outlineLevel="0" collapsed="false">
      <c r="A1644" s="34" t="s">
        <v>373</v>
      </c>
      <c r="B1644" s="27" t="s">
        <v>582</v>
      </c>
      <c r="C1644" s="27" t="s">
        <v>452</v>
      </c>
      <c r="D1644" s="57" t="s">
        <v>374</v>
      </c>
      <c r="E1644" s="27"/>
      <c r="F1644" s="32" t="n">
        <f aca="false">F1645</f>
        <v>512</v>
      </c>
      <c r="G1644" s="32" t="n">
        <f aca="false">G1645</f>
        <v>512</v>
      </c>
      <c r="H1644" s="30" t="n">
        <f aca="false">IF(G1644=0,0,G1644/F1644)*100</f>
        <v>100</v>
      </c>
    </row>
    <row r="1645" customFormat="false" ht="12.75" hidden="false" customHeight="false" outlineLevel="0" collapsed="false">
      <c r="A1645" s="34" t="s">
        <v>44</v>
      </c>
      <c r="B1645" s="27" t="s">
        <v>582</v>
      </c>
      <c r="C1645" s="27" t="s">
        <v>452</v>
      </c>
      <c r="D1645" s="57" t="s">
        <v>374</v>
      </c>
      <c r="E1645" s="27" t="s">
        <v>45</v>
      </c>
      <c r="F1645" s="32" t="n">
        <f aca="false">F1646</f>
        <v>512</v>
      </c>
      <c r="G1645" s="32" t="n">
        <f aca="false">G1646</f>
        <v>512</v>
      </c>
      <c r="H1645" s="30" t="n">
        <f aca="false">IF(G1645=0,0,G1645/F1645)*100</f>
        <v>100</v>
      </c>
    </row>
    <row r="1646" customFormat="false" ht="12.75" hidden="false" customHeight="false" outlineLevel="0" collapsed="false">
      <c r="A1646" s="34" t="s">
        <v>46</v>
      </c>
      <c r="B1646" s="27" t="s">
        <v>582</v>
      </c>
      <c r="C1646" s="27" t="s">
        <v>452</v>
      </c>
      <c r="D1646" s="57" t="s">
        <v>374</v>
      </c>
      <c r="E1646" s="27" t="s">
        <v>47</v>
      </c>
      <c r="F1646" s="32" t="n">
        <v>512</v>
      </c>
      <c r="G1646" s="42" t="n">
        <v>512</v>
      </c>
      <c r="H1646" s="30" t="n">
        <f aca="false">IF(G1646=0,0,G1646/F1646)*100</f>
        <v>100</v>
      </c>
    </row>
    <row r="1647" customFormat="false" ht="24" hidden="false" customHeight="false" outlineLevel="0" collapsed="false">
      <c r="A1647" s="34" t="s">
        <v>375</v>
      </c>
      <c r="B1647" s="27" t="s">
        <v>582</v>
      </c>
      <c r="C1647" s="27" t="s">
        <v>452</v>
      </c>
      <c r="D1647" s="57" t="s">
        <v>376</v>
      </c>
      <c r="E1647" s="27"/>
      <c r="F1647" s="32" t="n">
        <f aca="false">F1648</f>
        <v>338.3</v>
      </c>
      <c r="G1647" s="32" t="n">
        <f aca="false">G1648</f>
        <v>338.3</v>
      </c>
      <c r="H1647" s="30" t="n">
        <f aca="false">IF(G1647=0,0,G1647/F1647)*100</f>
        <v>100</v>
      </c>
    </row>
    <row r="1648" customFormat="false" ht="12.75" hidden="false" customHeight="false" outlineLevel="0" collapsed="false">
      <c r="A1648" s="34" t="s">
        <v>44</v>
      </c>
      <c r="B1648" s="27" t="s">
        <v>582</v>
      </c>
      <c r="C1648" s="27" t="s">
        <v>452</v>
      </c>
      <c r="D1648" s="57" t="s">
        <v>376</v>
      </c>
      <c r="E1648" s="27" t="s">
        <v>45</v>
      </c>
      <c r="F1648" s="32" t="n">
        <f aca="false">F1649</f>
        <v>338.3</v>
      </c>
      <c r="G1648" s="32" t="n">
        <f aca="false">G1649</f>
        <v>338.3</v>
      </c>
      <c r="H1648" s="30" t="n">
        <f aca="false">IF(G1648=0,0,G1648/F1648)*100</f>
        <v>100</v>
      </c>
    </row>
    <row r="1649" customFormat="false" ht="12.75" hidden="false" customHeight="false" outlineLevel="0" collapsed="false">
      <c r="A1649" s="34" t="s">
        <v>46</v>
      </c>
      <c r="B1649" s="27" t="s">
        <v>582</v>
      </c>
      <c r="C1649" s="27" t="s">
        <v>452</v>
      </c>
      <c r="D1649" s="57" t="s">
        <v>376</v>
      </c>
      <c r="E1649" s="27" t="s">
        <v>47</v>
      </c>
      <c r="F1649" s="32" t="n">
        <v>338.3</v>
      </c>
      <c r="G1649" s="42" t="n">
        <v>338.3</v>
      </c>
      <c r="H1649" s="30" t="n">
        <f aca="false">IF(G1649=0,0,G1649/F1649)*100</f>
        <v>100</v>
      </c>
    </row>
    <row r="1650" customFormat="false" ht="24" hidden="false" customHeight="false" outlineLevel="0" collapsed="false">
      <c r="A1650" s="34" t="s">
        <v>595</v>
      </c>
      <c r="B1650" s="27" t="s">
        <v>582</v>
      </c>
      <c r="C1650" s="27" t="s">
        <v>452</v>
      </c>
      <c r="D1650" s="57" t="s">
        <v>596</v>
      </c>
      <c r="E1650" s="27"/>
      <c r="F1650" s="32" t="n">
        <f aca="false">F1651</f>
        <v>5</v>
      </c>
      <c r="G1650" s="32" t="n">
        <f aca="false">G1651</f>
        <v>5</v>
      </c>
      <c r="H1650" s="30" t="n">
        <f aca="false">IF(G1650=0,0,G1650/F1650)*100</f>
        <v>100</v>
      </c>
    </row>
    <row r="1651" customFormat="false" ht="12.75" hidden="false" customHeight="false" outlineLevel="0" collapsed="false">
      <c r="A1651" s="34" t="s">
        <v>597</v>
      </c>
      <c r="B1651" s="27" t="s">
        <v>582</v>
      </c>
      <c r="C1651" s="27" t="s">
        <v>452</v>
      </c>
      <c r="D1651" s="57" t="s">
        <v>598</v>
      </c>
      <c r="E1651" s="27"/>
      <c r="F1651" s="32" t="n">
        <f aca="false">F1652</f>
        <v>5</v>
      </c>
      <c r="G1651" s="32" t="n">
        <f aca="false">G1652</f>
        <v>5</v>
      </c>
      <c r="H1651" s="30" t="n">
        <f aca="false">IF(G1651=0,0,G1651/F1651)*100</f>
        <v>100</v>
      </c>
    </row>
    <row r="1652" customFormat="false" ht="12.75" hidden="false" customHeight="false" outlineLevel="0" collapsed="false">
      <c r="A1652" s="34" t="s">
        <v>44</v>
      </c>
      <c r="B1652" s="27" t="s">
        <v>582</v>
      </c>
      <c r="C1652" s="27" t="s">
        <v>452</v>
      </c>
      <c r="D1652" s="57" t="s">
        <v>598</v>
      </c>
      <c r="E1652" s="27" t="s">
        <v>45</v>
      </c>
      <c r="F1652" s="32" t="n">
        <f aca="false">F1653</f>
        <v>5</v>
      </c>
      <c r="G1652" s="32" t="n">
        <f aca="false">G1653</f>
        <v>5</v>
      </c>
      <c r="H1652" s="30" t="n">
        <f aca="false">IF(G1652=0,0,G1652/F1652)*100</f>
        <v>100</v>
      </c>
    </row>
    <row r="1653" customFormat="false" ht="12.75" hidden="false" customHeight="false" outlineLevel="0" collapsed="false">
      <c r="A1653" s="34" t="s">
        <v>46</v>
      </c>
      <c r="B1653" s="27" t="s">
        <v>582</v>
      </c>
      <c r="C1653" s="27" t="s">
        <v>452</v>
      </c>
      <c r="D1653" s="57" t="s">
        <v>598</v>
      </c>
      <c r="E1653" s="27" t="s">
        <v>47</v>
      </c>
      <c r="F1653" s="32" t="n">
        <v>5</v>
      </c>
      <c r="G1653" s="42" t="n">
        <v>5</v>
      </c>
      <c r="H1653" s="30" t="n">
        <f aca="false">IF(G1653=0,0,G1653/F1653)*100</f>
        <v>100</v>
      </c>
    </row>
    <row r="1654" customFormat="false" ht="12.75" hidden="false" customHeight="false" outlineLevel="0" collapsed="false">
      <c r="A1654" s="24" t="s">
        <v>176</v>
      </c>
      <c r="B1654" s="18" t="s">
        <v>582</v>
      </c>
      <c r="C1654" s="18" t="s">
        <v>177</v>
      </c>
      <c r="D1654" s="18"/>
      <c r="E1654" s="18"/>
      <c r="F1654" s="45" t="n">
        <f aca="false">F1655+F1681+F1691+F1673</f>
        <v>11705.5</v>
      </c>
      <c r="G1654" s="45" t="n">
        <f aca="false">G1655+G1681+G1691+G1673</f>
        <v>11705.5</v>
      </c>
      <c r="H1654" s="30" t="n">
        <f aca="false">IF(G1654=0,0,G1654/F1654)*100</f>
        <v>100</v>
      </c>
    </row>
    <row r="1655" customFormat="false" ht="24" hidden="false" customHeight="false" outlineLevel="0" collapsed="false">
      <c r="A1655" s="26" t="s">
        <v>178</v>
      </c>
      <c r="B1655" s="27" t="s">
        <v>582</v>
      </c>
      <c r="C1655" s="27" t="s">
        <v>177</v>
      </c>
      <c r="D1655" s="27" t="s">
        <v>179</v>
      </c>
      <c r="E1655" s="27"/>
      <c r="F1655" s="32" t="n">
        <f aca="false">F1656</f>
        <v>11381.5</v>
      </c>
      <c r="G1655" s="32" t="n">
        <f aca="false">G1656</f>
        <v>11381.5</v>
      </c>
      <c r="H1655" s="30" t="n">
        <f aca="false">IF(G1655=0,0,G1655/F1655)*100</f>
        <v>100</v>
      </c>
    </row>
    <row r="1656" customFormat="false" ht="12.75" hidden="false" customHeight="false" outlineLevel="0" collapsed="false">
      <c r="A1656" s="26" t="s">
        <v>180</v>
      </c>
      <c r="B1656" s="27" t="s">
        <v>582</v>
      </c>
      <c r="C1656" s="27" t="s">
        <v>177</v>
      </c>
      <c r="D1656" s="27" t="s">
        <v>181</v>
      </c>
      <c r="E1656" s="27"/>
      <c r="F1656" s="32" t="n">
        <f aca="false">F1657</f>
        <v>11381.5</v>
      </c>
      <c r="G1656" s="32" t="n">
        <f aca="false">G1657</f>
        <v>11381.5</v>
      </c>
      <c r="H1656" s="30" t="n">
        <f aca="false">IF(G1656=0,0,G1656/F1656)*100</f>
        <v>100</v>
      </c>
    </row>
    <row r="1657" customFormat="false" ht="12.75" hidden="false" customHeight="false" outlineLevel="0" collapsed="false">
      <c r="A1657" s="26" t="s">
        <v>182</v>
      </c>
      <c r="B1657" s="27" t="s">
        <v>582</v>
      </c>
      <c r="C1657" s="27" t="s">
        <v>177</v>
      </c>
      <c r="D1657" s="27" t="s">
        <v>183</v>
      </c>
      <c r="E1657" s="27"/>
      <c r="F1657" s="32" t="n">
        <f aca="false">F1658+F1661+F1664+F1667+F1670</f>
        <v>11381.5</v>
      </c>
      <c r="G1657" s="32" t="n">
        <f aca="false">G1658+G1661+G1664+G1667+G1670</f>
        <v>11381.5</v>
      </c>
      <c r="H1657" s="30" t="n">
        <f aca="false">IF(G1657=0,0,G1657/F1657)*100</f>
        <v>100</v>
      </c>
    </row>
    <row r="1658" customFormat="false" ht="24" hidden="false" customHeight="false" outlineLevel="0" collapsed="false">
      <c r="A1658" s="31" t="s">
        <v>496</v>
      </c>
      <c r="B1658" s="27" t="s">
        <v>582</v>
      </c>
      <c r="C1658" s="27" t="s">
        <v>177</v>
      </c>
      <c r="D1658" s="27" t="s">
        <v>497</v>
      </c>
      <c r="E1658" s="27"/>
      <c r="F1658" s="32" t="n">
        <f aca="false">F1659</f>
        <v>4946.4</v>
      </c>
      <c r="G1658" s="32" t="n">
        <f aca="false">G1659</f>
        <v>4946.4</v>
      </c>
      <c r="H1658" s="30" t="n">
        <f aca="false">IF(G1658=0,0,G1658/F1658)*100</f>
        <v>100</v>
      </c>
    </row>
    <row r="1659" customFormat="false" ht="12.75" hidden="false" customHeight="false" outlineLevel="0" collapsed="false">
      <c r="A1659" s="26" t="s">
        <v>369</v>
      </c>
      <c r="B1659" s="27" t="s">
        <v>582</v>
      </c>
      <c r="C1659" s="27" t="s">
        <v>177</v>
      </c>
      <c r="D1659" s="27" t="s">
        <v>497</v>
      </c>
      <c r="E1659" s="27" t="s">
        <v>370</v>
      </c>
      <c r="F1659" s="32" t="n">
        <f aca="false">F1660</f>
        <v>4946.4</v>
      </c>
      <c r="G1659" s="32" t="n">
        <f aca="false">G1660</f>
        <v>4946.4</v>
      </c>
      <c r="H1659" s="30" t="n">
        <f aca="false">IF(G1659=0,0,G1659/F1659)*100</f>
        <v>100</v>
      </c>
    </row>
    <row r="1660" customFormat="false" ht="12.75" hidden="false" customHeight="false" outlineLevel="0" collapsed="false">
      <c r="A1660" s="26" t="s">
        <v>371</v>
      </c>
      <c r="B1660" s="27" t="s">
        <v>582</v>
      </c>
      <c r="C1660" s="27" t="s">
        <v>177</v>
      </c>
      <c r="D1660" s="27" t="s">
        <v>497</v>
      </c>
      <c r="E1660" s="27" t="s">
        <v>372</v>
      </c>
      <c r="F1660" s="32" t="n">
        <v>4946.4</v>
      </c>
      <c r="G1660" s="42" t="n">
        <v>4946.4</v>
      </c>
      <c r="H1660" s="30" t="n">
        <f aca="false">IF(G1660=0,0,G1660/F1660)*100</f>
        <v>100</v>
      </c>
    </row>
    <row r="1661" customFormat="false" ht="24" hidden="false" customHeight="false" outlineLevel="0" collapsed="false">
      <c r="A1661" s="31" t="s">
        <v>498</v>
      </c>
      <c r="B1661" s="41" t="s">
        <v>582</v>
      </c>
      <c r="C1661" s="41" t="s">
        <v>177</v>
      </c>
      <c r="D1661" s="74" t="s">
        <v>499</v>
      </c>
      <c r="E1661" s="41"/>
      <c r="F1661" s="32" t="n">
        <f aca="false">F1662</f>
        <v>4923.8</v>
      </c>
      <c r="G1661" s="32" t="n">
        <f aca="false">G1662</f>
        <v>4923.8</v>
      </c>
      <c r="H1661" s="30" t="n">
        <f aca="false">IF(G1661=0,0,G1661/F1661)*100</f>
        <v>100</v>
      </c>
    </row>
    <row r="1662" customFormat="false" ht="12.75" hidden="false" customHeight="false" outlineLevel="0" collapsed="false">
      <c r="A1662" s="26" t="s">
        <v>369</v>
      </c>
      <c r="B1662" s="27" t="s">
        <v>582</v>
      </c>
      <c r="C1662" s="27" t="s">
        <v>177</v>
      </c>
      <c r="D1662" s="74" t="s">
        <v>499</v>
      </c>
      <c r="E1662" s="27" t="s">
        <v>370</v>
      </c>
      <c r="F1662" s="32" t="n">
        <f aca="false">F1663</f>
        <v>4923.8</v>
      </c>
      <c r="G1662" s="32" t="n">
        <f aca="false">G1663</f>
        <v>4923.8</v>
      </c>
      <c r="H1662" s="30" t="n">
        <f aca="false">IF(G1662=0,0,G1662/F1662)*100</f>
        <v>100</v>
      </c>
    </row>
    <row r="1663" customFormat="false" ht="12.75" hidden="false" customHeight="false" outlineLevel="0" collapsed="false">
      <c r="A1663" s="26" t="s">
        <v>371</v>
      </c>
      <c r="B1663" s="27" t="s">
        <v>582</v>
      </c>
      <c r="C1663" s="27" t="s">
        <v>177</v>
      </c>
      <c r="D1663" s="74" t="s">
        <v>499</v>
      </c>
      <c r="E1663" s="27" t="s">
        <v>372</v>
      </c>
      <c r="F1663" s="32" t="n">
        <v>4923.8</v>
      </c>
      <c r="G1663" s="42" t="n">
        <v>4923.8</v>
      </c>
      <c r="H1663" s="30" t="n">
        <f aca="false">IF(G1663=0,0,G1663/F1663)*100</f>
        <v>100</v>
      </c>
    </row>
    <row r="1664" customFormat="false" ht="12.75" hidden="false" customHeight="false" outlineLevel="0" collapsed="false">
      <c r="A1664" s="31" t="s">
        <v>504</v>
      </c>
      <c r="B1664" s="41" t="s">
        <v>582</v>
      </c>
      <c r="C1664" s="41" t="s">
        <v>177</v>
      </c>
      <c r="D1664" s="74" t="s">
        <v>505</v>
      </c>
      <c r="E1664" s="41"/>
      <c r="F1664" s="32" t="n">
        <f aca="false">F1665</f>
        <v>388</v>
      </c>
      <c r="G1664" s="32" t="n">
        <f aca="false">G1665</f>
        <v>388</v>
      </c>
      <c r="H1664" s="30" t="n">
        <f aca="false">IF(G1664=0,0,G1664/F1664)*100</f>
        <v>100</v>
      </c>
    </row>
    <row r="1665" customFormat="false" ht="12.75" hidden="false" customHeight="false" outlineLevel="0" collapsed="false">
      <c r="A1665" s="26" t="s">
        <v>369</v>
      </c>
      <c r="B1665" s="41" t="s">
        <v>582</v>
      </c>
      <c r="C1665" s="41" t="s">
        <v>177</v>
      </c>
      <c r="D1665" s="74" t="s">
        <v>505</v>
      </c>
      <c r="E1665" s="41" t="s">
        <v>370</v>
      </c>
      <c r="F1665" s="32" t="n">
        <f aca="false">F1666</f>
        <v>388</v>
      </c>
      <c r="G1665" s="32" t="n">
        <f aca="false">G1666</f>
        <v>388</v>
      </c>
      <c r="H1665" s="30" t="n">
        <f aca="false">IF(G1665=0,0,G1665/F1665)*100</f>
        <v>100</v>
      </c>
    </row>
    <row r="1666" customFormat="false" ht="12.75" hidden="false" customHeight="false" outlineLevel="0" collapsed="false">
      <c r="A1666" s="26" t="s">
        <v>371</v>
      </c>
      <c r="B1666" s="41" t="s">
        <v>582</v>
      </c>
      <c r="C1666" s="41" t="s">
        <v>177</v>
      </c>
      <c r="D1666" s="74" t="s">
        <v>505</v>
      </c>
      <c r="E1666" s="41" t="s">
        <v>372</v>
      </c>
      <c r="F1666" s="32" t="n">
        <v>388</v>
      </c>
      <c r="G1666" s="42" t="n">
        <v>388</v>
      </c>
      <c r="H1666" s="30" t="n">
        <f aca="false">IF(G1666=0,0,G1666/F1666)*100</f>
        <v>100</v>
      </c>
    </row>
    <row r="1667" customFormat="false" ht="12.75" hidden="false" customHeight="false" outlineLevel="0" collapsed="false">
      <c r="A1667" s="31" t="s">
        <v>506</v>
      </c>
      <c r="B1667" s="41" t="s">
        <v>582</v>
      </c>
      <c r="C1667" s="41" t="s">
        <v>177</v>
      </c>
      <c r="D1667" s="74" t="s">
        <v>507</v>
      </c>
      <c r="E1667" s="41"/>
      <c r="F1667" s="32" t="n">
        <f aca="false">F1668</f>
        <v>287.7</v>
      </c>
      <c r="G1667" s="32" t="n">
        <f aca="false">G1668</f>
        <v>287.7</v>
      </c>
      <c r="H1667" s="30" t="n">
        <f aca="false">IF(G1667=0,0,G1667/F1667)*100</f>
        <v>100</v>
      </c>
    </row>
    <row r="1668" customFormat="false" ht="12.75" hidden="false" customHeight="false" outlineLevel="0" collapsed="false">
      <c r="A1668" s="26" t="s">
        <v>369</v>
      </c>
      <c r="B1668" s="41" t="s">
        <v>582</v>
      </c>
      <c r="C1668" s="41" t="s">
        <v>177</v>
      </c>
      <c r="D1668" s="74" t="s">
        <v>507</v>
      </c>
      <c r="E1668" s="41" t="s">
        <v>370</v>
      </c>
      <c r="F1668" s="32" t="n">
        <f aca="false">F1669</f>
        <v>287.7</v>
      </c>
      <c r="G1668" s="32" t="n">
        <f aca="false">G1669</f>
        <v>287.7</v>
      </c>
      <c r="H1668" s="30" t="n">
        <f aca="false">IF(G1668=0,0,G1668/F1668)*100</f>
        <v>100</v>
      </c>
    </row>
    <row r="1669" customFormat="false" ht="12.75" hidden="false" customHeight="false" outlineLevel="0" collapsed="false">
      <c r="A1669" s="26" t="s">
        <v>371</v>
      </c>
      <c r="B1669" s="41" t="s">
        <v>582</v>
      </c>
      <c r="C1669" s="41" t="s">
        <v>177</v>
      </c>
      <c r="D1669" s="74" t="s">
        <v>507</v>
      </c>
      <c r="E1669" s="41" t="s">
        <v>372</v>
      </c>
      <c r="F1669" s="32" t="n">
        <v>287.7</v>
      </c>
      <c r="G1669" s="42" t="n">
        <v>287.7</v>
      </c>
      <c r="H1669" s="30" t="n">
        <f aca="false">IF(G1669=0,0,G1669/F1669)*100</f>
        <v>100</v>
      </c>
    </row>
    <row r="1670" customFormat="false" ht="13.9" hidden="false" customHeight="true" outlineLevel="0" collapsed="false">
      <c r="A1670" s="26" t="s">
        <v>508</v>
      </c>
      <c r="B1670" s="41" t="s">
        <v>582</v>
      </c>
      <c r="C1670" s="41" t="s">
        <v>177</v>
      </c>
      <c r="D1670" s="74" t="s">
        <v>509</v>
      </c>
      <c r="E1670" s="41"/>
      <c r="F1670" s="32" t="n">
        <f aca="false">F1671</f>
        <v>835.6</v>
      </c>
      <c r="G1670" s="32" t="n">
        <f aca="false">G1671</f>
        <v>835.6</v>
      </c>
      <c r="H1670" s="30" t="n">
        <f aca="false">IF(G1670=0,0,G1670/F1670)*100</f>
        <v>100</v>
      </c>
    </row>
    <row r="1671" customFormat="false" ht="12.75" hidden="false" customHeight="false" outlineLevel="0" collapsed="false">
      <c r="A1671" s="26" t="s">
        <v>369</v>
      </c>
      <c r="B1671" s="41" t="s">
        <v>582</v>
      </c>
      <c r="C1671" s="41" t="s">
        <v>177</v>
      </c>
      <c r="D1671" s="74" t="s">
        <v>509</v>
      </c>
      <c r="E1671" s="41" t="s">
        <v>370</v>
      </c>
      <c r="F1671" s="32" t="n">
        <f aca="false">F1672</f>
        <v>835.6</v>
      </c>
      <c r="G1671" s="32" t="n">
        <f aca="false">G1672</f>
        <v>835.6</v>
      </c>
      <c r="H1671" s="30" t="n">
        <f aca="false">IF(G1671=0,0,G1671/F1671)*100</f>
        <v>100</v>
      </c>
    </row>
    <row r="1672" customFormat="false" ht="12.75" hidden="false" customHeight="false" outlineLevel="0" collapsed="false">
      <c r="A1672" s="26" t="s">
        <v>371</v>
      </c>
      <c r="B1672" s="41" t="s">
        <v>582</v>
      </c>
      <c r="C1672" s="41" t="s">
        <v>177</v>
      </c>
      <c r="D1672" s="74" t="s">
        <v>509</v>
      </c>
      <c r="E1672" s="41" t="s">
        <v>372</v>
      </c>
      <c r="F1672" s="32" t="n">
        <v>835.6</v>
      </c>
      <c r="G1672" s="42" t="n">
        <v>835.6</v>
      </c>
      <c r="H1672" s="30" t="n">
        <f aca="false">IF(G1672=0,0,G1672/F1672)*100</f>
        <v>100</v>
      </c>
    </row>
    <row r="1673" customFormat="false" ht="24" hidden="false" customHeight="false" outlineLevel="0" collapsed="false">
      <c r="A1673" s="34" t="s">
        <v>210</v>
      </c>
      <c r="B1673" s="27" t="s">
        <v>582</v>
      </c>
      <c r="C1673" s="27" t="s">
        <v>177</v>
      </c>
      <c r="D1673" s="57" t="s">
        <v>211</v>
      </c>
      <c r="E1673" s="27"/>
      <c r="F1673" s="32" t="n">
        <f aca="false">F1674</f>
        <v>76.9</v>
      </c>
      <c r="G1673" s="32" t="n">
        <f aca="false">G1674</f>
        <v>76.9</v>
      </c>
      <c r="H1673" s="30" t="n">
        <f aca="false">IF(G1673=0,0,G1673/F1673)*100</f>
        <v>100</v>
      </c>
    </row>
    <row r="1674" customFormat="false" ht="12.75" hidden="false" customHeight="false" outlineLevel="0" collapsed="false">
      <c r="A1674" s="34" t="s">
        <v>212</v>
      </c>
      <c r="B1674" s="27" t="s">
        <v>582</v>
      </c>
      <c r="C1674" s="27" t="s">
        <v>177</v>
      </c>
      <c r="D1674" s="57" t="s">
        <v>213</v>
      </c>
      <c r="E1674" s="27"/>
      <c r="F1674" s="32" t="n">
        <f aca="false">F1675+F1678</f>
        <v>76.9</v>
      </c>
      <c r="G1674" s="32" t="n">
        <f aca="false">G1675+G1678</f>
        <v>76.9</v>
      </c>
      <c r="H1674" s="30" t="n">
        <f aca="false">IF(G1674=0,0,G1674/F1674)*100</f>
        <v>100</v>
      </c>
    </row>
    <row r="1675" customFormat="false" ht="12.75" hidden="false" customHeight="false" outlineLevel="0" collapsed="false">
      <c r="A1675" s="34" t="s">
        <v>214</v>
      </c>
      <c r="B1675" s="27" t="s">
        <v>582</v>
      </c>
      <c r="C1675" s="27" t="s">
        <v>177</v>
      </c>
      <c r="D1675" s="57" t="s">
        <v>215</v>
      </c>
      <c r="E1675" s="27"/>
      <c r="F1675" s="32" t="n">
        <f aca="false">F1676</f>
        <v>58.8</v>
      </c>
      <c r="G1675" s="32" t="n">
        <f aca="false">G1676</f>
        <v>58.8</v>
      </c>
      <c r="H1675" s="30" t="n">
        <f aca="false">IF(G1675=0,0,G1675/F1675)*100</f>
        <v>100</v>
      </c>
    </row>
    <row r="1676" customFormat="false" ht="12.75" hidden="false" customHeight="false" outlineLevel="0" collapsed="false">
      <c r="A1676" s="26" t="s">
        <v>369</v>
      </c>
      <c r="B1676" s="27" t="s">
        <v>582</v>
      </c>
      <c r="C1676" s="27" t="s">
        <v>177</v>
      </c>
      <c r="D1676" s="57" t="s">
        <v>215</v>
      </c>
      <c r="E1676" s="27" t="s">
        <v>370</v>
      </c>
      <c r="F1676" s="32" t="n">
        <f aca="false">F1677</f>
        <v>58.8</v>
      </c>
      <c r="G1676" s="32" t="n">
        <f aca="false">G1677</f>
        <v>58.8</v>
      </c>
      <c r="H1676" s="30" t="n">
        <f aca="false">IF(G1676=0,0,G1676/F1676)*100</f>
        <v>100</v>
      </c>
    </row>
    <row r="1677" customFormat="false" ht="12.75" hidden="false" customHeight="false" outlineLevel="0" collapsed="false">
      <c r="A1677" s="26" t="s">
        <v>371</v>
      </c>
      <c r="B1677" s="27" t="s">
        <v>582</v>
      </c>
      <c r="C1677" s="27" t="s">
        <v>177</v>
      </c>
      <c r="D1677" s="57" t="s">
        <v>215</v>
      </c>
      <c r="E1677" s="27" t="s">
        <v>372</v>
      </c>
      <c r="F1677" s="32" t="n">
        <v>58.8</v>
      </c>
      <c r="G1677" s="42" t="n">
        <v>58.8</v>
      </c>
      <c r="H1677" s="30" t="n">
        <f aca="false">IF(G1677=0,0,G1677/F1677)*100</f>
        <v>100</v>
      </c>
    </row>
    <row r="1678" customFormat="false" ht="12.75" hidden="false" customHeight="false" outlineLevel="0" collapsed="false">
      <c r="A1678" s="34" t="s">
        <v>447</v>
      </c>
      <c r="B1678" s="27" t="s">
        <v>582</v>
      </c>
      <c r="C1678" s="27" t="s">
        <v>177</v>
      </c>
      <c r="D1678" s="57" t="s">
        <v>448</v>
      </c>
      <c r="E1678" s="27"/>
      <c r="F1678" s="32" t="n">
        <f aca="false">F1679</f>
        <v>18.1</v>
      </c>
      <c r="G1678" s="32" t="n">
        <f aca="false">G1679</f>
        <v>18.1</v>
      </c>
      <c r="H1678" s="30" t="n">
        <f aca="false">IF(G1678=0,0,G1678/F1678)*100</f>
        <v>100</v>
      </c>
    </row>
    <row r="1679" customFormat="false" ht="12.75" hidden="false" customHeight="false" outlineLevel="0" collapsed="false">
      <c r="A1679" s="34" t="s">
        <v>44</v>
      </c>
      <c r="B1679" s="27" t="s">
        <v>582</v>
      </c>
      <c r="C1679" s="27" t="s">
        <v>177</v>
      </c>
      <c r="D1679" s="57" t="s">
        <v>448</v>
      </c>
      <c r="E1679" s="27" t="s">
        <v>45</v>
      </c>
      <c r="F1679" s="32" t="n">
        <f aca="false">F1680</f>
        <v>18.1</v>
      </c>
      <c r="G1679" s="32" t="n">
        <f aca="false">G1680</f>
        <v>18.1</v>
      </c>
      <c r="H1679" s="30" t="n">
        <f aca="false">IF(G1679=0,0,G1679/F1679)*100</f>
        <v>100</v>
      </c>
    </row>
    <row r="1680" customFormat="false" ht="12.75" hidden="false" customHeight="false" outlineLevel="0" collapsed="false">
      <c r="A1680" s="34" t="s">
        <v>46</v>
      </c>
      <c r="B1680" s="27" t="s">
        <v>582</v>
      </c>
      <c r="C1680" s="27" t="s">
        <v>177</v>
      </c>
      <c r="D1680" s="57" t="s">
        <v>448</v>
      </c>
      <c r="E1680" s="27" t="s">
        <v>47</v>
      </c>
      <c r="F1680" s="32" t="n">
        <v>18.1</v>
      </c>
      <c r="G1680" s="42" t="n">
        <v>18.1</v>
      </c>
      <c r="H1680" s="30" t="n">
        <f aca="false">IF(G1680=0,0,G1680/F1680)*100</f>
        <v>100</v>
      </c>
    </row>
    <row r="1681" customFormat="false" ht="12.75" hidden="false" customHeight="false" outlineLevel="0" collapsed="false">
      <c r="A1681" s="34" t="s">
        <v>331</v>
      </c>
      <c r="B1681" s="27" t="s">
        <v>582</v>
      </c>
      <c r="C1681" s="27" t="s">
        <v>177</v>
      </c>
      <c r="D1681" s="57" t="s">
        <v>332</v>
      </c>
      <c r="E1681" s="18"/>
      <c r="F1681" s="32" t="n">
        <f aca="false">F1682+F1685+F1688</f>
        <v>48.4</v>
      </c>
      <c r="G1681" s="32" t="n">
        <f aca="false">G1682+G1685+G1688</f>
        <v>48.4</v>
      </c>
      <c r="H1681" s="30" t="n">
        <f aca="false">IF(G1681=0,0,G1681/F1681)*100</f>
        <v>100</v>
      </c>
    </row>
    <row r="1682" customFormat="false" ht="12.75" hidden="false" customHeight="false" outlineLevel="0" collapsed="false">
      <c r="A1682" s="34" t="s">
        <v>449</v>
      </c>
      <c r="B1682" s="27" t="s">
        <v>582</v>
      </c>
      <c r="C1682" s="27" t="s">
        <v>177</v>
      </c>
      <c r="D1682" s="57" t="s">
        <v>450</v>
      </c>
      <c r="E1682" s="18"/>
      <c r="F1682" s="32" t="n">
        <f aca="false">F1683</f>
        <v>9.2</v>
      </c>
      <c r="G1682" s="32" t="n">
        <f aca="false">G1683</f>
        <v>9.2</v>
      </c>
      <c r="H1682" s="30" t="n">
        <f aca="false">IF(G1682=0,0,G1682/F1682)*100</f>
        <v>100</v>
      </c>
    </row>
    <row r="1683" customFormat="false" ht="12.75" hidden="false" customHeight="false" outlineLevel="0" collapsed="false">
      <c r="A1683" s="26" t="s">
        <v>369</v>
      </c>
      <c r="B1683" s="27" t="s">
        <v>582</v>
      </c>
      <c r="C1683" s="27" t="s">
        <v>177</v>
      </c>
      <c r="D1683" s="57" t="s">
        <v>450</v>
      </c>
      <c r="E1683" s="27" t="s">
        <v>370</v>
      </c>
      <c r="F1683" s="32" t="n">
        <f aca="false">F1684</f>
        <v>9.2</v>
      </c>
      <c r="G1683" s="32" t="n">
        <f aca="false">G1684</f>
        <v>9.2</v>
      </c>
      <c r="H1683" s="30" t="n">
        <f aca="false">IF(G1683=0,0,G1683/F1683)*100</f>
        <v>100</v>
      </c>
    </row>
    <row r="1684" customFormat="false" ht="12.75" hidden="false" customHeight="false" outlineLevel="0" collapsed="false">
      <c r="A1684" s="26" t="s">
        <v>371</v>
      </c>
      <c r="B1684" s="27" t="s">
        <v>582</v>
      </c>
      <c r="C1684" s="27" t="s">
        <v>177</v>
      </c>
      <c r="D1684" s="57" t="s">
        <v>450</v>
      </c>
      <c r="E1684" s="27" t="s">
        <v>372</v>
      </c>
      <c r="F1684" s="32" t="n">
        <v>9.2</v>
      </c>
      <c r="G1684" s="42" t="n">
        <v>9.2</v>
      </c>
      <c r="H1684" s="30" t="n">
        <f aca="false">IF(G1684=0,0,G1684/F1684)*100</f>
        <v>100</v>
      </c>
    </row>
    <row r="1685" customFormat="false" ht="24" hidden="false" customHeight="false" outlineLevel="0" collapsed="false">
      <c r="A1685" s="34" t="s">
        <v>373</v>
      </c>
      <c r="B1685" s="27" t="s">
        <v>582</v>
      </c>
      <c r="C1685" s="27" t="s">
        <v>177</v>
      </c>
      <c r="D1685" s="57" t="s">
        <v>374</v>
      </c>
      <c r="E1685" s="27"/>
      <c r="F1685" s="32" t="n">
        <f aca="false">F1686</f>
        <v>26</v>
      </c>
      <c r="G1685" s="32" t="n">
        <f aca="false">G1686</f>
        <v>26</v>
      </c>
      <c r="H1685" s="30" t="n">
        <f aca="false">IF(G1685=0,0,G1685/F1685)*100</f>
        <v>100</v>
      </c>
    </row>
    <row r="1686" customFormat="false" ht="12.75" hidden="false" customHeight="false" outlineLevel="0" collapsed="false">
      <c r="A1686" s="26" t="s">
        <v>369</v>
      </c>
      <c r="B1686" s="27" t="s">
        <v>582</v>
      </c>
      <c r="C1686" s="27" t="s">
        <v>177</v>
      </c>
      <c r="D1686" s="57" t="s">
        <v>374</v>
      </c>
      <c r="E1686" s="27" t="s">
        <v>370</v>
      </c>
      <c r="F1686" s="32" t="n">
        <f aca="false">F1687</f>
        <v>26</v>
      </c>
      <c r="G1686" s="32" t="n">
        <f aca="false">G1687</f>
        <v>26</v>
      </c>
      <c r="H1686" s="30" t="n">
        <f aca="false">IF(G1686=0,0,G1686/F1686)*100</f>
        <v>100</v>
      </c>
    </row>
    <row r="1687" customFormat="false" ht="12.75" hidden="false" customHeight="false" outlineLevel="0" collapsed="false">
      <c r="A1687" s="26" t="s">
        <v>371</v>
      </c>
      <c r="B1687" s="27" t="s">
        <v>582</v>
      </c>
      <c r="C1687" s="27" t="s">
        <v>177</v>
      </c>
      <c r="D1687" s="57" t="s">
        <v>374</v>
      </c>
      <c r="E1687" s="27" t="s">
        <v>372</v>
      </c>
      <c r="F1687" s="32" t="n">
        <v>26</v>
      </c>
      <c r="G1687" s="42" t="n">
        <v>26</v>
      </c>
      <c r="H1687" s="30" t="n">
        <f aca="false">IF(G1687=0,0,G1687/F1687)*100</f>
        <v>100</v>
      </c>
    </row>
    <row r="1688" customFormat="false" ht="24" hidden="false" customHeight="false" outlineLevel="0" collapsed="false">
      <c r="A1688" s="34" t="s">
        <v>375</v>
      </c>
      <c r="B1688" s="27" t="s">
        <v>582</v>
      </c>
      <c r="C1688" s="27" t="s">
        <v>177</v>
      </c>
      <c r="D1688" s="57" t="s">
        <v>376</v>
      </c>
      <c r="E1688" s="27"/>
      <c r="F1688" s="32" t="n">
        <f aca="false">F1689</f>
        <v>13.2</v>
      </c>
      <c r="G1688" s="32" t="n">
        <f aca="false">G1689</f>
        <v>13.2</v>
      </c>
      <c r="H1688" s="30" t="n">
        <f aca="false">IF(G1688=0,0,G1688/F1688)*100</f>
        <v>100</v>
      </c>
    </row>
    <row r="1689" customFormat="false" ht="12.75" hidden="false" customHeight="false" outlineLevel="0" collapsed="false">
      <c r="A1689" s="26" t="s">
        <v>369</v>
      </c>
      <c r="B1689" s="27" t="s">
        <v>582</v>
      </c>
      <c r="C1689" s="27" t="s">
        <v>177</v>
      </c>
      <c r="D1689" s="57" t="s">
        <v>376</v>
      </c>
      <c r="E1689" s="27" t="s">
        <v>370</v>
      </c>
      <c r="F1689" s="32" t="n">
        <f aca="false">F1690</f>
        <v>13.2</v>
      </c>
      <c r="G1689" s="32" t="n">
        <f aca="false">G1690</f>
        <v>13.2</v>
      </c>
      <c r="H1689" s="30" t="n">
        <f aca="false">IF(G1689=0,0,G1689/F1689)*100</f>
        <v>100</v>
      </c>
    </row>
    <row r="1690" customFormat="false" ht="12.75" hidden="false" customHeight="false" outlineLevel="0" collapsed="false">
      <c r="A1690" s="26" t="s">
        <v>371</v>
      </c>
      <c r="B1690" s="27" t="s">
        <v>582</v>
      </c>
      <c r="C1690" s="27" t="s">
        <v>177</v>
      </c>
      <c r="D1690" s="57" t="s">
        <v>376</v>
      </c>
      <c r="E1690" s="27" t="s">
        <v>372</v>
      </c>
      <c r="F1690" s="32" t="n">
        <v>13.2</v>
      </c>
      <c r="G1690" s="42" t="n">
        <v>13.2</v>
      </c>
      <c r="H1690" s="30" t="n">
        <f aca="false">IF(G1690=0,0,G1690/F1690)*100</f>
        <v>100</v>
      </c>
    </row>
    <row r="1691" customFormat="false" ht="12.75" hidden="false" customHeight="false" outlineLevel="0" collapsed="false">
      <c r="A1691" s="31" t="s">
        <v>22</v>
      </c>
      <c r="B1691" s="41" t="s">
        <v>582</v>
      </c>
      <c r="C1691" s="41" t="s">
        <v>177</v>
      </c>
      <c r="D1691" s="74" t="s">
        <v>23</v>
      </c>
      <c r="E1691" s="41"/>
      <c r="F1691" s="32" t="n">
        <f aca="false">F1692</f>
        <v>198.7</v>
      </c>
      <c r="G1691" s="32" t="n">
        <f aca="false">G1692</f>
        <v>198.7</v>
      </c>
      <c r="H1691" s="30" t="n">
        <f aca="false">IF(G1691=0,0,G1691/F1691)*100</f>
        <v>100</v>
      </c>
    </row>
    <row r="1692" customFormat="false" ht="36" hidden="false" customHeight="false" outlineLevel="0" collapsed="false">
      <c r="A1692" s="26" t="s">
        <v>96</v>
      </c>
      <c r="B1692" s="27" t="s">
        <v>582</v>
      </c>
      <c r="C1692" s="27" t="s">
        <v>177</v>
      </c>
      <c r="D1692" s="57" t="s">
        <v>97</v>
      </c>
      <c r="E1692" s="27"/>
      <c r="F1692" s="32" t="n">
        <f aca="false">F1693</f>
        <v>198.7</v>
      </c>
      <c r="G1692" s="32" t="n">
        <f aca="false">G1693</f>
        <v>198.7</v>
      </c>
      <c r="H1692" s="30" t="n">
        <f aca="false">IF(G1692=0,0,G1692/F1692)*100</f>
        <v>100</v>
      </c>
    </row>
    <row r="1693" customFormat="false" ht="24" hidden="false" customHeight="false" outlineLevel="0" collapsed="false">
      <c r="A1693" s="47" t="s">
        <v>350</v>
      </c>
      <c r="B1693" s="27" t="s">
        <v>582</v>
      </c>
      <c r="C1693" s="27" t="s">
        <v>177</v>
      </c>
      <c r="D1693" s="76" t="s">
        <v>385</v>
      </c>
      <c r="E1693" s="27"/>
      <c r="F1693" s="32" t="n">
        <f aca="false">F1694</f>
        <v>198.7</v>
      </c>
      <c r="G1693" s="32" t="n">
        <f aca="false">G1694</f>
        <v>198.7</v>
      </c>
      <c r="H1693" s="30" t="n">
        <f aca="false">IF(G1693=0,0,G1693/F1693)*100</f>
        <v>100</v>
      </c>
    </row>
    <row r="1694" customFormat="false" ht="12.75" hidden="false" customHeight="false" outlineLevel="0" collapsed="false">
      <c r="A1694" s="26" t="s">
        <v>369</v>
      </c>
      <c r="B1694" s="27" t="s">
        <v>582</v>
      </c>
      <c r="C1694" s="27" t="s">
        <v>177</v>
      </c>
      <c r="D1694" s="76" t="s">
        <v>385</v>
      </c>
      <c r="E1694" s="27" t="s">
        <v>370</v>
      </c>
      <c r="F1694" s="32" t="n">
        <f aca="false">F1695</f>
        <v>198.7</v>
      </c>
      <c r="G1694" s="32" t="n">
        <f aca="false">G1695</f>
        <v>198.7</v>
      </c>
      <c r="H1694" s="30" t="n">
        <f aca="false">IF(G1694=0,0,G1694/F1694)*100</f>
        <v>100</v>
      </c>
    </row>
    <row r="1695" customFormat="false" ht="12.75" hidden="false" customHeight="false" outlineLevel="0" collapsed="false">
      <c r="A1695" s="26" t="s">
        <v>371</v>
      </c>
      <c r="B1695" s="27" t="s">
        <v>582</v>
      </c>
      <c r="C1695" s="27" t="s">
        <v>177</v>
      </c>
      <c r="D1695" s="76" t="s">
        <v>385</v>
      </c>
      <c r="E1695" s="27" t="s">
        <v>372</v>
      </c>
      <c r="F1695" s="32" t="n">
        <v>198.7</v>
      </c>
      <c r="G1695" s="42" t="n">
        <v>198.7</v>
      </c>
      <c r="H1695" s="30" t="n">
        <f aca="false">IF(G1695=0,0,G1695/F1695)*100</f>
        <v>100</v>
      </c>
    </row>
    <row r="1696" customFormat="false" ht="12.75" hidden="false" customHeight="false" outlineLevel="0" collapsed="false">
      <c r="A1696" s="24" t="s">
        <v>510</v>
      </c>
      <c r="B1696" s="18" t="s">
        <v>582</v>
      </c>
      <c r="C1696" s="18" t="s">
        <v>511</v>
      </c>
      <c r="D1696" s="27"/>
      <c r="E1696" s="27"/>
      <c r="F1696" s="32" t="n">
        <f aca="false">F1697</f>
        <v>252</v>
      </c>
      <c r="G1696" s="32" t="n">
        <f aca="false">G1697</f>
        <v>252</v>
      </c>
      <c r="H1696" s="30" t="n">
        <f aca="false">IF(G1696=0,0,G1696/F1696)*100</f>
        <v>100</v>
      </c>
    </row>
    <row r="1697" customFormat="false" ht="24" hidden="false" customHeight="false" outlineLevel="0" collapsed="false">
      <c r="A1697" s="26" t="s">
        <v>178</v>
      </c>
      <c r="B1697" s="41" t="s">
        <v>582</v>
      </c>
      <c r="C1697" s="41" t="s">
        <v>511</v>
      </c>
      <c r="D1697" s="27" t="s">
        <v>179</v>
      </c>
      <c r="E1697" s="41"/>
      <c r="F1697" s="32" t="n">
        <f aca="false">F1698</f>
        <v>252</v>
      </c>
      <c r="G1697" s="32" t="n">
        <f aca="false">G1698</f>
        <v>252</v>
      </c>
      <c r="H1697" s="30" t="n">
        <f aca="false">IF(G1697=0,0,G1697/F1697)*100</f>
        <v>100</v>
      </c>
    </row>
    <row r="1698" customFormat="false" ht="12.75" hidden="false" customHeight="false" outlineLevel="0" collapsed="false">
      <c r="A1698" s="75" t="s">
        <v>488</v>
      </c>
      <c r="B1698" s="41" t="s">
        <v>582</v>
      </c>
      <c r="C1698" s="41" t="s">
        <v>511</v>
      </c>
      <c r="D1698" s="27" t="s">
        <v>489</v>
      </c>
      <c r="E1698" s="41"/>
      <c r="F1698" s="32" t="n">
        <f aca="false">F1699</f>
        <v>252</v>
      </c>
      <c r="G1698" s="32" t="n">
        <f aca="false">G1699</f>
        <v>252</v>
      </c>
      <c r="H1698" s="30" t="n">
        <f aca="false">IF(G1698=0,0,G1698/F1698)*100</f>
        <v>100</v>
      </c>
    </row>
    <row r="1699" customFormat="false" ht="24" hidden="false" customHeight="false" outlineLevel="0" collapsed="false">
      <c r="A1699" s="75" t="s">
        <v>490</v>
      </c>
      <c r="B1699" s="41" t="s">
        <v>582</v>
      </c>
      <c r="C1699" s="41" t="s">
        <v>511</v>
      </c>
      <c r="D1699" s="27" t="s">
        <v>491</v>
      </c>
      <c r="E1699" s="41"/>
      <c r="F1699" s="32" t="n">
        <f aca="false">F1700</f>
        <v>252</v>
      </c>
      <c r="G1699" s="32" t="n">
        <f aca="false">G1700</f>
        <v>252</v>
      </c>
      <c r="H1699" s="30" t="n">
        <f aca="false">IF(G1699=0,0,G1699/F1699)*100</f>
        <v>100</v>
      </c>
    </row>
    <row r="1700" customFormat="false" ht="12.75" hidden="false" customHeight="false" outlineLevel="0" collapsed="false">
      <c r="A1700" s="31" t="s">
        <v>512</v>
      </c>
      <c r="B1700" s="41" t="s">
        <v>582</v>
      </c>
      <c r="C1700" s="41" t="s">
        <v>511</v>
      </c>
      <c r="D1700" s="27" t="s">
        <v>513</v>
      </c>
      <c r="E1700" s="41"/>
      <c r="F1700" s="32" t="n">
        <f aca="false">F1701</f>
        <v>252</v>
      </c>
      <c r="G1700" s="32" t="n">
        <f aca="false">G1701</f>
        <v>252</v>
      </c>
      <c r="H1700" s="30" t="n">
        <f aca="false">IF(G1700=0,0,G1700/F1700)*100</f>
        <v>100</v>
      </c>
    </row>
    <row r="1701" customFormat="false" ht="12.75" hidden="false" customHeight="false" outlineLevel="0" collapsed="false">
      <c r="A1701" s="31" t="s">
        <v>44</v>
      </c>
      <c r="B1701" s="41" t="s">
        <v>582</v>
      </c>
      <c r="C1701" s="41" t="s">
        <v>511</v>
      </c>
      <c r="D1701" s="27" t="s">
        <v>513</v>
      </c>
      <c r="E1701" s="41" t="s">
        <v>45</v>
      </c>
      <c r="F1701" s="32" t="n">
        <f aca="false">F1702</f>
        <v>252</v>
      </c>
      <c r="G1701" s="32" t="n">
        <f aca="false">G1702</f>
        <v>252</v>
      </c>
      <c r="H1701" s="30" t="n">
        <f aca="false">IF(G1701=0,0,G1701/F1701)*100</f>
        <v>100</v>
      </c>
    </row>
    <row r="1702" customFormat="false" ht="12.75" hidden="false" customHeight="false" outlineLevel="0" collapsed="false">
      <c r="A1702" s="31" t="s">
        <v>46</v>
      </c>
      <c r="B1702" s="41" t="s">
        <v>582</v>
      </c>
      <c r="C1702" s="41" t="s">
        <v>511</v>
      </c>
      <c r="D1702" s="27" t="s">
        <v>513</v>
      </c>
      <c r="E1702" s="41" t="s">
        <v>47</v>
      </c>
      <c r="F1702" s="32" t="n">
        <v>252</v>
      </c>
      <c r="G1702" s="42" t="n">
        <v>252</v>
      </c>
      <c r="H1702" s="30" t="n">
        <f aca="false">IF(G1702=0,0,G1702/F1702)*100</f>
        <v>100</v>
      </c>
    </row>
    <row r="1703" customFormat="false" ht="12.75" hidden="false" customHeight="false" outlineLevel="0" collapsed="false">
      <c r="A1703" s="24" t="s">
        <v>514</v>
      </c>
      <c r="B1703" s="18" t="n">
        <v>976</v>
      </c>
      <c r="C1703" s="18" t="s">
        <v>515</v>
      </c>
      <c r="D1703" s="18"/>
      <c r="E1703" s="18"/>
      <c r="F1703" s="45" t="n">
        <f aca="false">F1770+F1704+F1761</f>
        <v>33340.6</v>
      </c>
      <c r="G1703" s="45" t="n">
        <f aca="false">G1770+G1704+G1761</f>
        <v>33340.6</v>
      </c>
      <c r="H1703" s="30" t="n">
        <f aca="false">IF(G1703=0,0,G1703/F1703)*100</f>
        <v>100</v>
      </c>
    </row>
    <row r="1704" customFormat="false" ht="24" hidden="false" customHeight="false" outlineLevel="0" collapsed="false">
      <c r="A1704" s="26" t="s">
        <v>178</v>
      </c>
      <c r="B1704" s="27" t="s">
        <v>582</v>
      </c>
      <c r="C1704" s="27" t="s">
        <v>515</v>
      </c>
      <c r="D1704" s="27" t="s">
        <v>179</v>
      </c>
      <c r="E1704" s="18"/>
      <c r="F1704" s="32" t="n">
        <f aca="false">F1705+F1745</f>
        <v>33071.6</v>
      </c>
      <c r="G1704" s="32" t="n">
        <f aca="false">G1705+G1745</f>
        <v>33071.6</v>
      </c>
      <c r="H1704" s="30" t="n">
        <f aca="false">IF(G1704=0,0,G1704/F1704)*100</f>
        <v>100</v>
      </c>
    </row>
    <row r="1705" customFormat="false" ht="13.9" hidden="false" customHeight="true" outlineLevel="0" collapsed="false">
      <c r="A1705" s="26" t="s">
        <v>516</v>
      </c>
      <c r="B1705" s="27" t="s">
        <v>582</v>
      </c>
      <c r="C1705" s="27" t="s">
        <v>515</v>
      </c>
      <c r="D1705" s="27" t="s">
        <v>517</v>
      </c>
      <c r="E1705" s="27"/>
      <c r="F1705" s="32" t="n">
        <f aca="false">F1706+F1712+F1720+F1726+F1729+F1737+F1742+F1709+F1717+F1723</f>
        <v>30842</v>
      </c>
      <c r="G1705" s="32" t="n">
        <f aca="false">G1706+G1712+G1720+G1726+G1729+G1737+G1742+G1709+G1717+G1723</f>
        <v>30842</v>
      </c>
      <c r="H1705" s="30" t="n">
        <f aca="false">IF(G1705=0,0,G1705/F1705)*100</f>
        <v>100</v>
      </c>
    </row>
    <row r="1706" customFormat="false" ht="24" hidden="false" customHeight="false" outlineLevel="0" collapsed="false">
      <c r="A1706" s="31" t="s">
        <v>50</v>
      </c>
      <c r="B1706" s="27" t="s">
        <v>582</v>
      </c>
      <c r="C1706" s="27" t="s">
        <v>515</v>
      </c>
      <c r="D1706" s="27" t="s">
        <v>518</v>
      </c>
      <c r="E1706" s="27"/>
      <c r="F1706" s="32" t="n">
        <f aca="false">F1707</f>
        <v>1321.1</v>
      </c>
      <c r="G1706" s="32" t="n">
        <f aca="false">G1707</f>
        <v>1321.1</v>
      </c>
      <c r="H1706" s="30" t="n">
        <f aca="false">IF(G1706=0,0,G1706/F1706)*100</f>
        <v>100</v>
      </c>
    </row>
    <row r="1707" customFormat="false" ht="26.25" hidden="false" customHeight="true" outlineLevel="0" collapsed="false">
      <c r="A1707" s="26" t="s">
        <v>28</v>
      </c>
      <c r="B1707" s="27" t="s">
        <v>582</v>
      </c>
      <c r="C1707" s="27" t="s">
        <v>515</v>
      </c>
      <c r="D1707" s="27" t="s">
        <v>518</v>
      </c>
      <c r="E1707" s="27" t="s">
        <v>29</v>
      </c>
      <c r="F1707" s="32" t="n">
        <f aca="false">F1708</f>
        <v>1321.1</v>
      </c>
      <c r="G1707" s="32" t="n">
        <f aca="false">G1708</f>
        <v>1321.1</v>
      </c>
      <c r="H1707" s="30" t="n">
        <f aca="false">IF(G1707=0,0,G1707/F1707)*100</f>
        <v>100</v>
      </c>
    </row>
    <row r="1708" customFormat="false" ht="12.75" hidden="false" customHeight="false" outlineLevel="0" collapsed="false">
      <c r="A1708" s="26" t="s">
        <v>30</v>
      </c>
      <c r="B1708" s="27" t="s">
        <v>582</v>
      </c>
      <c r="C1708" s="27" t="s">
        <v>515</v>
      </c>
      <c r="D1708" s="27" t="s">
        <v>518</v>
      </c>
      <c r="E1708" s="27" t="s">
        <v>31</v>
      </c>
      <c r="F1708" s="32" t="n">
        <v>1321.1</v>
      </c>
      <c r="G1708" s="42" t="n">
        <v>1321.1</v>
      </c>
      <c r="H1708" s="30" t="n">
        <f aca="false">IF(G1708=0,0,G1708/F1708)*100</f>
        <v>100</v>
      </c>
    </row>
    <row r="1709" customFormat="false" ht="14.45" hidden="false" customHeight="true" outlineLevel="0" collapsed="false">
      <c r="A1709" s="26" t="s">
        <v>56</v>
      </c>
      <c r="B1709" s="27" t="s">
        <v>582</v>
      </c>
      <c r="C1709" s="27" t="s">
        <v>515</v>
      </c>
      <c r="D1709" s="27" t="s">
        <v>523</v>
      </c>
      <c r="E1709" s="27"/>
      <c r="F1709" s="32" t="n">
        <f aca="false">F1710</f>
        <v>18.7</v>
      </c>
      <c r="G1709" s="32" t="n">
        <f aca="false">G1710</f>
        <v>18.7</v>
      </c>
      <c r="H1709" s="30" t="n">
        <f aca="false">IF(G1709=0,0,G1709/F1709)*100</f>
        <v>100</v>
      </c>
    </row>
    <row r="1710" customFormat="false" ht="25.5" hidden="false" customHeight="true" outlineLevel="0" collapsed="false">
      <c r="A1710" s="26" t="s">
        <v>28</v>
      </c>
      <c r="B1710" s="27" t="s">
        <v>582</v>
      </c>
      <c r="C1710" s="27" t="s">
        <v>515</v>
      </c>
      <c r="D1710" s="27" t="s">
        <v>523</v>
      </c>
      <c r="E1710" s="27" t="s">
        <v>29</v>
      </c>
      <c r="F1710" s="32" t="n">
        <f aca="false">F1711</f>
        <v>18.7</v>
      </c>
      <c r="G1710" s="32" t="n">
        <f aca="false">G1711</f>
        <v>18.7</v>
      </c>
      <c r="H1710" s="30" t="n">
        <f aca="false">IF(G1710=0,0,G1710/F1710)*100</f>
        <v>100</v>
      </c>
    </row>
    <row r="1711" customFormat="false" ht="12.75" hidden="false" customHeight="false" outlineLevel="0" collapsed="false">
      <c r="A1711" s="26" t="s">
        <v>30</v>
      </c>
      <c r="B1711" s="27" t="s">
        <v>582</v>
      </c>
      <c r="C1711" s="27" t="s">
        <v>515</v>
      </c>
      <c r="D1711" s="27" t="s">
        <v>523</v>
      </c>
      <c r="E1711" s="27" t="s">
        <v>31</v>
      </c>
      <c r="F1711" s="32" t="n">
        <v>18.7</v>
      </c>
      <c r="G1711" s="42" t="n">
        <v>18.7</v>
      </c>
      <c r="H1711" s="30" t="n">
        <f aca="false">IF(G1711=0,0,G1711/F1711)*100</f>
        <v>100</v>
      </c>
    </row>
    <row r="1712" customFormat="false" ht="24" hidden="false" customHeight="false" outlineLevel="0" collapsed="false">
      <c r="A1712" s="31" t="s">
        <v>416</v>
      </c>
      <c r="B1712" s="27" t="s">
        <v>582</v>
      </c>
      <c r="C1712" s="27" t="s">
        <v>515</v>
      </c>
      <c r="D1712" s="27" t="s">
        <v>519</v>
      </c>
      <c r="E1712" s="27"/>
      <c r="F1712" s="32" t="n">
        <f aca="false">F1713+F1715</f>
        <v>25305</v>
      </c>
      <c r="G1712" s="32" t="n">
        <f aca="false">G1713+G1715</f>
        <v>25305</v>
      </c>
      <c r="H1712" s="30" t="n">
        <f aca="false">IF(G1712=0,0,G1712/F1712)*100</f>
        <v>100</v>
      </c>
    </row>
    <row r="1713" customFormat="false" ht="25.5" hidden="false" customHeight="true" outlineLevel="0" collapsed="false">
      <c r="A1713" s="26" t="s">
        <v>28</v>
      </c>
      <c r="B1713" s="27" t="s">
        <v>582</v>
      </c>
      <c r="C1713" s="27" t="s">
        <v>515</v>
      </c>
      <c r="D1713" s="27" t="s">
        <v>519</v>
      </c>
      <c r="E1713" s="27" t="s">
        <v>29</v>
      </c>
      <c r="F1713" s="32" t="n">
        <f aca="false">F1714</f>
        <v>25300.3</v>
      </c>
      <c r="G1713" s="32" t="n">
        <f aca="false">G1714</f>
        <v>25300.3</v>
      </c>
      <c r="H1713" s="30" t="n">
        <f aca="false">IF(G1713=0,0,G1713/F1713)*100</f>
        <v>100</v>
      </c>
    </row>
    <row r="1714" customFormat="false" ht="12.75" hidden="false" customHeight="false" outlineLevel="0" collapsed="false">
      <c r="A1714" s="26" t="s">
        <v>30</v>
      </c>
      <c r="B1714" s="27" t="s">
        <v>582</v>
      </c>
      <c r="C1714" s="27" t="s">
        <v>515</v>
      </c>
      <c r="D1714" s="27" t="s">
        <v>519</v>
      </c>
      <c r="E1714" s="27" t="s">
        <v>31</v>
      </c>
      <c r="F1714" s="32" t="n">
        <v>25300.3</v>
      </c>
      <c r="G1714" s="42" t="n">
        <v>25300.3</v>
      </c>
      <c r="H1714" s="30" t="n">
        <f aca="false">IF(G1714=0,0,G1714/F1714)*100</f>
        <v>100</v>
      </c>
    </row>
    <row r="1715" customFormat="false" ht="12.75" hidden="false" customHeight="false" outlineLevel="0" collapsed="false">
      <c r="A1715" s="26" t="s">
        <v>44</v>
      </c>
      <c r="B1715" s="27" t="s">
        <v>582</v>
      </c>
      <c r="C1715" s="27" t="s">
        <v>515</v>
      </c>
      <c r="D1715" s="27" t="s">
        <v>519</v>
      </c>
      <c r="E1715" s="27" t="s">
        <v>520</v>
      </c>
      <c r="F1715" s="32" t="n">
        <f aca="false">F1716</f>
        <v>4.7</v>
      </c>
      <c r="G1715" s="32" t="n">
        <f aca="false">G1716</f>
        <v>4.7</v>
      </c>
      <c r="H1715" s="30" t="n">
        <f aca="false">IF(G1715=0,0,G1715/F1715)*100</f>
        <v>100</v>
      </c>
    </row>
    <row r="1716" customFormat="false" ht="12.75" hidden="false" customHeight="false" outlineLevel="0" collapsed="false">
      <c r="A1716" s="26" t="s">
        <v>46</v>
      </c>
      <c r="B1716" s="27" t="s">
        <v>582</v>
      </c>
      <c r="C1716" s="27" t="s">
        <v>515</v>
      </c>
      <c r="D1716" s="27" t="s">
        <v>519</v>
      </c>
      <c r="E1716" s="27" t="s">
        <v>47</v>
      </c>
      <c r="F1716" s="32" t="n">
        <v>4.7</v>
      </c>
      <c r="G1716" s="42" t="n">
        <v>4.7</v>
      </c>
      <c r="H1716" s="30" t="n">
        <f aca="false">IF(G1716=0,0,G1716/F1716)*100</f>
        <v>100</v>
      </c>
    </row>
    <row r="1717" customFormat="false" ht="24" hidden="false" customHeight="false" outlineLevel="0" collapsed="false">
      <c r="A1717" s="26" t="s">
        <v>524</v>
      </c>
      <c r="B1717" s="27" t="s">
        <v>582</v>
      </c>
      <c r="C1717" s="27" t="s">
        <v>515</v>
      </c>
      <c r="D1717" s="27" t="s">
        <v>525</v>
      </c>
      <c r="E1717" s="27"/>
      <c r="F1717" s="32" t="n">
        <f aca="false">F1718</f>
        <v>20.8</v>
      </c>
      <c r="G1717" s="32" t="n">
        <f aca="false">G1718</f>
        <v>20.8</v>
      </c>
      <c r="H1717" s="30" t="n">
        <f aca="false">IF(G1717=0,0,G1717/F1717)*100</f>
        <v>100</v>
      </c>
    </row>
    <row r="1718" customFormat="false" ht="26.25" hidden="false" customHeight="true" outlineLevel="0" collapsed="false">
      <c r="A1718" s="26" t="s">
        <v>28</v>
      </c>
      <c r="B1718" s="27" t="s">
        <v>582</v>
      </c>
      <c r="C1718" s="27" t="s">
        <v>515</v>
      </c>
      <c r="D1718" s="27" t="s">
        <v>525</v>
      </c>
      <c r="E1718" s="27" t="s">
        <v>29</v>
      </c>
      <c r="F1718" s="32" t="n">
        <f aca="false">F1719</f>
        <v>20.8</v>
      </c>
      <c r="G1718" s="32" t="n">
        <f aca="false">G1719</f>
        <v>20.8</v>
      </c>
      <c r="H1718" s="30" t="n">
        <f aca="false">IF(G1718=0,0,G1718/F1718)*100</f>
        <v>100</v>
      </c>
    </row>
    <row r="1719" customFormat="false" ht="12.75" hidden="false" customHeight="false" outlineLevel="0" collapsed="false">
      <c r="A1719" s="26" t="s">
        <v>30</v>
      </c>
      <c r="B1719" s="27" t="s">
        <v>582</v>
      </c>
      <c r="C1719" s="27" t="s">
        <v>515</v>
      </c>
      <c r="D1719" s="27" t="s">
        <v>525</v>
      </c>
      <c r="E1719" s="27" t="s">
        <v>31</v>
      </c>
      <c r="F1719" s="32" t="n">
        <v>20.8</v>
      </c>
      <c r="G1719" s="42" t="n">
        <v>20.8</v>
      </c>
      <c r="H1719" s="30" t="n">
        <f aca="false">IF(G1719=0,0,G1719/F1719)*100</f>
        <v>100</v>
      </c>
    </row>
    <row r="1720" customFormat="false" ht="24" hidden="false" customHeight="false" outlineLevel="0" collapsed="false">
      <c r="A1720" s="31" t="s">
        <v>521</v>
      </c>
      <c r="B1720" s="27" t="s">
        <v>582</v>
      </c>
      <c r="C1720" s="27" t="s">
        <v>515</v>
      </c>
      <c r="D1720" s="27" t="s">
        <v>522</v>
      </c>
      <c r="E1720" s="27"/>
      <c r="F1720" s="32" t="n">
        <f aca="false">F1721</f>
        <v>952.2</v>
      </c>
      <c r="G1720" s="32" t="n">
        <f aca="false">G1721</f>
        <v>952.2</v>
      </c>
      <c r="H1720" s="30" t="n">
        <f aca="false">IF(G1720=0,0,G1720/F1720)*100</f>
        <v>100</v>
      </c>
    </row>
    <row r="1721" customFormat="false" ht="24.75" hidden="false" customHeight="true" outlineLevel="0" collapsed="false">
      <c r="A1721" s="26" t="s">
        <v>28</v>
      </c>
      <c r="B1721" s="27" t="s">
        <v>582</v>
      </c>
      <c r="C1721" s="27" t="s">
        <v>515</v>
      </c>
      <c r="D1721" s="27" t="s">
        <v>522</v>
      </c>
      <c r="E1721" s="27" t="s">
        <v>29</v>
      </c>
      <c r="F1721" s="32" t="n">
        <f aca="false">F1722</f>
        <v>952.2</v>
      </c>
      <c r="G1721" s="32" t="n">
        <f aca="false">G1722</f>
        <v>952.2</v>
      </c>
      <c r="H1721" s="30" t="n">
        <f aca="false">IF(G1721=0,0,G1721/F1721)*100</f>
        <v>100</v>
      </c>
    </row>
    <row r="1722" customFormat="false" ht="12.75" hidden="false" customHeight="false" outlineLevel="0" collapsed="false">
      <c r="A1722" s="26" t="s">
        <v>30</v>
      </c>
      <c r="B1722" s="27" t="s">
        <v>582</v>
      </c>
      <c r="C1722" s="27" t="s">
        <v>515</v>
      </c>
      <c r="D1722" s="27" t="s">
        <v>522</v>
      </c>
      <c r="E1722" s="27" t="s">
        <v>31</v>
      </c>
      <c r="F1722" s="32" t="n">
        <v>952.2</v>
      </c>
      <c r="G1722" s="42" t="n">
        <v>952.2</v>
      </c>
      <c r="H1722" s="30" t="n">
        <f aca="false">IF(G1722=0,0,G1722/F1722)*100</f>
        <v>100</v>
      </c>
    </row>
    <row r="1723" customFormat="false" ht="24" hidden="false" customHeight="false" outlineLevel="0" collapsed="false">
      <c r="A1723" s="26" t="s">
        <v>526</v>
      </c>
      <c r="B1723" s="27" t="s">
        <v>582</v>
      </c>
      <c r="C1723" s="27" t="s">
        <v>515</v>
      </c>
      <c r="D1723" s="27" t="s">
        <v>527</v>
      </c>
      <c r="E1723" s="27"/>
      <c r="F1723" s="32" t="n">
        <f aca="false">F1724</f>
        <v>13.1</v>
      </c>
      <c r="G1723" s="32" t="n">
        <f aca="false">G1724</f>
        <v>13.1</v>
      </c>
      <c r="H1723" s="30" t="n">
        <f aca="false">IF(G1723=0,0,G1723/F1723)*100</f>
        <v>100</v>
      </c>
    </row>
    <row r="1724" customFormat="false" ht="27" hidden="false" customHeight="true" outlineLevel="0" collapsed="false">
      <c r="A1724" s="26" t="s">
        <v>28</v>
      </c>
      <c r="B1724" s="27" t="s">
        <v>582</v>
      </c>
      <c r="C1724" s="27" t="s">
        <v>515</v>
      </c>
      <c r="D1724" s="27" t="s">
        <v>527</v>
      </c>
      <c r="E1724" s="27" t="s">
        <v>29</v>
      </c>
      <c r="F1724" s="32" t="n">
        <f aca="false">F1725</f>
        <v>13.1</v>
      </c>
      <c r="G1724" s="32" t="n">
        <f aca="false">G1725</f>
        <v>13.1</v>
      </c>
      <c r="H1724" s="30" t="n">
        <f aca="false">IF(G1724=0,0,G1724/F1724)*100</f>
        <v>100</v>
      </c>
    </row>
    <row r="1725" customFormat="false" ht="12.75" hidden="false" customHeight="false" outlineLevel="0" collapsed="false">
      <c r="A1725" s="26" t="s">
        <v>30</v>
      </c>
      <c r="B1725" s="27" t="s">
        <v>582</v>
      </c>
      <c r="C1725" s="27" t="s">
        <v>515</v>
      </c>
      <c r="D1725" s="27" t="s">
        <v>527</v>
      </c>
      <c r="E1725" s="27" t="s">
        <v>31</v>
      </c>
      <c r="F1725" s="32" t="n">
        <v>13.1</v>
      </c>
      <c r="G1725" s="42" t="n">
        <v>13.1</v>
      </c>
      <c r="H1725" s="30" t="n">
        <f aca="false">IF(G1725=0,0,G1725/F1725)*100</f>
        <v>100</v>
      </c>
    </row>
    <row r="1726" customFormat="false" ht="12.75" hidden="false" customHeight="false" outlineLevel="0" collapsed="false">
      <c r="A1726" s="26" t="s">
        <v>58</v>
      </c>
      <c r="B1726" s="27" t="s">
        <v>582</v>
      </c>
      <c r="C1726" s="27" t="s">
        <v>515</v>
      </c>
      <c r="D1726" s="27" t="s">
        <v>528</v>
      </c>
      <c r="E1726" s="27"/>
      <c r="F1726" s="32" t="n">
        <f aca="false">F1727</f>
        <v>312</v>
      </c>
      <c r="G1726" s="32" t="n">
        <f aca="false">G1727</f>
        <v>312</v>
      </c>
      <c r="H1726" s="30" t="n">
        <f aca="false">IF(G1726=0,0,G1726/F1726)*100</f>
        <v>100</v>
      </c>
    </row>
    <row r="1727" customFormat="false" ht="25.5" hidden="false" customHeight="true" outlineLevel="0" collapsed="false">
      <c r="A1727" s="26" t="s">
        <v>28</v>
      </c>
      <c r="B1727" s="27" t="s">
        <v>582</v>
      </c>
      <c r="C1727" s="27" t="s">
        <v>515</v>
      </c>
      <c r="D1727" s="27" t="s">
        <v>528</v>
      </c>
      <c r="E1727" s="27" t="s">
        <v>29</v>
      </c>
      <c r="F1727" s="32" t="n">
        <f aca="false">F1728</f>
        <v>312</v>
      </c>
      <c r="G1727" s="32" t="n">
        <f aca="false">G1728</f>
        <v>312</v>
      </c>
      <c r="H1727" s="30" t="n">
        <f aca="false">IF(G1727=0,0,G1727/F1727)*100</f>
        <v>100</v>
      </c>
    </row>
    <row r="1728" customFormat="false" ht="12.75" hidden="false" customHeight="false" outlineLevel="0" collapsed="false">
      <c r="A1728" s="26" t="s">
        <v>30</v>
      </c>
      <c r="B1728" s="27" t="s">
        <v>582</v>
      </c>
      <c r="C1728" s="27" t="s">
        <v>515</v>
      </c>
      <c r="D1728" s="27" t="s">
        <v>528</v>
      </c>
      <c r="E1728" s="27" t="s">
        <v>31</v>
      </c>
      <c r="F1728" s="32" t="n">
        <v>312</v>
      </c>
      <c r="G1728" s="42" t="n">
        <v>312</v>
      </c>
      <c r="H1728" s="30" t="n">
        <f aca="false">IF(G1728=0,0,G1728/F1728)*100</f>
        <v>100</v>
      </c>
    </row>
    <row r="1729" customFormat="false" ht="12.75" hidden="false" customHeight="false" outlineLevel="0" collapsed="false">
      <c r="A1729" s="26" t="s">
        <v>422</v>
      </c>
      <c r="B1729" s="27" t="s">
        <v>582</v>
      </c>
      <c r="C1729" s="27" t="s">
        <v>515</v>
      </c>
      <c r="D1729" s="27" t="s">
        <v>529</v>
      </c>
      <c r="E1729" s="27"/>
      <c r="F1729" s="32" t="n">
        <f aca="false">F1730+F1732+F1734</f>
        <v>2657.5</v>
      </c>
      <c r="G1729" s="32" t="n">
        <f aca="false">G1730+G1732+G1734</f>
        <v>2657.5</v>
      </c>
      <c r="H1729" s="30" t="n">
        <f aca="false">IF(G1729=0,0,G1729/F1729)*100</f>
        <v>100</v>
      </c>
    </row>
    <row r="1730" customFormat="false" ht="25.5" hidden="false" customHeight="true" outlineLevel="0" collapsed="false">
      <c r="A1730" s="26" t="s">
        <v>28</v>
      </c>
      <c r="B1730" s="27" t="s">
        <v>582</v>
      </c>
      <c r="C1730" s="27" t="s">
        <v>515</v>
      </c>
      <c r="D1730" s="27" t="s">
        <v>529</v>
      </c>
      <c r="E1730" s="27" t="s">
        <v>29</v>
      </c>
      <c r="F1730" s="32" t="n">
        <f aca="false">F1731</f>
        <v>2073.1</v>
      </c>
      <c r="G1730" s="32" t="n">
        <f aca="false">G1731</f>
        <v>2073.1</v>
      </c>
      <c r="H1730" s="30" t="n">
        <f aca="false">IF(G1730=0,0,G1730/F1730)*100</f>
        <v>100</v>
      </c>
    </row>
    <row r="1731" customFormat="false" ht="12.75" hidden="false" customHeight="false" outlineLevel="0" collapsed="false">
      <c r="A1731" s="26" t="s">
        <v>30</v>
      </c>
      <c r="B1731" s="27" t="s">
        <v>582</v>
      </c>
      <c r="C1731" s="27" t="s">
        <v>515</v>
      </c>
      <c r="D1731" s="27" t="s">
        <v>529</v>
      </c>
      <c r="E1731" s="27" t="s">
        <v>31</v>
      </c>
      <c r="F1731" s="32" t="n">
        <v>2073.1</v>
      </c>
      <c r="G1731" s="42" t="n">
        <v>2073.1</v>
      </c>
      <c r="H1731" s="30" t="n">
        <f aca="false">IF(G1731=0,0,G1731/F1731)*100</f>
        <v>100</v>
      </c>
    </row>
    <row r="1732" customFormat="false" ht="12.75" hidden="false" customHeight="false" outlineLevel="0" collapsed="false">
      <c r="A1732" s="26" t="s">
        <v>44</v>
      </c>
      <c r="B1732" s="27" t="s">
        <v>582</v>
      </c>
      <c r="C1732" s="27" t="s">
        <v>515</v>
      </c>
      <c r="D1732" s="27" t="s">
        <v>529</v>
      </c>
      <c r="E1732" s="27" t="s">
        <v>520</v>
      </c>
      <c r="F1732" s="32" t="n">
        <f aca="false">F1733</f>
        <v>566.9</v>
      </c>
      <c r="G1732" s="32" t="n">
        <f aca="false">G1733</f>
        <v>566.9</v>
      </c>
      <c r="H1732" s="30" t="n">
        <f aca="false">IF(G1732=0,0,G1732/F1732)*100</f>
        <v>100</v>
      </c>
    </row>
    <row r="1733" customFormat="false" ht="12.75" hidden="false" customHeight="false" outlineLevel="0" collapsed="false">
      <c r="A1733" s="26" t="s">
        <v>46</v>
      </c>
      <c r="B1733" s="27" t="s">
        <v>582</v>
      </c>
      <c r="C1733" s="27" t="s">
        <v>515</v>
      </c>
      <c r="D1733" s="27" t="s">
        <v>529</v>
      </c>
      <c r="E1733" s="27" t="s">
        <v>47</v>
      </c>
      <c r="F1733" s="32" t="n">
        <v>566.9</v>
      </c>
      <c r="G1733" s="42" t="n">
        <v>566.9</v>
      </c>
      <c r="H1733" s="30" t="n">
        <f aca="false">IF(G1733=0,0,G1733/F1733)*100</f>
        <v>100</v>
      </c>
    </row>
    <row r="1734" customFormat="false" ht="12.75" hidden="false" customHeight="false" outlineLevel="0" collapsed="false">
      <c r="A1734" s="26" t="s">
        <v>52</v>
      </c>
      <c r="B1734" s="27" t="s">
        <v>582</v>
      </c>
      <c r="C1734" s="27" t="s">
        <v>515</v>
      </c>
      <c r="D1734" s="27" t="s">
        <v>529</v>
      </c>
      <c r="E1734" s="27" t="s">
        <v>53</v>
      </c>
      <c r="F1734" s="32" t="n">
        <f aca="false">F1735+F1736</f>
        <v>17.5</v>
      </c>
      <c r="G1734" s="32" t="n">
        <f aca="false">G1735+G1736</f>
        <v>17.5</v>
      </c>
      <c r="H1734" s="30" t="n">
        <f aca="false">IF(G1734=0,0,G1734/F1734)*100</f>
        <v>100</v>
      </c>
    </row>
    <row r="1735" customFormat="false" ht="12.75" hidden="false" customHeight="false" outlineLevel="0" collapsed="false">
      <c r="A1735" s="34" t="s">
        <v>583</v>
      </c>
      <c r="B1735" s="27" t="s">
        <v>582</v>
      </c>
      <c r="C1735" s="27" t="s">
        <v>515</v>
      </c>
      <c r="D1735" s="27" t="s">
        <v>529</v>
      </c>
      <c r="E1735" s="27" t="s">
        <v>584</v>
      </c>
      <c r="F1735" s="32" t="n">
        <v>12</v>
      </c>
      <c r="G1735" s="32" t="n">
        <v>12</v>
      </c>
      <c r="H1735" s="30" t="n">
        <f aca="false">IF(G1735=0,0,G1735/F1735)*100</f>
        <v>100</v>
      </c>
    </row>
    <row r="1736" customFormat="false" ht="12.75" hidden="false" customHeight="false" outlineLevel="0" collapsed="false">
      <c r="A1736" s="26" t="s">
        <v>54</v>
      </c>
      <c r="B1736" s="27" t="s">
        <v>582</v>
      </c>
      <c r="C1736" s="27" t="s">
        <v>515</v>
      </c>
      <c r="D1736" s="27" t="s">
        <v>529</v>
      </c>
      <c r="E1736" s="27" t="s">
        <v>55</v>
      </c>
      <c r="F1736" s="32" t="n">
        <v>5.5</v>
      </c>
      <c r="G1736" s="42" t="n">
        <v>5.5</v>
      </c>
      <c r="H1736" s="30" t="n">
        <f aca="false">IF(G1736=0,0,G1736/F1736)*100</f>
        <v>100</v>
      </c>
    </row>
    <row r="1737" customFormat="false" ht="24" hidden="false" customHeight="false" outlineLevel="0" collapsed="false">
      <c r="A1737" s="26" t="s">
        <v>599</v>
      </c>
      <c r="B1737" s="27" t="s">
        <v>582</v>
      </c>
      <c r="C1737" s="27" t="s">
        <v>515</v>
      </c>
      <c r="D1737" s="27" t="s">
        <v>600</v>
      </c>
      <c r="E1737" s="27"/>
      <c r="F1737" s="32" t="n">
        <f aca="false">F1738+F1740</f>
        <v>231.6</v>
      </c>
      <c r="G1737" s="32" t="n">
        <f aca="false">G1738+G1740</f>
        <v>231.6</v>
      </c>
      <c r="H1737" s="30" t="n">
        <f aca="false">IF(G1737=0,0,G1737/F1737)*100</f>
        <v>100</v>
      </c>
    </row>
    <row r="1738" customFormat="false" ht="25.5" hidden="false" customHeight="true" outlineLevel="0" collapsed="false">
      <c r="A1738" s="26" t="s">
        <v>28</v>
      </c>
      <c r="B1738" s="27" t="s">
        <v>582</v>
      </c>
      <c r="C1738" s="27" t="s">
        <v>515</v>
      </c>
      <c r="D1738" s="27" t="s">
        <v>600</v>
      </c>
      <c r="E1738" s="27" t="s">
        <v>29</v>
      </c>
      <c r="F1738" s="32" t="n">
        <f aca="false">F1739</f>
        <v>221.6</v>
      </c>
      <c r="G1738" s="32" t="n">
        <f aca="false">G1739</f>
        <v>221.6</v>
      </c>
      <c r="H1738" s="30" t="n">
        <f aca="false">IF(G1738=0,0,G1738/F1738)*100</f>
        <v>100</v>
      </c>
    </row>
    <row r="1739" customFormat="false" ht="12.75" hidden="false" customHeight="false" outlineLevel="0" collapsed="false">
      <c r="A1739" s="26" t="s">
        <v>30</v>
      </c>
      <c r="B1739" s="27" t="s">
        <v>582</v>
      </c>
      <c r="C1739" s="27" t="s">
        <v>515</v>
      </c>
      <c r="D1739" s="27" t="s">
        <v>600</v>
      </c>
      <c r="E1739" s="27" t="s">
        <v>31</v>
      </c>
      <c r="F1739" s="32" t="n">
        <v>221.6</v>
      </c>
      <c r="G1739" s="42" t="n">
        <v>221.6</v>
      </c>
      <c r="H1739" s="30" t="n">
        <f aca="false">IF(G1739=0,0,G1739/F1739)*100</f>
        <v>100</v>
      </c>
    </row>
    <row r="1740" customFormat="false" ht="12.75" hidden="false" customHeight="false" outlineLevel="0" collapsed="false">
      <c r="A1740" s="26" t="s">
        <v>44</v>
      </c>
      <c r="B1740" s="27" t="s">
        <v>582</v>
      </c>
      <c r="C1740" s="27" t="s">
        <v>515</v>
      </c>
      <c r="D1740" s="27" t="s">
        <v>600</v>
      </c>
      <c r="E1740" s="27" t="s">
        <v>45</v>
      </c>
      <c r="F1740" s="32" t="n">
        <f aca="false">F1741</f>
        <v>10</v>
      </c>
      <c r="G1740" s="32" t="n">
        <f aca="false">G1741</f>
        <v>10</v>
      </c>
      <c r="H1740" s="30" t="n">
        <f aca="false">IF(G1740=0,0,G1740/F1740)*100</f>
        <v>100</v>
      </c>
    </row>
    <row r="1741" customFormat="false" ht="12.75" hidden="false" customHeight="false" outlineLevel="0" collapsed="false">
      <c r="A1741" s="26" t="s">
        <v>46</v>
      </c>
      <c r="B1741" s="27" t="s">
        <v>582</v>
      </c>
      <c r="C1741" s="27" t="s">
        <v>515</v>
      </c>
      <c r="D1741" s="27" t="s">
        <v>600</v>
      </c>
      <c r="E1741" s="27" t="s">
        <v>47</v>
      </c>
      <c r="F1741" s="32" t="n">
        <v>10</v>
      </c>
      <c r="G1741" s="42" t="n">
        <v>10</v>
      </c>
      <c r="H1741" s="30" t="n">
        <f aca="false">IF(G1741=0,0,G1741/F1741)*100</f>
        <v>100</v>
      </c>
    </row>
    <row r="1742" customFormat="false" ht="24" hidden="false" customHeight="false" outlineLevel="0" collapsed="false">
      <c r="A1742" s="26" t="s">
        <v>601</v>
      </c>
      <c r="B1742" s="27" t="s">
        <v>582</v>
      </c>
      <c r="C1742" s="27" t="s">
        <v>515</v>
      </c>
      <c r="D1742" s="57" t="s">
        <v>602</v>
      </c>
      <c r="E1742" s="27"/>
      <c r="F1742" s="32" t="n">
        <f aca="false">F1743</f>
        <v>10</v>
      </c>
      <c r="G1742" s="32" t="n">
        <f aca="false">G1743</f>
        <v>10</v>
      </c>
      <c r="H1742" s="30" t="n">
        <f aca="false">IF(G1742=0,0,G1742/F1742)*100</f>
        <v>100</v>
      </c>
    </row>
    <row r="1743" customFormat="false" ht="12.75" hidden="false" customHeight="false" outlineLevel="0" collapsed="false">
      <c r="A1743" s="26" t="s">
        <v>44</v>
      </c>
      <c r="B1743" s="27" t="s">
        <v>582</v>
      </c>
      <c r="C1743" s="27" t="s">
        <v>515</v>
      </c>
      <c r="D1743" s="57" t="s">
        <v>602</v>
      </c>
      <c r="E1743" s="27" t="s">
        <v>45</v>
      </c>
      <c r="F1743" s="32" t="n">
        <f aca="false">F1744</f>
        <v>10</v>
      </c>
      <c r="G1743" s="32" t="n">
        <f aca="false">G1744</f>
        <v>10</v>
      </c>
      <c r="H1743" s="30" t="n">
        <f aca="false">IF(G1743=0,0,G1743/F1743)*100</f>
        <v>100</v>
      </c>
    </row>
    <row r="1744" customFormat="false" ht="12.75" hidden="false" customHeight="false" outlineLevel="0" collapsed="false">
      <c r="A1744" s="26" t="s">
        <v>46</v>
      </c>
      <c r="B1744" s="27" t="s">
        <v>582</v>
      </c>
      <c r="C1744" s="27" t="s">
        <v>515</v>
      </c>
      <c r="D1744" s="57" t="s">
        <v>602</v>
      </c>
      <c r="E1744" s="27" t="s">
        <v>47</v>
      </c>
      <c r="F1744" s="32" t="n">
        <v>10</v>
      </c>
      <c r="G1744" s="42" t="n">
        <v>10</v>
      </c>
      <c r="H1744" s="30" t="n">
        <f aca="false">IF(G1744=0,0,G1744/F1744)*100</f>
        <v>100</v>
      </c>
    </row>
    <row r="1745" customFormat="false" ht="12.75" hidden="false" customHeight="false" outlineLevel="0" collapsed="false">
      <c r="A1745" s="26" t="s">
        <v>180</v>
      </c>
      <c r="B1745" s="41" t="s">
        <v>582</v>
      </c>
      <c r="C1745" s="27" t="s">
        <v>515</v>
      </c>
      <c r="D1745" s="27" t="s">
        <v>181</v>
      </c>
      <c r="E1745" s="41"/>
      <c r="F1745" s="32" t="n">
        <f aca="false">F1746</f>
        <v>2229.6</v>
      </c>
      <c r="G1745" s="32" t="n">
        <f aca="false">G1746</f>
        <v>2229.6</v>
      </c>
      <c r="H1745" s="30" t="n">
        <f aca="false">IF(G1745=0,0,G1745/F1745)*100</f>
        <v>100</v>
      </c>
    </row>
    <row r="1746" customFormat="false" ht="24" hidden="false" customHeight="false" outlineLevel="0" collapsed="false">
      <c r="A1746" s="26" t="s">
        <v>530</v>
      </c>
      <c r="B1746" s="41" t="s">
        <v>582</v>
      </c>
      <c r="C1746" s="27" t="s">
        <v>515</v>
      </c>
      <c r="D1746" s="27" t="s">
        <v>531</v>
      </c>
      <c r="E1746" s="41"/>
      <c r="F1746" s="32" t="n">
        <f aca="false">F1758+F1747+F1752+F1755</f>
        <v>2229.6</v>
      </c>
      <c r="G1746" s="32" t="n">
        <f aca="false">G1758+G1747+G1752+G1755</f>
        <v>2229.6</v>
      </c>
      <c r="H1746" s="30" t="n">
        <f aca="false">IF(G1746=0,0,G1746/F1746)*100</f>
        <v>100</v>
      </c>
    </row>
    <row r="1747" customFormat="false" ht="12.75" hidden="false" customHeight="false" outlineLevel="0" collapsed="false">
      <c r="A1747" s="26" t="s">
        <v>532</v>
      </c>
      <c r="B1747" s="41" t="s">
        <v>582</v>
      </c>
      <c r="C1747" s="27" t="s">
        <v>515</v>
      </c>
      <c r="D1747" s="27" t="s">
        <v>533</v>
      </c>
      <c r="E1747" s="41"/>
      <c r="F1747" s="32" t="n">
        <f aca="false">F1748+F1750</f>
        <v>960.1</v>
      </c>
      <c r="G1747" s="32" t="n">
        <f aca="false">G1748+G1750</f>
        <v>960.1</v>
      </c>
      <c r="H1747" s="30" t="n">
        <f aca="false">IF(G1747=0,0,G1747/F1747)*100</f>
        <v>100</v>
      </c>
    </row>
    <row r="1748" customFormat="false" ht="12.75" hidden="false" customHeight="false" outlineLevel="0" collapsed="false">
      <c r="A1748" s="31" t="s">
        <v>44</v>
      </c>
      <c r="B1748" s="41" t="s">
        <v>582</v>
      </c>
      <c r="C1748" s="27" t="s">
        <v>515</v>
      </c>
      <c r="D1748" s="27" t="s">
        <v>533</v>
      </c>
      <c r="E1748" s="27" t="s">
        <v>45</v>
      </c>
      <c r="F1748" s="32" t="n">
        <f aca="false">F1749</f>
        <v>860.2</v>
      </c>
      <c r="G1748" s="32" t="n">
        <f aca="false">G1749</f>
        <v>860.2</v>
      </c>
      <c r="H1748" s="30" t="n">
        <f aca="false">IF(G1748=0,0,G1748/F1748)*100</f>
        <v>100</v>
      </c>
    </row>
    <row r="1749" customFormat="false" ht="12.75" hidden="false" customHeight="false" outlineLevel="0" collapsed="false">
      <c r="A1749" s="26" t="s">
        <v>46</v>
      </c>
      <c r="B1749" s="41" t="s">
        <v>582</v>
      </c>
      <c r="C1749" s="27" t="s">
        <v>515</v>
      </c>
      <c r="D1749" s="27" t="s">
        <v>533</v>
      </c>
      <c r="E1749" s="27" t="s">
        <v>47</v>
      </c>
      <c r="F1749" s="32" t="n">
        <v>860.2</v>
      </c>
      <c r="G1749" s="42" t="n">
        <v>860.2</v>
      </c>
      <c r="H1749" s="30" t="n">
        <f aca="false">IF(G1749=0,0,G1749/F1749)*100</f>
        <v>100</v>
      </c>
    </row>
    <row r="1750" customFormat="false" ht="12.75" hidden="false" customHeight="false" outlineLevel="0" collapsed="false">
      <c r="A1750" s="26" t="s">
        <v>369</v>
      </c>
      <c r="B1750" s="41" t="s">
        <v>582</v>
      </c>
      <c r="C1750" s="27" t="s">
        <v>515</v>
      </c>
      <c r="D1750" s="27" t="s">
        <v>533</v>
      </c>
      <c r="E1750" s="27" t="s">
        <v>370</v>
      </c>
      <c r="F1750" s="32" t="n">
        <f aca="false">F1751</f>
        <v>99.9</v>
      </c>
      <c r="G1750" s="32" t="n">
        <f aca="false">G1751</f>
        <v>99.9</v>
      </c>
      <c r="H1750" s="30" t="n">
        <f aca="false">IF(G1750=0,0,G1750/F1750)*100</f>
        <v>100</v>
      </c>
    </row>
    <row r="1751" customFormat="false" ht="12.75" hidden="false" customHeight="false" outlineLevel="0" collapsed="false">
      <c r="A1751" s="26" t="s">
        <v>371</v>
      </c>
      <c r="B1751" s="41" t="s">
        <v>582</v>
      </c>
      <c r="C1751" s="27" t="s">
        <v>515</v>
      </c>
      <c r="D1751" s="27" t="s">
        <v>533</v>
      </c>
      <c r="E1751" s="27" t="s">
        <v>372</v>
      </c>
      <c r="F1751" s="32" t="n">
        <v>99.9</v>
      </c>
      <c r="G1751" s="42" t="n">
        <v>99.9</v>
      </c>
      <c r="H1751" s="30" t="n">
        <f aca="false">IF(G1751=0,0,G1751/F1751)*100</f>
        <v>100</v>
      </c>
    </row>
    <row r="1752" customFormat="false" ht="24" hidden="false" customHeight="false" outlineLevel="0" collapsed="false">
      <c r="A1752" s="26" t="s">
        <v>536</v>
      </c>
      <c r="B1752" s="41" t="s">
        <v>582</v>
      </c>
      <c r="C1752" s="27" t="s">
        <v>515</v>
      </c>
      <c r="D1752" s="27" t="s">
        <v>603</v>
      </c>
      <c r="E1752" s="27"/>
      <c r="F1752" s="32" t="n">
        <f aca="false">F1753</f>
        <v>499.5</v>
      </c>
      <c r="G1752" s="32" t="n">
        <f aca="false">G1753</f>
        <v>499.5</v>
      </c>
      <c r="H1752" s="30" t="n">
        <f aca="false">IF(G1752=0,0,G1752/F1752)*100</f>
        <v>100</v>
      </c>
    </row>
    <row r="1753" customFormat="false" ht="12.75" hidden="false" customHeight="false" outlineLevel="0" collapsed="false">
      <c r="A1753" s="31" t="s">
        <v>44</v>
      </c>
      <c r="B1753" s="41" t="s">
        <v>582</v>
      </c>
      <c r="C1753" s="27" t="s">
        <v>515</v>
      </c>
      <c r="D1753" s="27" t="s">
        <v>603</v>
      </c>
      <c r="E1753" s="27" t="s">
        <v>45</v>
      </c>
      <c r="F1753" s="32" t="n">
        <f aca="false">F1754</f>
        <v>499.5</v>
      </c>
      <c r="G1753" s="32" t="n">
        <f aca="false">G1754</f>
        <v>499.5</v>
      </c>
      <c r="H1753" s="30" t="n">
        <f aca="false">IF(G1753=0,0,G1753/F1753)*100</f>
        <v>100</v>
      </c>
    </row>
    <row r="1754" customFormat="false" ht="12.75" hidden="false" customHeight="false" outlineLevel="0" collapsed="false">
      <c r="A1754" s="26" t="s">
        <v>46</v>
      </c>
      <c r="B1754" s="41" t="s">
        <v>582</v>
      </c>
      <c r="C1754" s="27" t="s">
        <v>515</v>
      </c>
      <c r="D1754" s="27" t="s">
        <v>603</v>
      </c>
      <c r="E1754" s="27" t="s">
        <v>47</v>
      </c>
      <c r="F1754" s="32" t="n">
        <v>499.5</v>
      </c>
      <c r="G1754" s="42" t="n">
        <v>499.5</v>
      </c>
      <c r="H1754" s="30" t="n">
        <f aca="false">IF(G1754=0,0,G1754/F1754)*100</f>
        <v>100</v>
      </c>
    </row>
    <row r="1755" customFormat="false" ht="12.75" hidden="false" customHeight="false" outlineLevel="0" collapsed="false">
      <c r="A1755" s="26" t="s">
        <v>534</v>
      </c>
      <c r="B1755" s="41" t="s">
        <v>582</v>
      </c>
      <c r="C1755" s="27" t="s">
        <v>515</v>
      </c>
      <c r="D1755" s="27" t="s">
        <v>535</v>
      </c>
      <c r="E1755" s="27"/>
      <c r="F1755" s="32" t="n">
        <f aca="false">F1756</f>
        <v>768.3</v>
      </c>
      <c r="G1755" s="32" t="n">
        <f aca="false">G1756</f>
        <v>768.3</v>
      </c>
      <c r="H1755" s="30" t="n">
        <f aca="false">IF(G1755=0,0,G1755/F1755)*100</f>
        <v>100</v>
      </c>
    </row>
    <row r="1756" customFormat="false" ht="12.75" hidden="false" customHeight="false" outlineLevel="0" collapsed="false">
      <c r="A1756" s="26" t="s">
        <v>121</v>
      </c>
      <c r="B1756" s="41" t="s">
        <v>582</v>
      </c>
      <c r="C1756" s="27" t="s">
        <v>515</v>
      </c>
      <c r="D1756" s="27" t="s">
        <v>535</v>
      </c>
      <c r="E1756" s="27" t="s">
        <v>122</v>
      </c>
      <c r="F1756" s="32" t="n">
        <f aca="false">F1757</f>
        <v>768.3</v>
      </c>
      <c r="G1756" s="32" t="n">
        <f aca="false">G1757</f>
        <v>768.3</v>
      </c>
      <c r="H1756" s="30" t="n">
        <f aca="false">IF(G1756=0,0,G1756/F1756)*100</f>
        <v>100</v>
      </c>
    </row>
    <row r="1757" customFormat="false" ht="12.75" hidden="false" customHeight="false" outlineLevel="0" collapsed="false">
      <c r="A1757" s="26" t="s">
        <v>194</v>
      </c>
      <c r="B1757" s="41" t="s">
        <v>582</v>
      </c>
      <c r="C1757" s="27" t="s">
        <v>515</v>
      </c>
      <c r="D1757" s="27" t="s">
        <v>535</v>
      </c>
      <c r="E1757" s="41" t="s">
        <v>195</v>
      </c>
      <c r="F1757" s="32" t="n">
        <v>768.3</v>
      </c>
      <c r="G1757" s="42" t="n">
        <v>768.3</v>
      </c>
      <c r="H1757" s="30" t="n">
        <f aca="false">IF(G1757=0,0,G1757/F1757)*100</f>
        <v>100</v>
      </c>
    </row>
    <row r="1758" customFormat="false" ht="12.75" hidden="false" customHeight="false" outlineLevel="0" collapsed="false">
      <c r="A1758" s="26" t="s">
        <v>604</v>
      </c>
      <c r="B1758" s="41" t="s">
        <v>582</v>
      </c>
      <c r="C1758" s="27" t="s">
        <v>515</v>
      </c>
      <c r="D1758" s="27" t="s">
        <v>605</v>
      </c>
      <c r="E1758" s="41"/>
      <c r="F1758" s="32" t="n">
        <f aca="false">F1759</f>
        <v>1.7</v>
      </c>
      <c r="G1758" s="32" t="n">
        <f aca="false">G1759</f>
        <v>1.7</v>
      </c>
      <c r="H1758" s="30" t="n">
        <f aca="false">IF(G1758=0,0,G1758/F1758)*100</f>
        <v>100</v>
      </c>
    </row>
    <row r="1759" customFormat="false" ht="12.75" hidden="false" customHeight="false" outlineLevel="0" collapsed="false">
      <c r="A1759" s="31" t="s">
        <v>44</v>
      </c>
      <c r="B1759" s="41" t="s">
        <v>582</v>
      </c>
      <c r="C1759" s="27" t="s">
        <v>515</v>
      </c>
      <c r="D1759" s="27" t="s">
        <v>605</v>
      </c>
      <c r="E1759" s="41" t="s">
        <v>45</v>
      </c>
      <c r="F1759" s="32" t="n">
        <f aca="false">F1760</f>
        <v>1.7</v>
      </c>
      <c r="G1759" s="32" t="n">
        <f aca="false">G1760</f>
        <v>1.7</v>
      </c>
      <c r="H1759" s="30" t="n">
        <f aca="false">IF(G1759=0,0,G1759/F1759)*100</f>
        <v>100</v>
      </c>
    </row>
    <row r="1760" customFormat="false" ht="12.75" hidden="false" customHeight="false" outlineLevel="0" collapsed="false">
      <c r="A1760" s="31" t="s">
        <v>46</v>
      </c>
      <c r="B1760" s="41" t="s">
        <v>582</v>
      </c>
      <c r="C1760" s="27" t="s">
        <v>515</v>
      </c>
      <c r="D1760" s="27" t="s">
        <v>605</v>
      </c>
      <c r="E1760" s="41" t="s">
        <v>47</v>
      </c>
      <c r="F1760" s="32" t="n">
        <v>1.7</v>
      </c>
      <c r="G1760" s="42" t="n">
        <v>1.7</v>
      </c>
      <c r="H1760" s="30" t="n">
        <f aca="false">IF(G1760=0,0,G1760/F1760)*100</f>
        <v>100</v>
      </c>
    </row>
    <row r="1761" customFormat="false" ht="24" hidden="false" customHeight="false" outlineLevel="0" collapsed="false">
      <c r="A1761" s="34" t="s">
        <v>38</v>
      </c>
      <c r="B1761" s="27" t="s">
        <v>582</v>
      </c>
      <c r="C1761" s="27" t="s">
        <v>515</v>
      </c>
      <c r="D1761" s="57" t="s">
        <v>39</v>
      </c>
      <c r="E1761" s="27"/>
      <c r="F1761" s="32" t="n">
        <f aca="false">F1766+F1762</f>
        <v>97.5</v>
      </c>
      <c r="G1761" s="32" t="n">
        <f aca="false">G1766+G1762</f>
        <v>97.5</v>
      </c>
      <c r="H1761" s="30" t="n">
        <f aca="false">IF(G1761=0,0,G1761/F1761)*100</f>
        <v>100</v>
      </c>
    </row>
    <row r="1762" customFormat="false" ht="12.75" hidden="false" customHeight="false" outlineLevel="0" collapsed="false">
      <c r="A1762" s="34" t="s">
        <v>606</v>
      </c>
      <c r="B1762" s="27" t="s">
        <v>582</v>
      </c>
      <c r="C1762" s="27" t="s">
        <v>515</v>
      </c>
      <c r="D1762" s="57" t="s">
        <v>607</v>
      </c>
      <c r="E1762" s="27"/>
      <c r="F1762" s="32" t="n">
        <f aca="false">F1763</f>
        <v>88.8</v>
      </c>
      <c r="G1762" s="32" t="n">
        <f aca="false">G1763</f>
        <v>88.8</v>
      </c>
      <c r="H1762" s="30" t="n">
        <f aca="false">IF(G1762=0,0,G1762/F1762)*100</f>
        <v>100</v>
      </c>
    </row>
    <row r="1763" customFormat="false" ht="36" hidden="false" customHeight="false" outlineLevel="0" collapsed="false">
      <c r="A1763" s="34" t="s">
        <v>608</v>
      </c>
      <c r="B1763" s="27" t="s">
        <v>582</v>
      </c>
      <c r="C1763" s="27" t="s">
        <v>515</v>
      </c>
      <c r="D1763" s="57" t="s">
        <v>609</v>
      </c>
      <c r="E1763" s="27"/>
      <c r="F1763" s="32" t="n">
        <f aca="false">F1764</f>
        <v>88.8</v>
      </c>
      <c r="G1763" s="32" t="n">
        <f aca="false">G1764</f>
        <v>88.8</v>
      </c>
      <c r="H1763" s="30" t="n">
        <f aca="false">IF(G1763=0,0,G1763/F1763)*100</f>
        <v>100</v>
      </c>
    </row>
    <row r="1764" customFormat="false" ht="25.5" hidden="false" customHeight="true" outlineLevel="0" collapsed="false">
      <c r="A1764" s="26" t="s">
        <v>28</v>
      </c>
      <c r="B1764" s="27" t="s">
        <v>582</v>
      </c>
      <c r="C1764" s="27" t="s">
        <v>515</v>
      </c>
      <c r="D1764" s="57" t="s">
        <v>609</v>
      </c>
      <c r="E1764" s="27" t="s">
        <v>29</v>
      </c>
      <c r="F1764" s="32" t="n">
        <f aca="false">F1765</f>
        <v>88.8</v>
      </c>
      <c r="G1764" s="32" t="n">
        <f aca="false">G1765</f>
        <v>88.8</v>
      </c>
      <c r="H1764" s="30" t="n">
        <f aca="false">IF(G1764=0,0,G1764/F1764)*100</f>
        <v>100</v>
      </c>
    </row>
    <row r="1765" customFormat="false" ht="12.75" hidden="false" customHeight="false" outlineLevel="0" collapsed="false">
      <c r="A1765" s="26" t="s">
        <v>30</v>
      </c>
      <c r="B1765" s="27" t="s">
        <v>582</v>
      </c>
      <c r="C1765" s="27" t="s">
        <v>515</v>
      </c>
      <c r="D1765" s="57" t="s">
        <v>609</v>
      </c>
      <c r="E1765" s="27" t="s">
        <v>31</v>
      </c>
      <c r="F1765" s="32" t="n">
        <v>88.8</v>
      </c>
      <c r="G1765" s="32" t="n">
        <v>88.8</v>
      </c>
      <c r="H1765" s="30" t="n">
        <f aca="false">IF(G1765=0,0,G1765/F1765)*100</f>
        <v>100</v>
      </c>
    </row>
    <row r="1766" customFormat="false" ht="12.75" hidden="false" customHeight="false" outlineLevel="0" collapsed="false">
      <c r="A1766" s="34" t="s">
        <v>40</v>
      </c>
      <c r="B1766" s="27" t="s">
        <v>582</v>
      </c>
      <c r="C1766" s="27" t="s">
        <v>515</v>
      </c>
      <c r="D1766" s="57" t="s">
        <v>41</v>
      </c>
      <c r="E1766" s="27"/>
      <c r="F1766" s="32" t="n">
        <f aca="false">F1767</f>
        <v>8.7</v>
      </c>
      <c r="G1766" s="32" t="n">
        <f aca="false">G1767</f>
        <v>8.7</v>
      </c>
      <c r="H1766" s="30" t="n">
        <f aca="false">IF(G1766=0,0,G1766/F1766)*100</f>
        <v>100</v>
      </c>
    </row>
    <row r="1767" customFormat="false" ht="24" hidden="false" customHeight="false" outlineLevel="0" collapsed="false">
      <c r="A1767" s="34" t="s">
        <v>42</v>
      </c>
      <c r="B1767" s="27" t="s">
        <v>582</v>
      </c>
      <c r="C1767" s="27" t="s">
        <v>515</v>
      </c>
      <c r="D1767" s="57" t="s">
        <v>43</v>
      </c>
      <c r="E1767" s="27"/>
      <c r="F1767" s="32" t="n">
        <f aca="false">F1768</f>
        <v>8.7</v>
      </c>
      <c r="G1767" s="32" t="n">
        <f aca="false">G1768</f>
        <v>8.7</v>
      </c>
      <c r="H1767" s="30" t="n">
        <f aca="false">IF(G1767=0,0,G1767/F1767)*100</f>
        <v>100</v>
      </c>
    </row>
    <row r="1768" customFormat="false" ht="12.75" hidden="false" customHeight="false" outlineLevel="0" collapsed="false">
      <c r="A1768" s="26" t="s">
        <v>44</v>
      </c>
      <c r="B1768" s="27" t="s">
        <v>582</v>
      </c>
      <c r="C1768" s="27" t="s">
        <v>515</v>
      </c>
      <c r="D1768" s="57" t="s">
        <v>43</v>
      </c>
      <c r="E1768" s="27" t="s">
        <v>45</v>
      </c>
      <c r="F1768" s="32" t="n">
        <f aca="false">F1769</f>
        <v>8.7</v>
      </c>
      <c r="G1768" s="32" t="n">
        <f aca="false">G1769</f>
        <v>8.7</v>
      </c>
      <c r="H1768" s="30" t="n">
        <f aca="false">IF(G1768=0,0,G1768/F1768)*100</f>
        <v>100</v>
      </c>
    </row>
    <row r="1769" customFormat="false" ht="12.75" hidden="false" customHeight="false" outlineLevel="0" collapsed="false">
      <c r="A1769" s="26" t="s">
        <v>46</v>
      </c>
      <c r="B1769" s="27" t="s">
        <v>582</v>
      </c>
      <c r="C1769" s="27" t="s">
        <v>515</v>
      </c>
      <c r="D1769" s="57" t="s">
        <v>43</v>
      </c>
      <c r="E1769" s="27" t="s">
        <v>47</v>
      </c>
      <c r="F1769" s="32" t="n">
        <v>8.7</v>
      </c>
      <c r="G1769" s="42" t="n">
        <v>8.7</v>
      </c>
      <c r="H1769" s="30" t="n">
        <f aca="false">IF(G1769=0,0,G1769/F1769)*100</f>
        <v>100</v>
      </c>
    </row>
    <row r="1770" customFormat="false" ht="24" hidden="false" customHeight="false" outlineLevel="0" collapsed="false">
      <c r="A1770" s="34" t="s">
        <v>210</v>
      </c>
      <c r="B1770" s="27" t="s">
        <v>582</v>
      </c>
      <c r="C1770" s="27" t="s">
        <v>515</v>
      </c>
      <c r="D1770" s="57" t="s">
        <v>211</v>
      </c>
      <c r="E1770" s="27"/>
      <c r="F1770" s="32" t="n">
        <f aca="false">F1771+F1775</f>
        <v>171.5</v>
      </c>
      <c r="G1770" s="32" t="n">
        <f aca="false">G1771+G1775</f>
        <v>171.5</v>
      </c>
      <c r="H1770" s="30" t="n">
        <f aca="false">IF(G1770=0,0,G1770/F1770)*100</f>
        <v>100</v>
      </c>
    </row>
    <row r="1771" customFormat="false" ht="12.75" hidden="false" customHeight="false" outlineLevel="0" collapsed="false">
      <c r="A1771" s="26" t="s">
        <v>358</v>
      </c>
      <c r="B1771" s="27" t="s">
        <v>582</v>
      </c>
      <c r="C1771" s="27" t="s">
        <v>515</v>
      </c>
      <c r="D1771" s="57" t="s">
        <v>359</v>
      </c>
      <c r="E1771" s="27"/>
      <c r="F1771" s="32" t="n">
        <f aca="false">F1772</f>
        <v>9</v>
      </c>
      <c r="G1771" s="32" t="n">
        <f aca="false">G1772</f>
        <v>9</v>
      </c>
      <c r="H1771" s="30" t="n">
        <f aca="false">IF(G1771=0,0,G1771/F1771)*100</f>
        <v>100</v>
      </c>
    </row>
    <row r="1772" customFormat="false" ht="12.75" hidden="false" customHeight="false" outlineLevel="0" collapsed="false">
      <c r="A1772" s="26" t="s">
        <v>360</v>
      </c>
      <c r="B1772" s="27" t="s">
        <v>582</v>
      </c>
      <c r="C1772" s="27" t="s">
        <v>515</v>
      </c>
      <c r="D1772" s="57" t="s">
        <v>361</v>
      </c>
      <c r="E1772" s="27"/>
      <c r="F1772" s="32" t="n">
        <f aca="false">F1773</f>
        <v>9</v>
      </c>
      <c r="G1772" s="32" t="n">
        <f aca="false">G1773</f>
        <v>9</v>
      </c>
      <c r="H1772" s="30" t="n">
        <f aca="false">IF(G1772=0,0,G1772/F1772)*100</f>
        <v>100</v>
      </c>
    </row>
    <row r="1773" customFormat="false" ht="12.75" hidden="false" customHeight="false" outlineLevel="0" collapsed="false">
      <c r="A1773" s="31" t="s">
        <v>44</v>
      </c>
      <c r="B1773" s="27" t="s">
        <v>582</v>
      </c>
      <c r="C1773" s="27" t="s">
        <v>515</v>
      </c>
      <c r="D1773" s="57" t="s">
        <v>361</v>
      </c>
      <c r="E1773" s="27" t="s">
        <v>45</v>
      </c>
      <c r="F1773" s="32" t="n">
        <f aca="false">F1774</f>
        <v>9</v>
      </c>
      <c r="G1773" s="32" t="n">
        <f aca="false">G1774</f>
        <v>9</v>
      </c>
      <c r="H1773" s="30" t="n">
        <f aca="false">IF(G1773=0,0,G1773/F1773)*100</f>
        <v>100</v>
      </c>
    </row>
    <row r="1774" customFormat="false" ht="12.75" hidden="false" customHeight="false" outlineLevel="0" collapsed="false">
      <c r="A1774" s="31" t="s">
        <v>46</v>
      </c>
      <c r="B1774" s="27" t="s">
        <v>582</v>
      </c>
      <c r="C1774" s="27" t="s">
        <v>515</v>
      </c>
      <c r="D1774" s="57" t="s">
        <v>361</v>
      </c>
      <c r="E1774" s="27" t="s">
        <v>47</v>
      </c>
      <c r="F1774" s="32" t="n">
        <v>9</v>
      </c>
      <c r="G1774" s="42" t="n">
        <v>9</v>
      </c>
      <c r="H1774" s="30" t="n">
        <f aca="false">IF(G1774=0,0,G1774/F1774)*100</f>
        <v>100</v>
      </c>
    </row>
    <row r="1775" customFormat="false" ht="12.75" hidden="false" customHeight="false" outlineLevel="0" collapsed="false">
      <c r="A1775" s="34" t="s">
        <v>212</v>
      </c>
      <c r="B1775" s="27" t="s">
        <v>582</v>
      </c>
      <c r="C1775" s="27" t="s">
        <v>515</v>
      </c>
      <c r="D1775" s="27" t="s">
        <v>213</v>
      </c>
      <c r="E1775" s="27"/>
      <c r="F1775" s="32" t="n">
        <f aca="false">F1776</f>
        <v>162.5</v>
      </c>
      <c r="G1775" s="32" t="n">
        <f aca="false">G1776</f>
        <v>162.5</v>
      </c>
      <c r="H1775" s="30" t="n">
        <f aca="false">IF(G1775=0,0,G1775/F1775)*100</f>
        <v>100</v>
      </c>
    </row>
    <row r="1776" customFormat="false" ht="12.75" hidden="false" customHeight="false" outlineLevel="0" collapsed="false">
      <c r="A1776" s="34" t="s">
        <v>214</v>
      </c>
      <c r="B1776" s="27" t="s">
        <v>582</v>
      </c>
      <c r="C1776" s="27" t="s">
        <v>515</v>
      </c>
      <c r="D1776" s="57" t="s">
        <v>215</v>
      </c>
      <c r="E1776" s="27"/>
      <c r="F1776" s="32" t="n">
        <f aca="false">F1777</f>
        <v>162.5</v>
      </c>
      <c r="G1776" s="32" t="n">
        <f aca="false">G1777</f>
        <v>162.5</v>
      </c>
      <c r="H1776" s="30" t="n">
        <f aca="false">IF(G1776=0,0,G1776/F1776)*100</f>
        <v>100</v>
      </c>
    </row>
    <row r="1777" customFormat="false" ht="12.75" hidden="false" customHeight="false" outlineLevel="0" collapsed="false">
      <c r="A1777" s="34" t="s">
        <v>44</v>
      </c>
      <c r="B1777" s="27" t="s">
        <v>582</v>
      </c>
      <c r="C1777" s="27" t="s">
        <v>515</v>
      </c>
      <c r="D1777" s="57" t="s">
        <v>215</v>
      </c>
      <c r="E1777" s="27" t="s">
        <v>45</v>
      </c>
      <c r="F1777" s="32" t="n">
        <f aca="false">F1778</f>
        <v>162.5</v>
      </c>
      <c r="G1777" s="32" t="n">
        <f aca="false">G1778</f>
        <v>162.5</v>
      </c>
      <c r="H1777" s="30" t="n">
        <f aca="false">IF(G1777=0,0,G1777/F1777)*100</f>
        <v>100</v>
      </c>
    </row>
    <row r="1778" customFormat="false" ht="12.75" hidden="false" customHeight="false" outlineLevel="0" collapsed="false">
      <c r="A1778" s="34" t="s">
        <v>46</v>
      </c>
      <c r="B1778" s="27" t="s">
        <v>582</v>
      </c>
      <c r="C1778" s="27" t="s">
        <v>515</v>
      </c>
      <c r="D1778" s="57" t="s">
        <v>215</v>
      </c>
      <c r="E1778" s="27" t="s">
        <v>47</v>
      </c>
      <c r="F1778" s="32" t="n">
        <v>162.5</v>
      </c>
      <c r="G1778" s="42" t="n">
        <v>162.5</v>
      </c>
      <c r="H1778" s="30" t="n">
        <f aca="false">IF(G1778=0,0,G1778/F1778)*100</f>
        <v>100</v>
      </c>
    </row>
    <row r="1779" customFormat="false" ht="12.75" hidden="false" customHeight="false" outlineLevel="0" collapsed="false">
      <c r="A1779" s="17" t="s">
        <v>187</v>
      </c>
      <c r="B1779" s="18" t="n">
        <v>976</v>
      </c>
      <c r="C1779" s="18" t="n">
        <v>1000</v>
      </c>
      <c r="D1779" s="18"/>
      <c r="E1779" s="18"/>
      <c r="F1779" s="45" t="n">
        <f aca="false">F1780+F1795</f>
        <v>10145.3</v>
      </c>
      <c r="G1779" s="45" t="n">
        <f aca="false">G1780+G1795</f>
        <v>10145.3</v>
      </c>
      <c r="H1779" s="30" t="n">
        <f aca="false">IF(G1779=0,0,G1779/F1779)*100</f>
        <v>100</v>
      </c>
    </row>
    <row r="1780" customFormat="false" ht="12.75" hidden="false" customHeight="false" outlineLevel="0" collapsed="false">
      <c r="A1780" s="24" t="s">
        <v>539</v>
      </c>
      <c r="B1780" s="27" t="n">
        <v>976</v>
      </c>
      <c r="C1780" s="18" t="n">
        <v>1004</v>
      </c>
      <c r="D1780" s="18"/>
      <c r="E1780" s="18"/>
      <c r="F1780" s="45" t="n">
        <f aca="false">F1781</f>
        <v>9359.4</v>
      </c>
      <c r="G1780" s="45" t="n">
        <f aca="false">G1781</f>
        <v>9359.4</v>
      </c>
      <c r="H1780" s="30" t="n">
        <f aca="false">IF(G1780=0,0,G1780/F1780)*100</f>
        <v>100</v>
      </c>
    </row>
    <row r="1781" customFormat="false" ht="12.75" hidden="false" customHeight="false" outlineLevel="0" collapsed="false">
      <c r="A1781" s="26" t="s">
        <v>22</v>
      </c>
      <c r="B1781" s="27" t="s">
        <v>582</v>
      </c>
      <c r="C1781" s="27" t="s">
        <v>540</v>
      </c>
      <c r="D1781" s="27" t="s">
        <v>23</v>
      </c>
      <c r="E1781" s="27"/>
      <c r="F1781" s="32" t="n">
        <f aca="false">F1782</f>
        <v>9359.4</v>
      </c>
      <c r="G1781" s="32" t="n">
        <f aca="false">G1782</f>
        <v>9359.4</v>
      </c>
      <c r="H1781" s="30" t="n">
        <f aca="false">IF(G1781=0,0,G1781/F1781)*100</f>
        <v>100</v>
      </c>
    </row>
    <row r="1782" customFormat="false" ht="37.5" hidden="false" customHeight="true" outlineLevel="0" collapsed="false">
      <c r="A1782" s="26" t="s">
        <v>96</v>
      </c>
      <c r="B1782" s="27" t="s">
        <v>582</v>
      </c>
      <c r="C1782" s="27" t="s">
        <v>540</v>
      </c>
      <c r="D1782" s="27" t="s">
        <v>97</v>
      </c>
      <c r="E1782" s="27"/>
      <c r="F1782" s="32" t="n">
        <f aca="false">F1783+F1786+F1789+F1792</f>
        <v>9359.4</v>
      </c>
      <c r="G1782" s="32" t="n">
        <f aca="false">G1783+G1786+G1789+G1792</f>
        <v>9359.4</v>
      </c>
      <c r="H1782" s="30" t="n">
        <f aca="false">IF(G1782=0,0,G1782/F1782)*100</f>
        <v>100</v>
      </c>
    </row>
    <row r="1783" customFormat="false" ht="12.75" hidden="false" customHeight="false" outlineLevel="0" collapsed="false">
      <c r="A1783" s="26" t="s">
        <v>541</v>
      </c>
      <c r="B1783" s="27" t="s">
        <v>582</v>
      </c>
      <c r="C1783" s="27" t="s">
        <v>540</v>
      </c>
      <c r="D1783" s="27" t="s">
        <v>542</v>
      </c>
      <c r="E1783" s="28"/>
      <c r="F1783" s="32" t="n">
        <f aca="false">F1784</f>
        <v>4331</v>
      </c>
      <c r="G1783" s="32" t="n">
        <f aca="false">G1784</f>
        <v>4331</v>
      </c>
      <c r="H1783" s="30" t="n">
        <f aca="false">IF(G1783=0,0,G1783/F1783)*100</f>
        <v>100</v>
      </c>
    </row>
    <row r="1784" customFormat="false" ht="12.75" hidden="false" customHeight="false" outlineLevel="0" collapsed="false">
      <c r="A1784" s="26" t="s">
        <v>121</v>
      </c>
      <c r="B1784" s="27" t="s">
        <v>582</v>
      </c>
      <c r="C1784" s="27" t="s">
        <v>540</v>
      </c>
      <c r="D1784" s="27" t="s">
        <v>542</v>
      </c>
      <c r="E1784" s="27" t="s">
        <v>122</v>
      </c>
      <c r="F1784" s="32" t="n">
        <f aca="false">F1785</f>
        <v>4331</v>
      </c>
      <c r="G1784" s="32" t="n">
        <f aca="false">G1785</f>
        <v>4331</v>
      </c>
      <c r="H1784" s="30" t="n">
        <f aca="false">IF(G1784=0,0,G1784/F1784)*100</f>
        <v>100</v>
      </c>
    </row>
    <row r="1785" customFormat="false" ht="12.75" hidden="false" customHeight="false" outlineLevel="0" collapsed="false">
      <c r="A1785" s="26" t="s">
        <v>543</v>
      </c>
      <c r="B1785" s="27" t="s">
        <v>582</v>
      </c>
      <c r="C1785" s="27" t="s">
        <v>540</v>
      </c>
      <c r="D1785" s="27" t="s">
        <v>542</v>
      </c>
      <c r="E1785" s="27" t="s">
        <v>544</v>
      </c>
      <c r="F1785" s="32" t="n">
        <v>4331</v>
      </c>
      <c r="G1785" s="33" t="n">
        <v>4331</v>
      </c>
      <c r="H1785" s="30" t="n">
        <f aca="false">IF(G1785=0,0,G1785/F1785)*100</f>
        <v>100</v>
      </c>
    </row>
    <row r="1786" customFormat="false" ht="12.75" hidden="false" customHeight="false" outlineLevel="0" collapsed="false">
      <c r="A1786" s="26" t="s">
        <v>545</v>
      </c>
      <c r="B1786" s="27" t="s">
        <v>582</v>
      </c>
      <c r="C1786" s="27" t="s">
        <v>540</v>
      </c>
      <c r="D1786" s="27" t="s">
        <v>546</v>
      </c>
      <c r="E1786" s="27"/>
      <c r="F1786" s="32" t="n">
        <f aca="false">F1787</f>
        <v>2956.7</v>
      </c>
      <c r="G1786" s="32" t="n">
        <f aca="false">G1787</f>
        <v>2956.7</v>
      </c>
      <c r="H1786" s="30" t="n">
        <f aca="false">IF(G1786=0,0,G1786/F1786)*100</f>
        <v>100</v>
      </c>
    </row>
    <row r="1787" customFormat="false" ht="12.75" hidden="false" customHeight="false" outlineLevel="0" collapsed="false">
      <c r="A1787" s="26" t="s">
        <v>121</v>
      </c>
      <c r="B1787" s="27" t="s">
        <v>582</v>
      </c>
      <c r="C1787" s="27" t="s">
        <v>540</v>
      </c>
      <c r="D1787" s="27" t="s">
        <v>546</v>
      </c>
      <c r="E1787" s="27" t="s">
        <v>122</v>
      </c>
      <c r="F1787" s="32" t="n">
        <f aca="false">F1788</f>
        <v>2956.7</v>
      </c>
      <c r="G1787" s="32" t="n">
        <f aca="false">G1788</f>
        <v>2956.7</v>
      </c>
      <c r="H1787" s="30" t="n">
        <f aca="false">IF(G1787=0,0,G1787/F1787)*100</f>
        <v>100</v>
      </c>
    </row>
    <row r="1788" customFormat="false" ht="12.75" hidden="false" customHeight="false" outlineLevel="0" collapsed="false">
      <c r="A1788" s="26" t="s">
        <v>194</v>
      </c>
      <c r="B1788" s="27" t="s">
        <v>582</v>
      </c>
      <c r="C1788" s="27" t="s">
        <v>540</v>
      </c>
      <c r="D1788" s="27" t="s">
        <v>546</v>
      </c>
      <c r="E1788" s="27" t="s">
        <v>195</v>
      </c>
      <c r="F1788" s="32" t="n">
        <v>2956.7</v>
      </c>
      <c r="G1788" s="33" t="n">
        <v>2956.7</v>
      </c>
      <c r="H1788" s="30" t="n">
        <f aca="false">IF(G1788=0,0,G1788/F1788)*100</f>
        <v>100</v>
      </c>
    </row>
    <row r="1789" customFormat="false" ht="12.75" hidden="false" customHeight="false" outlineLevel="0" collapsed="false">
      <c r="A1789" s="26" t="s">
        <v>547</v>
      </c>
      <c r="B1789" s="27" t="s">
        <v>582</v>
      </c>
      <c r="C1789" s="27" t="s">
        <v>540</v>
      </c>
      <c r="D1789" s="27" t="s">
        <v>548</v>
      </c>
      <c r="E1789" s="27"/>
      <c r="F1789" s="32" t="n">
        <f aca="false">F1790</f>
        <v>1034</v>
      </c>
      <c r="G1789" s="32" t="n">
        <f aca="false">G1790</f>
        <v>1034</v>
      </c>
      <c r="H1789" s="30" t="n">
        <f aca="false">IF(G1789=0,0,G1789/F1789)*100</f>
        <v>100</v>
      </c>
    </row>
    <row r="1790" customFormat="false" ht="12.75" hidden="false" customHeight="false" outlineLevel="0" collapsed="false">
      <c r="A1790" s="26" t="s">
        <v>121</v>
      </c>
      <c r="B1790" s="27" t="s">
        <v>582</v>
      </c>
      <c r="C1790" s="27" t="s">
        <v>540</v>
      </c>
      <c r="D1790" s="27" t="s">
        <v>548</v>
      </c>
      <c r="E1790" s="27" t="s">
        <v>122</v>
      </c>
      <c r="F1790" s="32" t="n">
        <f aca="false">F1791</f>
        <v>1034</v>
      </c>
      <c r="G1790" s="32" t="n">
        <f aca="false">G1791</f>
        <v>1034</v>
      </c>
      <c r="H1790" s="30" t="n">
        <f aca="false">IF(G1790=0,0,G1790/F1790)*100</f>
        <v>100</v>
      </c>
    </row>
    <row r="1791" customFormat="false" ht="12.75" hidden="false" customHeight="false" outlineLevel="0" collapsed="false">
      <c r="A1791" s="26" t="s">
        <v>543</v>
      </c>
      <c r="B1791" s="27" t="s">
        <v>582</v>
      </c>
      <c r="C1791" s="27" t="s">
        <v>540</v>
      </c>
      <c r="D1791" s="27" t="s">
        <v>548</v>
      </c>
      <c r="E1791" s="27" t="s">
        <v>544</v>
      </c>
      <c r="F1791" s="32" t="n">
        <v>1034</v>
      </c>
      <c r="G1791" s="33" t="n">
        <v>1034</v>
      </c>
      <c r="H1791" s="30" t="n">
        <f aca="false">IF(G1791=0,0,G1791/F1791)*100</f>
        <v>100</v>
      </c>
    </row>
    <row r="1792" customFormat="false" ht="37.5" hidden="false" customHeight="true" outlineLevel="0" collapsed="false">
      <c r="A1792" s="26" t="s">
        <v>549</v>
      </c>
      <c r="B1792" s="27" t="s">
        <v>582</v>
      </c>
      <c r="C1792" s="27" t="s">
        <v>540</v>
      </c>
      <c r="D1792" s="27" t="s">
        <v>550</v>
      </c>
      <c r="E1792" s="27"/>
      <c r="F1792" s="32" t="n">
        <f aca="false">F1793</f>
        <v>1037.7</v>
      </c>
      <c r="G1792" s="32" t="n">
        <f aca="false">G1793</f>
        <v>1037.7</v>
      </c>
      <c r="H1792" s="30" t="n">
        <f aca="false">IF(G1792=0,0,G1792/F1792)*100</f>
        <v>100</v>
      </c>
    </row>
    <row r="1793" customFormat="false" ht="12.75" hidden="false" customHeight="false" outlineLevel="0" collapsed="false">
      <c r="A1793" s="26" t="s">
        <v>121</v>
      </c>
      <c r="B1793" s="27" t="s">
        <v>582</v>
      </c>
      <c r="C1793" s="27" t="s">
        <v>540</v>
      </c>
      <c r="D1793" s="27" t="s">
        <v>550</v>
      </c>
      <c r="E1793" s="27" t="s">
        <v>122</v>
      </c>
      <c r="F1793" s="32" t="n">
        <f aca="false">F1794</f>
        <v>1037.7</v>
      </c>
      <c r="G1793" s="32" t="n">
        <f aca="false">G1794</f>
        <v>1037.7</v>
      </c>
      <c r="H1793" s="30" t="n">
        <f aca="false">IF(G1793=0,0,G1793/F1793)*100</f>
        <v>100</v>
      </c>
    </row>
    <row r="1794" customFormat="false" ht="12.75" hidden="false" customHeight="false" outlineLevel="0" collapsed="false">
      <c r="A1794" s="26" t="s">
        <v>194</v>
      </c>
      <c r="B1794" s="27" t="s">
        <v>582</v>
      </c>
      <c r="C1794" s="27" t="s">
        <v>540</v>
      </c>
      <c r="D1794" s="27" t="s">
        <v>550</v>
      </c>
      <c r="E1794" s="27" t="s">
        <v>195</v>
      </c>
      <c r="F1794" s="32" t="n">
        <v>1037.7</v>
      </c>
      <c r="G1794" s="42" t="n">
        <v>1037.7</v>
      </c>
      <c r="H1794" s="30" t="n">
        <f aca="false">IF(G1794=0,0,G1794/F1794)*100</f>
        <v>100</v>
      </c>
    </row>
    <row r="1795" customFormat="false" ht="12.75" hidden="false" customHeight="false" outlineLevel="0" collapsed="false">
      <c r="A1795" s="26" t="s">
        <v>354</v>
      </c>
      <c r="B1795" s="27" t="s">
        <v>582</v>
      </c>
      <c r="C1795" s="27" t="s">
        <v>355</v>
      </c>
      <c r="D1795" s="27"/>
      <c r="E1795" s="27"/>
      <c r="F1795" s="32" t="n">
        <f aca="false">F1796</f>
        <v>785.9</v>
      </c>
      <c r="G1795" s="32" t="n">
        <f aca="false">G1796</f>
        <v>785.9</v>
      </c>
      <c r="H1795" s="30" t="n">
        <f aca="false">IF(G1795=0,0,G1795/F1795)*100</f>
        <v>100</v>
      </c>
    </row>
    <row r="1796" customFormat="false" ht="12.75" hidden="false" customHeight="false" outlineLevel="0" collapsed="false">
      <c r="A1796" s="26" t="s">
        <v>22</v>
      </c>
      <c r="B1796" s="27" t="s">
        <v>582</v>
      </c>
      <c r="C1796" s="27" t="s">
        <v>355</v>
      </c>
      <c r="D1796" s="27" t="s">
        <v>23</v>
      </c>
      <c r="E1796" s="27"/>
      <c r="F1796" s="32" t="n">
        <f aca="false">F1797</f>
        <v>785.9</v>
      </c>
      <c r="G1796" s="32" t="n">
        <f aca="false">G1797</f>
        <v>785.9</v>
      </c>
      <c r="H1796" s="30" t="n">
        <f aca="false">IF(G1796=0,0,G1796/F1796)*100</f>
        <v>100</v>
      </c>
    </row>
    <row r="1797" customFormat="false" ht="37.5" hidden="false" customHeight="true" outlineLevel="0" collapsed="false">
      <c r="A1797" s="26" t="s">
        <v>96</v>
      </c>
      <c r="B1797" s="27" t="s">
        <v>582</v>
      </c>
      <c r="C1797" s="27" t="s">
        <v>355</v>
      </c>
      <c r="D1797" s="27" t="s">
        <v>97</v>
      </c>
      <c r="E1797" s="27"/>
      <c r="F1797" s="32" t="n">
        <f aca="false">F1798+F1801</f>
        <v>785.9</v>
      </c>
      <c r="G1797" s="32" t="n">
        <f aca="false">G1798+G1801</f>
        <v>785.9</v>
      </c>
      <c r="H1797" s="30" t="n">
        <f aca="false">IF(G1797=0,0,G1797/F1797)*100</f>
        <v>100</v>
      </c>
    </row>
    <row r="1798" customFormat="false" ht="12.75" hidden="false" customHeight="true" outlineLevel="0" collapsed="false">
      <c r="A1798" s="26" t="s">
        <v>551</v>
      </c>
      <c r="B1798" s="27" t="s">
        <v>582</v>
      </c>
      <c r="C1798" s="27" t="s">
        <v>355</v>
      </c>
      <c r="D1798" s="27" t="s">
        <v>552</v>
      </c>
      <c r="E1798" s="27"/>
      <c r="F1798" s="32" t="n">
        <f aca="false">F1799</f>
        <v>723.5</v>
      </c>
      <c r="G1798" s="32" t="n">
        <f aca="false">G1799</f>
        <v>723.5</v>
      </c>
      <c r="H1798" s="30" t="n">
        <f aca="false">IF(G1798=0,0,G1798/F1798)*100</f>
        <v>100</v>
      </c>
    </row>
    <row r="1799" customFormat="false" ht="26.25" hidden="false" customHeight="true" outlineLevel="0" collapsed="false">
      <c r="A1799" s="26" t="s">
        <v>28</v>
      </c>
      <c r="B1799" s="27" t="n">
        <v>976</v>
      </c>
      <c r="C1799" s="27" t="s">
        <v>355</v>
      </c>
      <c r="D1799" s="27" t="s">
        <v>552</v>
      </c>
      <c r="E1799" s="27" t="s">
        <v>29</v>
      </c>
      <c r="F1799" s="32" t="n">
        <f aca="false">F1800</f>
        <v>723.5</v>
      </c>
      <c r="G1799" s="32" t="n">
        <f aca="false">G1800</f>
        <v>723.5</v>
      </c>
      <c r="H1799" s="30" t="n">
        <f aca="false">IF(G1799=0,0,G1799/F1799)*100</f>
        <v>100</v>
      </c>
    </row>
    <row r="1800" customFormat="false" ht="12.75" hidden="false" customHeight="false" outlineLevel="0" collapsed="false">
      <c r="A1800" s="26" t="s">
        <v>30</v>
      </c>
      <c r="B1800" s="27" t="n">
        <v>976</v>
      </c>
      <c r="C1800" s="27" t="s">
        <v>355</v>
      </c>
      <c r="D1800" s="27" t="s">
        <v>552</v>
      </c>
      <c r="E1800" s="27" t="s">
        <v>31</v>
      </c>
      <c r="F1800" s="32" t="n">
        <v>723.5</v>
      </c>
      <c r="G1800" s="33" t="n">
        <v>723.5</v>
      </c>
      <c r="H1800" s="30" t="n">
        <f aca="false">IF(G1800=0,0,G1800/F1800)*100</f>
        <v>100</v>
      </c>
    </row>
    <row r="1801" customFormat="false" ht="24" hidden="false" customHeight="false" outlineLevel="0" collapsed="false">
      <c r="A1801" s="26" t="s">
        <v>553</v>
      </c>
      <c r="B1801" s="27" t="n">
        <v>976</v>
      </c>
      <c r="C1801" s="27" t="s">
        <v>355</v>
      </c>
      <c r="D1801" s="27" t="s">
        <v>554</v>
      </c>
      <c r="E1801" s="27"/>
      <c r="F1801" s="32" t="n">
        <f aca="false">F1802</f>
        <v>62.4</v>
      </c>
      <c r="G1801" s="32" t="n">
        <f aca="false">G1802</f>
        <v>62.4</v>
      </c>
      <c r="H1801" s="30" t="n">
        <f aca="false">IF(G1801=0,0,G1801/F1801)*100</f>
        <v>100</v>
      </c>
    </row>
    <row r="1802" customFormat="false" ht="24.75" hidden="false" customHeight="true" outlineLevel="0" collapsed="false">
      <c r="A1802" s="26" t="s">
        <v>28</v>
      </c>
      <c r="B1802" s="27" t="n">
        <v>976</v>
      </c>
      <c r="C1802" s="27" t="s">
        <v>355</v>
      </c>
      <c r="D1802" s="27" t="s">
        <v>554</v>
      </c>
      <c r="E1802" s="27" t="s">
        <v>29</v>
      </c>
      <c r="F1802" s="32" t="n">
        <f aca="false">F1803</f>
        <v>62.4</v>
      </c>
      <c r="G1802" s="32" t="n">
        <f aca="false">G1803</f>
        <v>62.4</v>
      </c>
      <c r="H1802" s="30" t="n">
        <f aca="false">IF(G1802=0,0,G1802/F1802)*100</f>
        <v>100</v>
      </c>
    </row>
    <row r="1803" customFormat="false" ht="12.75" hidden="false" customHeight="false" outlineLevel="0" collapsed="false">
      <c r="A1803" s="26" t="s">
        <v>30</v>
      </c>
      <c r="B1803" s="27" t="n">
        <v>976</v>
      </c>
      <c r="C1803" s="27" t="s">
        <v>355</v>
      </c>
      <c r="D1803" s="27" t="s">
        <v>554</v>
      </c>
      <c r="E1803" s="27" t="s">
        <v>31</v>
      </c>
      <c r="F1803" s="32" t="n">
        <v>62.4</v>
      </c>
      <c r="G1803" s="33" t="n">
        <v>62.4</v>
      </c>
      <c r="H1803" s="30" t="n">
        <f aca="false">IF(G1803=0,0,G1803/F1803)*100</f>
        <v>100</v>
      </c>
    </row>
    <row r="1804" customFormat="false" ht="12.75" hidden="false" customHeight="false" outlineLevel="0" collapsed="false">
      <c r="A1804" s="78" t="s">
        <v>610</v>
      </c>
      <c r="B1804" s="27"/>
      <c r="C1804" s="27"/>
      <c r="D1804" s="27"/>
      <c r="E1804" s="27"/>
      <c r="F1804" s="15" t="n">
        <f aca="false">F13+F1197+F1302+F1470+F378+F729+F879+F288</f>
        <v>870100</v>
      </c>
      <c r="G1804" s="15" t="n">
        <f aca="false">G13+G1197+G1302+G1470+G378+G729+G879+G288</f>
        <v>844433.6</v>
      </c>
      <c r="H1804" s="72" t="n">
        <f aca="false">IF(G1804=0,0,G1804/F1804)*100</f>
        <v>97.0501781404436</v>
      </c>
    </row>
    <row r="1805" customFormat="false" ht="12.75" hidden="false" customHeight="false" outlineLevel="0" collapsed="false">
      <c r="A1805" s="79"/>
      <c r="F1805" s="80"/>
      <c r="H1805" s="81"/>
    </row>
  </sheetData>
  <mergeCells count="16">
    <mergeCell ref="F1:H1"/>
    <mergeCell ref="C2:H2"/>
    <mergeCell ref="D3:H3"/>
    <mergeCell ref="C4:H4"/>
    <mergeCell ref="C5:H5"/>
    <mergeCell ref="A7:H7"/>
    <mergeCell ref="A8:H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ifo450315</cp:lastModifiedBy>
  <cp:lastPrinted>2024-04-11T14:20:41Z</cp:lastPrinted>
  <dcterms:modified xsi:type="dcterms:W3CDTF">2024-04-11T14:20:57Z</dcterms:modified>
  <cp:revision>0</cp:revision>
  <dc:subject/>
  <dc:title/>
</cp:coreProperties>
</file>